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7 QUERETA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Anuario Estadístico 2012</t>
  </si>
  <si>
    <t xml:space="preserve">1. 27  Población Amparada por Grupos de Edad, Sexo y Tipo de Derechohabiente</t>
  </si>
  <si>
    <t xml:space="preserve">Querétaro</t>
  </si>
  <si>
    <t xml:space="preserve">Grupos de Edad</t>
  </si>
  <si>
    <t xml:space="preserve">Total</t>
  </si>
  <si>
    <t xml:space="preserve">Trabajadores y Pensionados</t>
  </si>
  <si>
    <t xml:space="preserve">Cónyuges</t>
  </si>
  <si>
    <t xml:space="preserve">Hijos</t>
  </si>
  <si>
    <t xml:space="preserve">Ascendientes</t>
  </si>
  <si>
    <t xml:space="preserve">Hombres</t>
  </si>
  <si>
    <t xml:space="preserve">Mujeres</t>
  </si>
  <si>
    <t xml:space="preserve">TOTAL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ó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5</xdr:row>
      <xdr:rowOff>9540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254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2920</xdr:colOff>
      <xdr:row>0</xdr:row>
      <xdr:rowOff>0</xdr:rowOff>
    </xdr:from>
    <xdr:to>
      <xdr:col>16</xdr:col>
      <xdr:colOff>770040</xdr:colOff>
      <xdr:row>5</xdr:row>
      <xdr:rowOff>13356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0936440" y="0"/>
          <a:ext cx="26809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4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IV5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8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8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8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9"/>
    </row>
    <row r="14" s="12" customFormat="true" ht="12.75" hidden="false" customHeight="true" outlineLevel="0" collapsed="false">
      <c r="A14" s="10" t="s">
        <v>3</v>
      </c>
      <c r="B14" s="11" t="s">
        <v>4</v>
      </c>
      <c r="C14" s="11"/>
      <c r="D14" s="11"/>
      <c r="E14" s="11" t="s">
        <v>5</v>
      </c>
      <c r="F14" s="11"/>
      <c r="G14" s="11"/>
      <c r="H14" s="11" t="s">
        <v>6</v>
      </c>
      <c r="I14" s="11"/>
      <c r="J14" s="11"/>
      <c r="K14" s="11" t="s">
        <v>7</v>
      </c>
      <c r="L14" s="11"/>
      <c r="M14" s="11"/>
      <c r="N14" s="11" t="s">
        <v>8</v>
      </c>
      <c r="O14" s="11"/>
      <c r="P14" s="11"/>
    </row>
    <row r="15" s="12" customFormat="true" ht="12.75" hidden="false" customHeight="false" outlineLevel="0" collapsed="false">
      <c r="A15" s="10"/>
      <c r="B15" s="11" t="s">
        <v>4</v>
      </c>
      <c r="C15" s="11" t="s">
        <v>9</v>
      </c>
      <c r="D15" s="11" t="s">
        <v>10</v>
      </c>
      <c r="E15" s="11" t="s">
        <v>4</v>
      </c>
      <c r="F15" s="11" t="s">
        <v>9</v>
      </c>
      <c r="G15" s="11" t="s">
        <v>10</v>
      </c>
      <c r="H15" s="11" t="s">
        <v>4</v>
      </c>
      <c r="I15" s="11" t="s">
        <v>9</v>
      </c>
      <c r="J15" s="11" t="s">
        <v>10</v>
      </c>
      <c r="K15" s="11" t="s">
        <v>4</v>
      </c>
      <c r="L15" s="11" t="s">
        <v>9</v>
      </c>
      <c r="M15" s="11" t="s">
        <v>10</v>
      </c>
      <c r="N15" s="11" t="s">
        <v>4</v>
      </c>
      <c r="O15" s="11" t="s">
        <v>9</v>
      </c>
      <c r="P15" s="11" t="s">
        <v>10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3" t="s">
        <v>11</v>
      </c>
      <c r="B17" s="14" t="n">
        <f aca="false">SUM(B19:B38)</f>
        <v>132075</v>
      </c>
      <c r="C17" s="14" t="n">
        <f aca="false">SUM(C19:C38)</f>
        <v>59444</v>
      </c>
      <c r="D17" s="14" t="n">
        <f aca="false">SUM(D19:D38)</f>
        <v>72631</v>
      </c>
      <c r="E17" s="14" t="n">
        <f aca="false">SUM(E19:E38)</f>
        <v>40744</v>
      </c>
      <c r="F17" s="14" t="n">
        <f aca="false">SUM(F19:F38)</f>
        <v>21585</v>
      </c>
      <c r="G17" s="14" t="n">
        <f aca="false">SUM(G19:G38)</f>
        <v>19159</v>
      </c>
      <c r="H17" s="14" t="n">
        <f aca="false">SUM(H19:H38)</f>
        <v>14019</v>
      </c>
      <c r="I17" s="14" t="n">
        <f aca="false">SUM(I19:I38)</f>
        <v>74</v>
      </c>
      <c r="J17" s="14" t="n">
        <f aca="false">SUM(J19:J38)</f>
        <v>13945</v>
      </c>
      <c r="K17" s="14" t="n">
        <f aca="false">SUM(K19:K38)</f>
        <v>63384</v>
      </c>
      <c r="L17" s="14" t="n">
        <f aca="false">SUM(L19:L38)</f>
        <v>31708</v>
      </c>
      <c r="M17" s="14" t="n">
        <f aca="false">SUM(M19:M38)</f>
        <v>31676</v>
      </c>
      <c r="N17" s="14" t="n">
        <f aca="false">SUM(N19:N38)</f>
        <v>13928</v>
      </c>
      <c r="O17" s="14" t="n">
        <f aca="false">SUM(O19:O38)</f>
        <v>6077</v>
      </c>
      <c r="P17" s="14" t="n">
        <f aca="false">SUM(P19:P38)</f>
        <v>7851</v>
      </c>
    </row>
    <row r="18" customFormat="false" ht="12.75" hidden="false" customHeight="false" outlineLevel="0" collapsed="false">
      <c r="A18" s="8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2.75" hidden="false" customHeight="false" outlineLevel="0" collapsed="false">
      <c r="A19" s="9" t="s">
        <v>12</v>
      </c>
      <c r="B19" s="15" t="n">
        <v>2801</v>
      </c>
      <c r="C19" s="15" t="n">
        <v>1466</v>
      </c>
      <c r="D19" s="15" t="n">
        <v>1335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2801</v>
      </c>
      <c r="L19" s="15" t="n">
        <v>1466</v>
      </c>
      <c r="M19" s="15" t="n">
        <v>1335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9" t="s">
        <v>13</v>
      </c>
      <c r="B20" s="15" t="n">
        <v>4783</v>
      </c>
      <c r="C20" s="15" t="n">
        <v>2469</v>
      </c>
      <c r="D20" s="15" t="n">
        <v>2314</v>
      </c>
      <c r="E20" s="15" t="n">
        <v>2</v>
      </c>
      <c r="F20" s="15" t="n">
        <v>1</v>
      </c>
      <c r="G20" s="15" t="n">
        <v>1</v>
      </c>
      <c r="H20" s="15" t="n">
        <v>0</v>
      </c>
      <c r="I20" s="15" t="n">
        <v>0</v>
      </c>
      <c r="J20" s="15" t="n">
        <v>0</v>
      </c>
      <c r="K20" s="15" t="n">
        <v>4781</v>
      </c>
      <c r="L20" s="15" t="n">
        <v>2468</v>
      </c>
      <c r="M20" s="15" t="n">
        <v>2313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9" t="s">
        <v>14</v>
      </c>
      <c r="B21" s="15" t="n">
        <v>7007</v>
      </c>
      <c r="C21" s="15" t="n">
        <v>3590</v>
      </c>
      <c r="D21" s="15" t="n">
        <v>3417</v>
      </c>
      <c r="E21" s="15" t="n">
        <v>5</v>
      </c>
      <c r="F21" s="15" t="n">
        <v>3</v>
      </c>
      <c r="G21" s="15" t="n">
        <v>2</v>
      </c>
      <c r="H21" s="15" t="n">
        <v>0</v>
      </c>
      <c r="I21" s="15" t="n">
        <v>0</v>
      </c>
      <c r="J21" s="15" t="n">
        <v>0</v>
      </c>
      <c r="K21" s="15" t="n">
        <v>7002</v>
      </c>
      <c r="L21" s="15" t="n">
        <v>3587</v>
      </c>
      <c r="M21" s="15" t="n">
        <v>3415</v>
      </c>
      <c r="N21" s="15" t="n">
        <v>0</v>
      </c>
      <c r="O21" s="15" t="n">
        <v>0</v>
      </c>
      <c r="P21" s="15" t="n">
        <v>0</v>
      </c>
    </row>
    <row r="22" customFormat="false" ht="12.75" hidden="false" customHeight="false" outlineLevel="0" collapsed="false">
      <c r="A22" s="9" t="s">
        <v>15</v>
      </c>
      <c r="B22" s="15" t="n">
        <v>2775</v>
      </c>
      <c r="C22" s="15" t="n">
        <v>1416</v>
      </c>
      <c r="D22" s="15" t="n">
        <v>1359</v>
      </c>
      <c r="E22" s="15" t="n">
        <v>4</v>
      </c>
      <c r="F22" s="15" t="n">
        <v>2</v>
      </c>
      <c r="G22" s="15" t="n">
        <v>2</v>
      </c>
      <c r="H22" s="15" t="n">
        <v>0</v>
      </c>
      <c r="I22" s="15" t="n">
        <v>0</v>
      </c>
      <c r="J22" s="15" t="n">
        <v>0</v>
      </c>
      <c r="K22" s="15" t="n">
        <v>2771</v>
      </c>
      <c r="L22" s="15" t="n">
        <v>1414</v>
      </c>
      <c r="M22" s="15" t="n">
        <v>1357</v>
      </c>
      <c r="N22" s="15" t="n">
        <v>0</v>
      </c>
      <c r="O22" s="15" t="n">
        <v>0</v>
      </c>
      <c r="P22" s="15" t="n">
        <v>0</v>
      </c>
    </row>
    <row r="23" customFormat="false" ht="12.75" hidden="false" customHeight="false" outlineLevel="0" collapsed="false">
      <c r="A23" s="9" t="s">
        <v>16</v>
      </c>
      <c r="B23" s="15" t="n">
        <v>3042</v>
      </c>
      <c r="C23" s="15" t="n">
        <v>1555</v>
      </c>
      <c r="D23" s="15" t="n">
        <v>1487</v>
      </c>
      <c r="E23" s="15" t="n">
        <v>5</v>
      </c>
      <c r="F23" s="15" t="n">
        <v>3</v>
      </c>
      <c r="G23" s="15" t="n">
        <v>2</v>
      </c>
      <c r="H23" s="15" t="n">
        <v>0</v>
      </c>
      <c r="I23" s="15" t="n">
        <v>0</v>
      </c>
      <c r="J23" s="15" t="n">
        <v>0</v>
      </c>
      <c r="K23" s="15" t="n">
        <v>3037</v>
      </c>
      <c r="L23" s="15" t="n">
        <v>1552</v>
      </c>
      <c r="M23" s="15" t="n">
        <v>1485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9" t="s">
        <v>17</v>
      </c>
      <c r="B24" s="15" t="n">
        <v>8964</v>
      </c>
      <c r="C24" s="15" t="n">
        <v>4548</v>
      </c>
      <c r="D24" s="15" t="n">
        <v>4416</v>
      </c>
      <c r="E24" s="15" t="n">
        <v>35</v>
      </c>
      <c r="F24" s="15" t="n">
        <v>20</v>
      </c>
      <c r="G24" s="15" t="n">
        <v>15</v>
      </c>
      <c r="H24" s="15" t="n">
        <v>0</v>
      </c>
      <c r="I24" s="15" t="n">
        <v>0</v>
      </c>
      <c r="J24" s="15" t="n">
        <v>0</v>
      </c>
      <c r="K24" s="15" t="n">
        <v>8929</v>
      </c>
      <c r="L24" s="15" t="n">
        <v>4528</v>
      </c>
      <c r="M24" s="15" t="n">
        <v>4401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9" t="s">
        <v>18</v>
      </c>
      <c r="B25" s="15" t="n">
        <v>15188</v>
      </c>
      <c r="C25" s="15" t="n">
        <v>7761</v>
      </c>
      <c r="D25" s="15" t="n">
        <v>7427</v>
      </c>
      <c r="E25" s="15" t="n">
        <v>119</v>
      </c>
      <c r="F25" s="15" t="n">
        <v>65</v>
      </c>
      <c r="G25" s="15" t="n">
        <v>54</v>
      </c>
      <c r="H25" s="15" t="n">
        <v>0</v>
      </c>
      <c r="I25" s="15" t="n">
        <v>0</v>
      </c>
      <c r="J25" s="15" t="n">
        <v>0</v>
      </c>
      <c r="K25" s="15" t="n">
        <v>15069</v>
      </c>
      <c r="L25" s="15" t="n">
        <v>7696</v>
      </c>
      <c r="M25" s="15" t="n">
        <v>7373</v>
      </c>
      <c r="N25" s="15" t="n">
        <v>0</v>
      </c>
      <c r="O25" s="15" t="n">
        <v>0</v>
      </c>
      <c r="P25" s="15" t="n">
        <v>0</v>
      </c>
    </row>
    <row r="26" customFormat="false" ht="12.75" hidden="false" customHeight="false" outlineLevel="0" collapsed="false">
      <c r="A26" s="9" t="s">
        <v>19</v>
      </c>
      <c r="B26" s="15" t="n">
        <v>10665</v>
      </c>
      <c r="C26" s="15" t="n">
        <v>5362</v>
      </c>
      <c r="D26" s="15" t="n">
        <v>5303</v>
      </c>
      <c r="E26" s="15" t="n">
        <v>135</v>
      </c>
      <c r="F26" s="15" t="n">
        <v>74</v>
      </c>
      <c r="G26" s="15" t="n">
        <v>61</v>
      </c>
      <c r="H26" s="15" t="n">
        <v>61</v>
      </c>
      <c r="I26" s="15" t="n">
        <v>0</v>
      </c>
      <c r="J26" s="15" t="n">
        <v>61</v>
      </c>
      <c r="K26" s="15" t="n">
        <v>10469</v>
      </c>
      <c r="L26" s="15" t="n">
        <v>5288</v>
      </c>
      <c r="M26" s="15" t="n">
        <v>5181</v>
      </c>
      <c r="N26" s="15" t="n">
        <v>0</v>
      </c>
      <c r="O26" s="15" t="n">
        <v>0</v>
      </c>
      <c r="P26" s="15" t="n">
        <v>0</v>
      </c>
    </row>
    <row r="27" customFormat="false" ht="12.75" hidden="false" customHeight="false" outlineLevel="0" collapsed="false">
      <c r="A27" s="9" t="s">
        <v>20</v>
      </c>
      <c r="B27" s="15" t="n">
        <v>7110</v>
      </c>
      <c r="C27" s="15" t="n">
        <v>2899</v>
      </c>
      <c r="D27" s="15" t="n">
        <v>4211</v>
      </c>
      <c r="E27" s="15" t="n">
        <v>1270</v>
      </c>
      <c r="F27" s="15" t="n">
        <v>599</v>
      </c>
      <c r="G27" s="15" t="n">
        <v>671</v>
      </c>
      <c r="H27" s="15" t="n">
        <v>685</v>
      </c>
      <c r="I27" s="15" t="n">
        <v>0</v>
      </c>
      <c r="J27" s="15" t="n">
        <v>685</v>
      </c>
      <c r="K27" s="15" t="n">
        <v>5155</v>
      </c>
      <c r="L27" s="15" t="n">
        <v>2300</v>
      </c>
      <c r="M27" s="15" t="n">
        <v>2855</v>
      </c>
      <c r="N27" s="15" t="n">
        <v>0</v>
      </c>
      <c r="O27" s="15" t="n">
        <v>0</v>
      </c>
      <c r="P27" s="15" t="n">
        <v>0</v>
      </c>
    </row>
    <row r="28" customFormat="false" ht="12.75" hidden="false" customHeight="false" outlineLevel="0" collapsed="false">
      <c r="A28" s="9" t="s">
        <v>21</v>
      </c>
      <c r="B28" s="15" t="n">
        <v>9097</v>
      </c>
      <c r="C28" s="15" t="n">
        <v>3254</v>
      </c>
      <c r="D28" s="15" t="n">
        <v>5843</v>
      </c>
      <c r="E28" s="15" t="n">
        <v>4207</v>
      </c>
      <c r="F28" s="15" t="n">
        <v>1912</v>
      </c>
      <c r="G28" s="15" t="n">
        <v>2295</v>
      </c>
      <c r="H28" s="15" t="n">
        <v>1678</v>
      </c>
      <c r="I28" s="15" t="n">
        <v>0</v>
      </c>
      <c r="J28" s="15" t="n">
        <v>1678</v>
      </c>
      <c r="K28" s="15" t="n">
        <v>3212</v>
      </c>
      <c r="L28" s="15" t="n">
        <v>1342</v>
      </c>
      <c r="M28" s="15" t="n">
        <v>1870</v>
      </c>
      <c r="N28" s="15" t="n">
        <v>0</v>
      </c>
      <c r="O28" s="15" t="n">
        <v>0</v>
      </c>
      <c r="P28" s="15" t="n">
        <v>0</v>
      </c>
    </row>
    <row r="29" customFormat="false" ht="12.75" hidden="false" customHeight="false" outlineLevel="0" collapsed="false">
      <c r="A29" s="9" t="s">
        <v>22</v>
      </c>
      <c r="B29" s="15" t="n">
        <v>8452</v>
      </c>
      <c r="C29" s="15" t="n">
        <v>2758</v>
      </c>
      <c r="D29" s="15" t="n">
        <v>5694</v>
      </c>
      <c r="E29" s="15" t="n">
        <v>6020</v>
      </c>
      <c r="F29" s="15" t="n">
        <v>2718</v>
      </c>
      <c r="G29" s="15" t="n">
        <v>3302</v>
      </c>
      <c r="H29" s="15" t="n">
        <v>2352</v>
      </c>
      <c r="I29" s="15" t="n">
        <v>0</v>
      </c>
      <c r="J29" s="15" t="n">
        <v>2352</v>
      </c>
      <c r="K29" s="15" t="n">
        <v>80</v>
      </c>
      <c r="L29" s="15" t="n">
        <v>40</v>
      </c>
      <c r="M29" s="15" t="n">
        <v>40</v>
      </c>
      <c r="N29" s="15" t="n">
        <v>0</v>
      </c>
      <c r="O29" s="15" t="n">
        <v>0</v>
      </c>
      <c r="P29" s="15" t="n">
        <v>0</v>
      </c>
    </row>
    <row r="30" customFormat="false" ht="12.75" hidden="false" customHeight="false" outlineLevel="0" collapsed="false">
      <c r="A30" s="9" t="s">
        <v>23</v>
      </c>
      <c r="B30" s="15" t="n">
        <v>9805</v>
      </c>
      <c r="C30" s="15" t="n">
        <v>3380</v>
      </c>
      <c r="D30" s="15" t="n">
        <v>6425</v>
      </c>
      <c r="E30" s="15" t="n">
        <v>7128</v>
      </c>
      <c r="F30" s="15" t="n">
        <v>3336</v>
      </c>
      <c r="G30" s="15" t="n">
        <v>3792</v>
      </c>
      <c r="H30" s="15" t="n">
        <v>2612</v>
      </c>
      <c r="I30" s="15" t="n">
        <v>15</v>
      </c>
      <c r="J30" s="15" t="n">
        <v>2597</v>
      </c>
      <c r="K30" s="15" t="n">
        <v>57</v>
      </c>
      <c r="L30" s="15" t="n">
        <v>21</v>
      </c>
      <c r="M30" s="15" t="n">
        <v>36</v>
      </c>
      <c r="N30" s="15" t="n">
        <v>8</v>
      </c>
      <c r="O30" s="15" t="n">
        <v>8</v>
      </c>
      <c r="P30" s="15" t="n">
        <v>0</v>
      </c>
    </row>
    <row r="31" customFormat="false" ht="12.75" hidden="false" customHeight="false" outlineLevel="0" collapsed="false">
      <c r="A31" s="9" t="s">
        <v>24</v>
      </c>
      <c r="B31" s="15" t="n">
        <v>8112</v>
      </c>
      <c r="C31" s="15" t="n">
        <v>3114</v>
      </c>
      <c r="D31" s="15" t="n">
        <v>4998</v>
      </c>
      <c r="E31" s="15" t="n">
        <v>5999</v>
      </c>
      <c r="F31" s="15" t="n">
        <v>3095</v>
      </c>
      <c r="G31" s="15" t="n">
        <v>2904</v>
      </c>
      <c r="H31" s="15" t="n">
        <v>2019</v>
      </c>
      <c r="I31" s="15" t="n">
        <v>4</v>
      </c>
      <c r="J31" s="15" t="n">
        <v>2015</v>
      </c>
      <c r="K31" s="15" t="n">
        <v>14</v>
      </c>
      <c r="L31" s="15" t="n">
        <v>3</v>
      </c>
      <c r="M31" s="15" t="n">
        <v>11</v>
      </c>
      <c r="N31" s="15" t="n">
        <v>80</v>
      </c>
      <c r="O31" s="15" t="n">
        <v>12</v>
      </c>
      <c r="P31" s="15" t="n">
        <v>68</v>
      </c>
    </row>
    <row r="32" customFormat="false" ht="12.75" hidden="false" customHeight="false" outlineLevel="0" collapsed="false">
      <c r="A32" s="9" t="s">
        <v>25</v>
      </c>
      <c r="B32" s="15" t="n">
        <v>6186</v>
      </c>
      <c r="C32" s="15" t="n">
        <v>2645</v>
      </c>
      <c r="D32" s="15" t="n">
        <v>3541</v>
      </c>
      <c r="E32" s="15" t="n">
        <v>4540</v>
      </c>
      <c r="F32" s="15" t="n">
        <v>2546</v>
      </c>
      <c r="G32" s="15" t="n">
        <v>1994</v>
      </c>
      <c r="H32" s="15" t="n">
        <v>1285</v>
      </c>
      <c r="I32" s="15" t="n">
        <v>3</v>
      </c>
      <c r="J32" s="15" t="n">
        <v>1282</v>
      </c>
      <c r="K32" s="15" t="n">
        <v>5</v>
      </c>
      <c r="L32" s="15" t="n">
        <v>1</v>
      </c>
      <c r="M32" s="15" t="n">
        <v>4</v>
      </c>
      <c r="N32" s="15" t="n">
        <v>356</v>
      </c>
      <c r="O32" s="15" t="n">
        <v>95</v>
      </c>
      <c r="P32" s="15" t="n">
        <v>261</v>
      </c>
    </row>
    <row r="33" customFormat="false" ht="12.75" hidden="false" customHeight="false" outlineLevel="0" collapsed="false">
      <c r="A33" s="9" t="s">
        <v>26</v>
      </c>
      <c r="B33" s="15" t="n">
        <v>5235</v>
      </c>
      <c r="C33" s="15" t="n">
        <v>2371</v>
      </c>
      <c r="D33" s="15" t="n">
        <v>2864</v>
      </c>
      <c r="E33" s="15" t="n">
        <v>3375</v>
      </c>
      <c r="F33" s="15" t="n">
        <v>2063</v>
      </c>
      <c r="G33" s="15" t="n">
        <v>1312</v>
      </c>
      <c r="H33" s="15" t="n">
        <v>943</v>
      </c>
      <c r="I33" s="15" t="n">
        <v>2</v>
      </c>
      <c r="J33" s="15" t="n">
        <v>941</v>
      </c>
      <c r="K33" s="15" t="n">
        <v>1</v>
      </c>
      <c r="L33" s="15" t="n">
        <v>1</v>
      </c>
      <c r="M33" s="15" t="n">
        <v>0</v>
      </c>
      <c r="N33" s="15" t="n">
        <v>916</v>
      </c>
      <c r="O33" s="15" t="n">
        <v>305</v>
      </c>
      <c r="P33" s="15" t="n">
        <v>611</v>
      </c>
    </row>
    <row r="34" customFormat="false" ht="12.75" hidden="false" customHeight="false" outlineLevel="0" collapsed="false">
      <c r="A34" s="9" t="s">
        <v>27</v>
      </c>
      <c r="B34" s="15" t="n">
        <v>4794</v>
      </c>
      <c r="C34" s="15" t="n">
        <v>2212</v>
      </c>
      <c r="D34" s="15" t="n">
        <v>2582</v>
      </c>
      <c r="E34" s="15" t="n">
        <v>2467</v>
      </c>
      <c r="F34" s="15" t="n">
        <v>1593</v>
      </c>
      <c r="G34" s="15" t="n">
        <v>874</v>
      </c>
      <c r="H34" s="15" t="n">
        <v>715</v>
      </c>
      <c r="I34" s="15" t="n">
        <v>14</v>
      </c>
      <c r="J34" s="15" t="n">
        <v>701</v>
      </c>
      <c r="K34" s="15" t="n">
        <v>1</v>
      </c>
      <c r="L34" s="15" t="n">
        <v>1</v>
      </c>
      <c r="M34" s="15" t="n">
        <v>0</v>
      </c>
      <c r="N34" s="15" t="n">
        <v>1611</v>
      </c>
      <c r="O34" s="15" t="n">
        <v>604</v>
      </c>
      <c r="P34" s="15" t="n">
        <v>1007</v>
      </c>
    </row>
    <row r="35" customFormat="false" ht="12.75" hidden="false" customHeight="false" outlineLevel="0" collapsed="false">
      <c r="A35" s="9" t="s">
        <v>28</v>
      </c>
      <c r="B35" s="15" t="n">
        <v>4545</v>
      </c>
      <c r="C35" s="15" t="n">
        <v>2092</v>
      </c>
      <c r="D35" s="15" t="n">
        <v>2453</v>
      </c>
      <c r="E35" s="15" t="n">
        <v>1754</v>
      </c>
      <c r="F35" s="15" t="n">
        <v>1157</v>
      </c>
      <c r="G35" s="15" t="n">
        <v>597</v>
      </c>
      <c r="H35" s="15" t="n">
        <v>571</v>
      </c>
      <c r="I35" s="15" t="n">
        <v>14</v>
      </c>
      <c r="J35" s="15" t="n">
        <v>557</v>
      </c>
      <c r="K35" s="15" t="n">
        <v>0</v>
      </c>
      <c r="L35" s="15" t="n">
        <v>0</v>
      </c>
      <c r="M35" s="15" t="n">
        <v>0</v>
      </c>
      <c r="N35" s="15" t="n">
        <v>2220</v>
      </c>
      <c r="O35" s="15" t="n">
        <v>921</v>
      </c>
      <c r="P35" s="15" t="n">
        <v>1299</v>
      </c>
    </row>
    <row r="36" customFormat="false" ht="12.75" hidden="false" customHeight="false" outlineLevel="0" collapsed="false">
      <c r="A36" s="9" t="s">
        <v>29</v>
      </c>
      <c r="B36" s="15" t="n">
        <v>4529</v>
      </c>
      <c r="C36" s="15" t="n">
        <v>2188</v>
      </c>
      <c r="D36" s="15" t="n">
        <v>2341</v>
      </c>
      <c r="E36" s="15" t="n">
        <v>1688</v>
      </c>
      <c r="F36" s="15" t="n">
        <v>1112</v>
      </c>
      <c r="G36" s="15" t="n">
        <v>576</v>
      </c>
      <c r="H36" s="15" t="n">
        <v>438</v>
      </c>
      <c r="I36" s="15" t="n">
        <v>9</v>
      </c>
      <c r="J36" s="15" t="n">
        <v>429</v>
      </c>
      <c r="K36" s="15" t="n">
        <v>0</v>
      </c>
      <c r="L36" s="15" t="n">
        <v>0</v>
      </c>
      <c r="M36" s="15" t="n">
        <v>0</v>
      </c>
      <c r="N36" s="15" t="n">
        <v>2403</v>
      </c>
      <c r="O36" s="15" t="n">
        <v>1067</v>
      </c>
      <c r="P36" s="15" t="n">
        <v>1336</v>
      </c>
    </row>
    <row r="37" customFormat="false" ht="12.75" hidden="false" customHeight="false" outlineLevel="0" collapsed="false">
      <c r="A37" s="9" t="s">
        <v>30</v>
      </c>
      <c r="B37" s="15" t="n">
        <v>3324</v>
      </c>
      <c r="C37" s="15" t="n">
        <v>1561</v>
      </c>
      <c r="D37" s="15" t="n">
        <v>1763</v>
      </c>
      <c r="E37" s="15" t="n">
        <v>878</v>
      </c>
      <c r="F37" s="15" t="n">
        <v>580</v>
      </c>
      <c r="G37" s="15" t="n">
        <v>298</v>
      </c>
      <c r="H37" s="15" t="n">
        <v>308</v>
      </c>
      <c r="I37" s="15" t="n">
        <v>5</v>
      </c>
      <c r="J37" s="15" t="n">
        <v>303</v>
      </c>
      <c r="K37" s="15" t="n">
        <v>0</v>
      </c>
      <c r="L37" s="15" t="n">
        <v>0</v>
      </c>
      <c r="M37" s="15" t="n">
        <v>0</v>
      </c>
      <c r="N37" s="15" t="n">
        <v>2138</v>
      </c>
      <c r="O37" s="15" t="n">
        <v>976</v>
      </c>
      <c r="P37" s="15" t="n">
        <v>1162</v>
      </c>
    </row>
    <row r="38" customFormat="false" ht="12.75" hidden="false" customHeight="false" outlineLevel="0" collapsed="false">
      <c r="A38" s="9" t="s">
        <v>31</v>
      </c>
      <c r="B38" s="15" t="n">
        <v>5661</v>
      </c>
      <c r="C38" s="15" t="n">
        <v>2803</v>
      </c>
      <c r="D38" s="15" t="n">
        <v>2858</v>
      </c>
      <c r="E38" s="15" t="n">
        <v>1113</v>
      </c>
      <c r="F38" s="15" t="n">
        <v>706</v>
      </c>
      <c r="G38" s="15" t="n">
        <v>407</v>
      </c>
      <c r="H38" s="15" t="n">
        <v>352</v>
      </c>
      <c r="I38" s="15" t="n">
        <v>8</v>
      </c>
      <c r="J38" s="15" t="n">
        <v>344</v>
      </c>
      <c r="K38" s="15" t="n">
        <v>0</v>
      </c>
      <c r="L38" s="15" t="n">
        <v>0</v>
      </c>
      <c r="M38" s="15" t="n">
        <v>0</v>
      </c>
      <c r="N38" s="15" t="n">
        <v>4196</v>
      </c>
      <c r="O38" s="15" t="n">
        <v>2089</v>
      </c>
      <c r="P38" s="15" t="n">
        <v>2107</v>
      </c>
    </row>
    <row r="39" customFormat="false" ht="12.75" hidden="false" customHeight="false" outlineLevel="0" collapsed="false">
      <c r="A39" s="8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2.7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2.75" hidden="false" customHeight="false" outlineLevel="0" collapsed="false">
      <c r="A41" s="13" t="s">
        <v>32</v>
      </c>
      <c r="B41" s="15" t="s">
        <v>33</v>
      </c>
    </row>
    <row r="42" customFormat="false" ht="12.75" hidden="false" customHeight="false" outlineLevel="0" collapsed="false">
      <c r="A42" s="9"/>
      <c r="B42" s="15" t="s">
        <v>34</v>
      </c>
    </row>
    <row r="43" customFormat="false" ht="12.75" hidden="false" customHeight="false" outlineLevel="0" collapsed="false">
      <c r="A43" s="9"/>
      <c r="B43" s="15" t="s">
        <v>35</v>
      </c>
    </row>
    <row r="44" customFormat="false" ht="12.75" hidden="false" customHeight="false" outlineLevel="0" collapsed="false">
      <c r="A44" s="9"/>
      <c r="B44" s="15" t="s">
        <v>36</v>
      </c>
    </row>
  </sheetData>
  <mergeCells count="9">
    <mergeCell ref="A6:P6"/>
    <mergeCell ref="A8:P8"/>
    <mergeCell ref="A10:P10"/>
    <mergeCell ref="A14:A15"/>
    <mergeCell ref="B14:D14"/>
    <mergeCell ref="E14:G14"/>
    <mergeCell ref="H14:J14"/>
    <mergeCell ref="K14:M14"/>
    <mergeCell ref="N14:P1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13-02-19T20:01:03Z</cp:lastPrinted>
  <dcterms:modified xsi:type="dcterms:W3CDTF">2013-06-13T16:09:10Z</dcterms:modified>
  <cp:revision>0</cp:revision>
  <dc:subject/>
  <dc:title/>
</cp:coreProperties>
</file>