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6 PUEB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26  Población Amparada por Grupos de Edad, Sexo y Tipo de Derechohabiente</t>
  </si>
  <si>
    <t xml:space="preserve">Puebla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IV5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352593</v>
      </c>
      <c r="C17" s="14" t="n">
        <f aca="false">SUM(C19:C38)</f>
        <v>157234</v>
      </c>
      <c r="D17" s="14" t="n">
        <f aca="false">SUM(D19:D38)</f>
        <v>195359</v>
      </c>
      <c r="E17" s="14" t="n">
        <f aca="false">SUM(E19:E38)</f>
        <v>96108</v>
      </c>
      <c r="F17" s="14" t="n">
        <f aca="false">SUM(F19:F38)</f>
        <v>50916</v>
      </c>
      <c r="G17" s="14" t="n">
        <f aca="false">SUM(G19:G38)</f>
        <v>45192</v>
      </c>
      <c r="H17" s="14" t="n">
        <f aca="false">SUM(H19:H38)</f>
        <v>39371</v>
      </c>
      <c r="I17" s="14" t="n">
        <f aca="false">SUM(I19:I38)</f>
        <v>208</v>
      </c>
      <c r="J17" s="14" t="n">
        <f aca="false">SUM(J19:J38)</f>
        <v>39163</v>
      </c>
      <c r="K17" s="14" t="n">
        <f aca="false">SUM(K19:K38)</f>
        <v>177999</v>
      </c>
      <c r="L17" s="14" t="n">
        <f aca="false">SUM(L19:L38)</f>
        <v>89044</v>
      </c>
      <c r="M17" s="14" t="n">
        <f aca="false">SUM(M19:M38)</f>
        <v>88955</v>
      </c>
      <c r="N17" s="14" t="n">
        <f aca="false">SUM(N19:N38)</f>
        <v>39115</v>
      </c>
      <c r="O17" s="14" t="n">
        <f aca="false">SUM(O19:O38)</f>
        <v>17066</v>
      </c>
      <c r="P17" s="14" t="n">
        <f aca="false">SUM(P19:P38)</f>
        <v>22049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7861</v>
      </c>
      <c r="C19" s="15" t="n">
        <v>4109</v>
      </c>
      <c r="D19" s="15" t="n">
        <v>3752</v>
      </c>
      <c r="E19" s="15" t="n">
        <v>1</v>
      </c>
      <c r="F19" s="15" t="n">
        <v>1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7860</v>
      </c>
      <c r="L19" s="15" t="n">
        <v>4108</v>
      </c>
      <c r="M19" s="15" t="n">
        <v>3752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13437</v>
      </c>
      <c r="C20" s="15" t="n">
        <v>6938</v>
      </c>
      <c r="D20" s="15" t="n">
        <v>6499</v>
      </c>
      <c r="E20" s="15" t="n">
        <v>5</v>
      </c>
      <c r="F20" s="15" t="n">
        <v>3</v>
      </c>
      <c r="G20" s="15" t="n">
        <v>2</v>
      </c>
      <c r="H20" s="15" t="n">
        <v>0</v>
      </c>
      <c r="I20" s="15" t="n">
        <v>0</v>
      </c>
      <c r="J20" s="15" t="n">
        <v>0</v>
      </c>
      <c r="K20" s="15" t="n">
        <v>13432</v>
      </c>
      <c r="L20" s="15" t="n">
        <v>6935</v>
      </c>
      <c r="M20" s="15" t="n">
        <v>6497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19678</v>
      </c>
      <c r="C21" s="15" t="n">
        <v>10078</v>
      </c>
      <c r="D21" s="15" t="n">
        <v>9600</v>
      </c>
      <c r="E21" s="15" t="n">
        <v>9</v>
      </c>
      <c r="F21" s="15" t="n">
        <v>5</v>
      </c>
      <c r="G21" s="15" t="n">
        <v>4</v>
      </c>
      <c r="H21" s="15" t="n">
        <v>0</v>
      </c>
      <c r="I21" s="15" t="n">
        <v>0</v>
      </c>
      <c r="J21" s="15" t="n">
        <v>0</v>
      </c>
      <c r="K21" s="15" t="n">
        <v>19669</v>
      </c>
      <c r="L21" s="15" t="n">
        <v>10073</v>
      </c>
      <c r="M21" s="15" t="n">
        <v>9596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7793</v>
      </c>
      <c r="C22" s="15" t="n">
        <v>3978</v>
      </c>
      <c r="D22" s="15" t="n">
        <v>3815</v>
      </c>
      <c r="E22" s="15" t="n">
        <v>9</v>
      </c>
      <c r="F22" s="15" t="n">
        <v>5</v>
      </c>
      <c r="G22" s="15" t="n">
        <v>4</v>
      </c>
      <c r="H22" s="15" t="n">
        <v>0</v>
      </c>
      <c r="I22" s="15" t="n">
        <v>0</v>
      </c>
      <c r="J22" s="15" t="n">
        <v>0</v>
      </c>
      <c r="K22" s="15" t="n">
        <v>7784</v>
      </c>
      <c r="L22" s="15" t="n">
        <v>3973</v>
      </c>
      <c r="M22" s="15" t="n">
        <v>3811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8534</v>
      </c>
      <c r="C23" s="15" t="n">
        <v>4347</v>
      </c>
      <c r="D23" s="15" t="n">
        <v>4187</v>
      </c>
      <c r="E23" s="15" t="n">
        <v>9</v>
      </c>
      <c r="F23" s="15" t="n">
        <v>5</v>
      </c>
      <c r="G23" s="15" t="n">
        <v>4</v>
      </c>
      <c r="H23" s="15" t="n">
        <v>0</v>
      </c>
      <c r="I23" s="15" t="n">
        <v>0</v>
      </c>
      <c r="J23" s="15" t="n">
        <v>0</v>
      </c>
      <c r="K23" s="15" t="n">
        <v>8525</v>
      </c>
      <c r="L23" s="15" t="n">
        <v>4342</v>
      </c>
      <c r="M23" s="15" t="n">
        <v>4183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25144</v>
      </c>
      <c r="C24" s="15" t="n">
        <v>12748</v>
      </c>
      <c r="D24" s="15" t="n">
        <v>12396</v>
      </c>
      <c r="E24" s="15" t="n">
        <v>65</v>
      </c>
      <c r="F24" s="15" t="n">
        <v>37</v>
      </c>
      <c r="G24" s="15" t="n">
        <v>28</v>
      </c>
      <c r="H24" s="15" t="n">
        <v>0</v>
      </c>
      <c r="I24" s="15" t="n">
        <v>0</v>
      </c>
      <c r="J24" s="15" t="n">
        <v>0</v>
      </c>
      <c r="K24" s="15" t="n">
        <v>25079</v>
      </c>
      <c r="L24" s="15" t="n">
        <v>12711</v>
      </c>
      <c r="M24" s="15" t="n">
        <v>12368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42537</v>
      </c>
      <c r="C25" s="15" t="n">
        <v>21741</v>
      </c>
      <c r="D25" s="15" t="n">
        <v>20796</v>
      </c>
      <c r="E25" s="15" t="n">
        <v>223</v>
      </c>
      <c r="F25" s="15" t="n">
        <v>126</v>
      </c>
      <c r="G25" s="15" t="n">
        <v>97</v>
      </c>
      <c r="H25" s="15" t="n">
        <v>0</v>
      </c>
      <c r="I25" s="15" t="n">
        <v>0</v>
      </c>
      <c r="J25" s="15" t="n">
        <v>0</v>
      </c>
      <c r="K25" s="15" t="n">
        <v>42314</v>
      </c>
      <c r="L25" s="15" t="n">
        <v>21615</v>
      </c>
      <c r="M25" s="15" t="n">
        <v>20699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29845</v>
      </c>
      <c r="C26" s="15" t="n">
        <v>14991</v>
      </c>
      <c r="D26" s="15" t="n">
        <v>14854</v>
      </c>
      <c r="E26" s="15" t="n">
        <v>271</v>
      </c>
      <c r="F26" s="15" t="n">
        <v>150</v>
      </c>
      <c r="G26" s="15" t="n">
        <v>121</v>
      </c>
      <c r="H26" s="15" t="n">
        <v>174</v>
      </c>
      <c r="I26" s="15" t="n">
        <v>0</v>
      </c>
      <c r="J26" s="15" t="n">
        <v>174</v>
      </c>
      <c r="K26" s="15" t="n">
        <v>29400</v>
      </c>
      <c r="L26" s="15" t="n">
        <v>14841</v>
      </c>
      <c r="M26" s="15" t="n">
        <v>14559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19500</v>
      </c>
      <c r="C27" s="15" t="n">
        <v>7924</v>
      </c>
      <c r="D27" s="15" t="n">
        <v>11576</v>
      </c>
      <c r="E27" s="15" t="n">
        <v>3087</v>
      </c>
      <c r="F27" s="15" t="n">
        <v>1466</v>
      </c>
      <c r="G27" s="15" t="n">
        <v>1621</v>
      </c>
      <c r="H27" s="15" t="n">
        <v>1928</v>
      </c>
      <c r="I27" s="15" t="n">
        <v>0</v>
      </c>
      <c r="J27" s="15" t="n">
        <v>1928</v>
      </c>
      <c r="K27" s="15" t="n">
        <v>14485</v>
      </c>
      <c r="L27" s="15" t="n">
        <v>6458</v>
      </c>
      <c r="M27" s="15" t="n">
        <v>8027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23978</v>
      </c>
      <c r="C28" s="15" t="n">
        <v>8458</v>
      </c>
      <c r="D28" s="15" t="n">
        <v>15520</v>
      </c>
      <c r="E28" s="15" t="n">
        <v>10241</v>
      </c>
      <c r="F28" s="15" t="n">
        <v>4688</v>
      </c>
      <c r="G28" s="15" t="n">
        <v>5553</v>
      </c>
      <c r="H28" s="15" t="n">
        <v>4710</v>
      </c>
      <c r="I28" s="15" t="n">
        <v>0</v>
      </c>
      <c r="J28" s="15" t="n">
        <v>4710</v>
      </c>
      <c r="K28" s="15" t="n">
        <v>9027</v>
      </c>
      <c r="L28" s="15" t="n">
        <v>3770</v>
      </c>
      <c r="M28" s="15" t="n">
        <v>5257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21516</v>
      </c>
      <c r="C29" s="15" t="n">
        <v>6783</v>
      </c>
      <c r="D29" s="15" t="n">
        <v>14733</v>
      </c>
      <c r="E29" s="15" t="n">
        <v>14674</v>
      </c>
      <c r="F29" s="15" t="n">
        <v>6666</v>
      </c>
      <c r="G29" s="15" t="n">
        <v>8008</v>
      </c>
      <c r="H29" s="15" t="n">
        <v>6611</v>
      </c>
      <c r="I29" s="15" t="n">
        <v>2</v>
      </c>
      <c r="J29" s="15" t="n">
        <v>6609</v>
      </c>
      <c r="K29" s="15" t="n">
        <v>231</v>
      </c>
      <c r="L29" s="15" t="n">
        <v>115</v>
      </c>
      <c r="M29" s="15" t="n">
        <v>116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24835</v>
      </c>
      <c r="C30" s="15" t="n">
        <v>8264</v>
      </c>
      <c r="D30" s="15" t="n">
        <v>16571</v>
      </c>
      <c r="E30" s="15" t="n">
        <v>17375</v>
      </c>
      <c r="F30" s="15" t="n">
        <v>8180</v>
      </c>
      <c r="G30" s="15" t="n">
        <v>9195</v>
      </c>
      <c r="H30" s="15" t="n">
        <v>7324</v>
      </c>
      <c r="I30" s="15" t="n">
        <v>12</v>
      </c>
      <c r="J30" s="15" t="n">
        <v>7312</v>
      </c>
      <c r="K30" s="15" t="n">
        <v>119</v>
      </c>
      <c r="L30" s="15" t="n">
        <v>69</v>
      </c>
      <c r="M30" s="15" t="n">
        <v>50</v>
      </c>
      <c r="N30" s="15" t="n">
        <v>17</v>
      </c>
      <c r="O30" s="15" t="n">
        <v>3</v>
      </c>
      <c r="P30" s="15" t="n">
        <v>14</v>
      </c>
    </row>
    <row r="31" customFormat="false" ht="12.75" hidden="false" customHeight="false" outlineLevel="0" collapsed="false">
      <c r="A31" s="9" t="s">
        <v>24</v>
      </c>
      <c r="B31" s="15" t="n">
        <v>20535</v>
      </c>
      <c r="C31" s="15" t="n">
        <v>7643</v>
      </c>
      <c r="D31" s="15" t="n">
        <v>12892</v>
      </c>
      <c r="E31" s="15" t="n">
        <v>14586</v>
      </c>
      <c r="F31" s="15" t="n">
        <v>7573</v>
      </c>
      <c r="G31" s="15" t="n">
        <v>7013</v>
      </c>
      <c r="H31" s="15" t="n">
        <v>5665</v>
      </c>
      <c r="I31" s="15" t="n">
        <v>1</v>
      </c>
      <c r="J31" s="15" t="n">
        <v>5664</v>
      </c>
      <c r="K31" s="15" t="n">
        <v>47</v>
      </c>
      <c r="L31" s="15" t="n">
        <v>22</v>
      </c>
      <c r="M31" s="15" t="n">
        <v>25</v>
      </c>
      <c r="N31" s="15" t="n">
        <v>237</v>
      </c>
      <c r="O31" s="15" t="n">
        <v>47</v>
      </c>
      <c r="P31" s="15" t="n">
        <v>190</v>
      </c>
    </row>
    <row r="32" customFormat="false" ht="12.75" hidden="false" customHeight="false" outlineLevel="0" collapsed="false">
      <c r="A32" s="9" t="s">
        <v>25</v>
      </c>
      <c r="B32" s="15" t="n">
        <v>15555</v>
      </c>
      <c r="C32" s="15" t="n">
        <v>6446</v>
      </c>
      <c r="D32" s="15" t="n">
        <v>9109</v>
      </c>
      <c r="E32" s="15" t="n">
        <v>10936</v>
      </c>
      <c r="F32" s="15" t="n">
        <v>6164</v>
      </c>
      <c r="G32" s="15" t="n">
        <v>4772</v>
      </c>
      <c r="H32" s="15" t="n">
        <v>3605</v>
      </c>
      <c r="I32" s="15" t="n">
        <v>4</v>
      </c>
      <c r="J32" s="15" t="n">
        <v>3601</v>
      </c>
      <c r="K32" s="15" t="n">
        <v>18</v>
      </c>
      <c r="L32" s="15" t="n">
        <v>8</v>
      </c>
      <c r="M32" s="15" t="n">
        <v>10</v>
      </c>
      <c r="N32" s="15" t="n">
        <v>996</v>
      </c>
      <c r="O32" s="15" t="n">
        <v>270</v>
      </c>
      <c r="P32" s="15" t="n">
        <v>726</v>
      </c>
    </row>
    <row r="33" customFormat="false" ht="12.75" hidden="false" customHeight="false" outlineLevel="0" collapsed="false">
      <c r="A33" s="9" t="s">
        <v>26</v>
      </c>
      <c r="B33" s="15" t="n">
        <v>13114</v>
      </c>
      <c r="C33" s="15" t="n">
        <v>5708</v>
      </c>
      <c r="D33" s="15" t="n">
        <v>7406</v>
      </c>
      <c r="E33" s="15" t="n">
        <v>7885</v>
      </c>
      <c r="F33" s="15" t="n">
        <v>4844</v>
      </c>
      <c r="G33" s="15" t="n">
        <v>3041</v>
      </c>
      <c r="H33" s="15" t="n">
        <v>2653</v>
      </c>
      <c r="I33" s="15" t="n">
        <v>5</v>
      </c>
      <c r="J33" s="15" t="n">
        <v>2648</v>
      </c>
      <c r="K33" s="15" t="n">
        <v>4</v>
      </c>
      <c r="L33" s="15" t="n">
        <v>2</v>
      </c>
      <c r="M33" s="15" t="n">
        <v>2</v>
      </c>
      <c r="N33" s="15" t="n">
        <v>2572</v>
      </c>
      <c r="O33" s="15" t="n">
        <v>857</v>
      </c>
      <c r="P33" s="15" t="n">
        <v>1715</v>
      </c>
    </row>
    <row r="34" customFormat="false" ht="12.75" hidden="false" customHeight="false" outlineLevel="0" collapsed="false">
      <c r="A34" s="9" t="s">
        <v>27</v>
      </c>
      <c r="B34" s="15" t="n">
        <v>12000</v>
      </c>
      <c r="C34" s="15" t="n">
        <v>5310</v>
      </c>
      <c r="D34" s="15" t="n">
        <v>6690</v>
      </c>
      <c r="E34" s="15" t="n">
        <v>5466</v>
      </c>
      <c r="F34" s="15" t="n">
        <v>3558</v>
      </c>
      <c r="G34" s="15" t="n">
        <v>1908</v>
      </c>
      <c r="H34" s="15" t="n">
        <v>2009</v>
      </c>
      <c r="I34" s="15" t="n">
        <v>50</v>
      </c>
      <c r="J34" s="15" t="n">
        <v>1959</v>
      </c>
      <c r="K34" s="15" t="n">
        <v>3</v>
      </c>
      <c r="L34" s="15" t="n">
        <v>2</v>
      </c>
      <c r="M34" s="15" t="n">
        <v>1</v>
      </c>
      <c r="N34" s="15" t="n">
        <v>4522</v>
      </c>
      <c r="O34" s="15" t="n">
        <v>1700</v>
      </c>
      <c r="P34" s="15" t="n">
        <v>2822</v>
      </c>
    </row>
    <row r="35" customFormat="false" ht="12.75" hidden="false" customHeight="false" outlineLevel="0" collapsed="false">
      <c r="A35" s="9" t="s">
        <v>28</v>
      </c>
      <c r="B35" s="15" t="n">
        <v>11558</v>
      </c>
      <c r="C35" s="15" t="n">
        <v>5117</v>
      </c>
      <c r="D35" s="15" t="n">
        <v>6441</v>
      </c>
      <c r="E35" s="15" t="n">
        <v>3726</v>
      </c>
      <c r="F35" s="15" t="n">
        <v>2485</v>
      </c>
      <c r="G35" s="15" t="n">
        <v>1241</v>
      </c>
      <c r="H35" s="15" t="n">
        <v>1600</v>
      </c>
      <c r="I35" s="15" t="n">
        <v>50</v>
      </c>
      <c r="J35" s="15" t="n">
        <v>1550</v>
      </c>
      <c r="K35" s="15" t="n">
        <v>1</v>
      </c>
      <c r="L35" s="15" t="n">
        <v>0</v>
      </c>
      <c r="M35" s="15" t="n">
        <v>1</v>
      </c>
      <c r="N35" s="15" t="n">
        <v>6231</v>
      </c>
      <c r="O35" s="15" t="n">
        <v>2582</v>
      </c>
      <c r="P35" s="15" t="n">
        <v>3649</v>
      </c>
    </row>
    <row r="36" customFormat="false" ht="12.75" hidden="false" customHeight="false" outlineLevel="0" collapsed="false">
      <c r="A36" s="9" t="s">
        <v>29</v>
      </c>
      <c r="B36" s="15" t="n">
        <v>11555</v>
      </c>
      <c r="C36" s="15" t="n">
        <v>5401</v>
      </c>
      <c r="D36" s="15" t="n">
        <v>6154</v>
      </c>
      <c r="E36" s="15" t="n">
        <v>3573</v>
      </c>
      <c r="F36" s="15" t="n">
        <v>2374</v>
      </c>
      <c r="G36" s="15" t="n">
        <v>1199</v>
      </c>
      <c r="H36" s="15" t="n">
        <v>1232</v>
      </c>
      <c r="I36" s="15" t="n">
        <v>34</v>
      </c>
      <c r="J36" s="15" t="n">
        <v>1198</v>
      </c>
      <c r="K36" s="15" t="n">
        <v>1</v>
      </c>
      <c r="L36" s="15" t="n">
        <v>0</v>
      </c>
      <c r="M36" s="15" t="n">
        <v>1</v>
      </c>
      <c r="N36" s="15" t="n">
        <v>6749</v>
      </c>
      <c r="O36" s="15" t="n">
        <v>2993</v>
      </c>
      <c r="P36" s="15" t="n">
        <v>3756</v>
      </c>
    </row>
    <row r="37" customFormat="false" ht="12.75" hidden="false" customHeight="false" outlineLevel="0" collapsed="false">
      <c r="A37" s="9" t="s">
        <v>30</v>
      </c>
      <c r="B37" s="15" t="n">
        <v>8647</v>
      </c>
      <c r="C37" s="15" t="n">
        <v>3943</v>
      </c>
      <c r="D37" s="15" t="n">
        <v>4704</v>
      </c>
      <c r="E37" s="15" t="n">
        <v>1770</v>
      </c>
      <c r="F37" s="15" t="n">
        <v>1180</v>
      </c>
      <c r="G37" s="15" t="n">
        <v>590</v>
      </c>
      <c r="H37" s="15" t="n">
        <v>871</v>
      </c>
      <c r="I37" s="15" t="n">
        <v>19</v>
      </c>
      <c r="J37" s="15" t="n">
        <v>852</v>
      </c>
      <c r="K37" s="15" t="n">
        <v>0</v>
      </c>
      <c r="L37" s="15" t="n">
        <v>0</v>
      </c>
      <c r="M37" s="15" t="n">
        <v>0</v>
      </c>
      <c r="N37" s="15" t="n">
        <v>6006</v>
      </c>
      <c r="O37" s="15" t="n">
        <v>2744</v>
      </c>
      <c r="P37" s="15" t="n">
        <v>3262</v>
      </c>
    </row>
    <row r="38" customFormat="false" ht="12.75" hidden="false" customHeight="false" outlineLevel="0" collapsed="false">
      <c r="A38" s="9" t="s">
        <v>31</v>
      </c>
      <c r="B38" s="15" t="n">
        <v>14971</v>
      </c>
      <c r="C38" s="15" t="n">
        <v>7307</v>
      </c>
      <c r="D38" s="15" t="n">
        <v>7664</v>
      </c>
      <c r="E38" s="15" t="n">
        <v>2197</v>
      </c>
      <c r="F38" s="15" t="n">
        <v>1406</v>
      </c>
      <c r="G38" s="15" t="n">
        <v>791</v>
      </c>
      <c r="H38" s="15" t="n">
        <v>989</v>
      </c>
      <c r="I38" s="15" t="n">
        <v>31</v>
      </c>
      <c r="J38" s="15" t="n">
        <v>958</v>
      </c>
      <c r="K38" s="15" t="n">
        <v>0</v>
      </c>
      <c r="L38" s="15" t="n">
        <v>0</v>
      </c>
      <c r="M38" s="15" t="n">
        <v>0</v>
      </c>
      <c r="N38" s="15" t="n">
        <v>11785</v>
      </c>
      <c r="O38" s="15" t="n">
        <v>5870</v>
      </c>
      <c r="P38" s="15" t="n">
        <v>5915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20:00:30Z</cp:lastPrinted>
  <dcterms:modified xsi:type="dcterms:W3CDTF">2013-06-13T15:53:22Z</dcterms:modified>
  <cp:revision>0</cp:revision>
  <dc:subject/>
  <dc:title/>
</cp:coreProperties>
</file>