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5 OAXA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25  Población Amparada por Grupos de Edad, Sexo y Tipo de Derechohabiente</t>
  </si>
  <si>
    <t xml:space="preserve">Oaxaca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397221</v>
      </c>
      <c r="C17" s="14" t="n">
        <f aca="false">SUM(C19:C38)</f>
        <v>179051</v>
      </c>
      <c r="D17" s="14" t="n">
        <f aca="false">SUM(D19:D38)</f>
        <v>218170</v>
      </c>
      <c r="E17" s="14" t="n">
        <f aca="false">SUM(E19:E38)</f>
        <v>124893</v>
      </c>
      <c r="F17" s="14" t="n">
        <f aca="false">SUM(F19:F38)</f>
        <v>66166</v>
      </c>
      <c r="G17" s="14" t="n">
        <f aca="false">SUM(G19:G38)</f>
        <v>58727</v>
      </c>
      <c r="H17" s="14" t="n">
        <f aca="false">SUM(H19:H38)</f>
        <v>41803</v>
      </c>
      <c r="I17" s="14" t="n">
        <f aca="false">SUM(I19:I38)</f>
        <v>221</v>
      </c>
      <c r="J17" s="14" t="n">
        <f aca="false">SUM(J19:J38)</f>
        <v>41582</v>
      </c>
      <c r="K17" s="14" t="n">
        <f aca="false">SUM(K19:K38)</f>
        <v>188994</v>
      </c>
      <c r="L17" s="14" t="n">
        <f aca="false">SUM(L19:L38)</f>
        <v>94544</v>
      </c>
      <c r="M17" s="14" t="n">
        <f aca="false">SUM(M19:M38)</f>
        <v>94450</v>
      </c>
      <c r="N17" s="14" t="n">
        <f aca="false">SUM(N19:N38)</f>
        <v>41531</v>
      </c>
      <c r="O17" s="14" t="n">
        <f aca="false">SUM(O19:O38)</f>
        <v>18120</v>
      </c>
      <c r="P17" s="14" t="n">
        <f aca="false">SUM(P19:P38)</f>
        <v>23411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8347</v>
      </c>
      <c r="C19" s="15" t="n">
        <v>4361</v>
      </c>
      <c r="D19" s="15" t="n">
        <v>3986</v>
      </c>
      <c r="E19" s="15" t="n">
        <v>1</v>
      </c>
      <c r="F19" s="15" t="n">
        <v>1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8346</v>
      </c>
      <c r="L19" s="15" t="n">
        <v>4360</v>
      </c>
      <c r="M19" s="15" t="n">
        <v>3986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14266</v>
      </c>
      <c r="C20" s="15" t="n">
        <v>7370</v>
      </c>
      <c r="D20" s="15" t="n">
        <v>6896</v>
      </c>
      <c r="E20" s="15" t="n">
        <v>5</v>
      </c>
      <c r="F20" s="15" t="n">
        <v>3</v>
      </c>
      <c r="G20" s="15" t="n">
        <v>2</v>
      </c>
      <c r="H20" s="15" t="n">
        <v>0</v>
      </c>
      <c r="I20" s="15" t="n">
        <v>0</v>
      </c>
      <c r="J20" s="15" t="n">
        <v>0</v>
      </c>
      <c r="K20" s="15" t="n">
        <v>14261</v>
      </c>
      <c r="L20" s="15" t="n">
        <v>7367</v>
      </c>
      <c r="M20" s="15" t="n">
        <v>6894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20893</v>
      </c>
      <c r="C21" s="15" t="n">
        <v>10702</v>
      </c>
      <c r="D21" s="15" t="n">
        <v>10191</v>
      </c>
      <c r="E21" s="15" t="n">
        <v>12</v>
      </c>
      <c r="F21" s="15" t="n">
        <v>6</v>
      </c>
      <c r="G21" s="15" t="n">
        <v>6</v>
      </c>
      <c r="H21" s="15" t="n">
        <v>0</v>
      </c>
      <c r="I21" s="15" t="n">
        <v>0</v>
      </c>
      <c r="J21" s="15" t="n">
        <v>0</v>
      </c>
      <c r="K21" s="15" t="n">
        <v>20881</v>
      </c>
      <c r="L21" s="15" t="n">
        <v>10696</v>
      </c>
      <c r="M21" s="15" t="n">
        <v>10185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8274</v>
      </c>
      <c r="C22" s="15" t="n">
        <v>4221</v>
      </c>
      <c r="D22" s="15" t="n">
        <v>4053</v>
      </c>
      <c r="E22" s="15" t="n">
        <v>10</v>
      </c>
      <c r="F22" s="15" t="n">
        <v>5</v>
      </c>
      <c r="G22" s="15" t="n">
        <v>5</v>
      </c>
      <c r="H22" s="15" t="n">
        <v>0</v>
      </c>
      <c r="I22" s="15" t="n">
        <v>0</v>
      </c>
      <c r="J22" s="15" t="n">
        <v>0</v>
      </c>
      <c r="K22" s="15" t="n">
        <v>8264</v>
      </c>
      <c r="L22" s="15" t="n">
        <v>4216</v>
      </c>
      <c r="M22" s="15" t="n">
        <v>4048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9065</v>
      </c>
      <c r="C23" s="15" t="n">
        <v>4618</v>
      </c>
      <c r="D23" s="15" t="n">
        <v>4447</v>
      </c>
      <c r="E23" s="15" t="n">
        <v>11</v>
      </c>
      <c r="F23" s="15" t="n">
        <v>6</v>
      </c>
      <c r="G23" s="15" t="n">
        <v>5</v>
      </c>
      <c r="H23" s="15" t="n">
        <v>0</v>
      </c>
      <c r="I23" s="15" t="n">
        <v>0</v>
      </c>
      <c r="J23" s="15" t="n">
        <v>0</v>
      </c>
      <c r="K23" s="15" t="n">
        <v>9054</v>
      </c>
      <c r="L23" s="15" t="n">
        <v>4612</v>
      </c>
      <c r="M23" s="15" t="n">
        <v>4442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26701</v>
      </c>
      <c r="C24" s="15" t="n">
        <v>13538</v>
      </c>
      <c r="D24" s="15" t="n">
        <v>13163</v>
      </c>
      <c r="E24" s="15" t="n">
        <v>73</v>
      </c>
      <c r="F24" s="15" t="n">
        <v>42</v>
      </c>
      <c r="G24" s="15" t="n">
        <v>31</v>
      </c>
      <c r="H24" s="15" t="n">
        <v>0</v>
      </c>
      <c r="I24" s="15" t="n">
        <v>0</v>
      </c>
      <c r="J24" s="15" t="n">
        <v>0</v>
      </c>
      <c r="K24" s="15" t="n">
        <v>26628</v>
      </c>
      <c r="L24" s="15" t="n">
        <v>13496</v>
      </c>
      <c r="M24" s="15" t="n">
        <v>13132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45179</v>
      </c>
      <c r="C25" s="15" t="n">
        <v>23093</v>
      </c>
      <c r="D25" s="15" t="n">
        <v>22086</v>
      </c>
      <c r="E25" s="15" t="n">
        <v>253</v>
      </c>
      <c r="F25" s="15" t="n">
        <v>143</v>
      </c>
      <c r="G25" s="15" t="n">
        <v>110</v>
      </c>
      <c r="H25" s="15" t="n">
        <v>0</v>
      </c>
      <c r="I25" s="15" t="n">
        <v>0</v>
      </c>
      <c r="J25" s="15" t="n">
        <v>0</v>
      </c>
      <c r="K25" s="15" t="n">
        <v>44926</v>
      </c>
      <c r="L25" s="15" t="n">
        <v>22950</v>
      </c>
      <c r="M25" s="15" t="n">
        <v>21976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31723</v>
      </c>
      <c r="C26" s="15" t="n">
        <v>15939</v>
      </c>
      <c r="D26" s="15" t="n">
        <v>15784</v>
      </c>
      <c r="E26" s="15" t="n">
        <v>322</v>
      </c>
      <c r="F26" s="15" t="n">
        <v>181</v>
      </c>
      <c r="G26" s="15" t="n">
        <v>141</v>
      </c>
      <c r="H26" s="15" t="n">
        <v>186</v>
      </c>
      <c r="I26" s="15" t="n">
        <v>0</v>
      </c>
      <c r="J26" s="15" t="n">
        <v>186</v>
      </c>
      <c r="K26" s="15" t="n">
        <v>31215</v>
      </c>
      <c r="L26" s="15" t="n">
        <v>15758</v>
      </c>
      <c r="M26" s="15" t="n">
        <v>15457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21492</v>
      </c>
      <c r="C27" s="15" t="n">
        <v>8791</v>
      </c>
      <c r="D27" s="15" t="n">
        <v>12701</v>
      </c>
      <c r="E27" s="15" t="n">
        <v>4065</v>
      </c>
      <c r="F27" s="15" t="n">
        <v>1935</v>
      </c>
      <c r="G27" s="15" t="n">
        <v>2130</v>
      </c>
      <c r="H27" s="15" t="n">
        <v>2047</v>
      </c>
      <c r="I27" s="15" t="n">
        <v>0</v>
      </c>
      <c r="J27" s="15" t="n">
        <v>2047</v>
      </c>
      <c r="K27" s="15" t="n">
        <v>15380</v>
      </c>
      <c r="L27" s="15" t="n">
        <v>6856</v>
      </c>
      <c r="M27" s="15" t="n">
        <v>8524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28126</v>
      </c>
      <c r="C28" s="15" t="n">
        <v>10221</v>
      </c>
      <c r="D28" s="15" t="n">
        <v>17905</v>
      </c>
      <c r="E28" s="15" t="n">
        <v>13540</v>
      </c>
      <c r="F28" s="15" t="n">
        <v>6215</v>
      </c>
      <c r="G28" s="15" t="n">
        <v>7325</v>
      </c>
      <c r="H28" s="15" t="n">
        <v>5002</v>
      </c>
      <c r="I28" s="15" t="n">
        <v>0</v>
      </c>
      <c r="J28" s="15" t="n">
        <v>5002</v>
      </c>
      <c r="K28" s="15" t="n">
        <v>9584</v>
      </c>
      <c r="L28" s="15" t="n">
        <v>4006</v>
      </c>
      <c r="M28" s="15" t="n">
        <v>5578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26653</v>
      </c>
      <c r="C29" s="15" t="n">
        <v>8963</v>
      </c>
      <c r="D29" s="15" t="n">
        <v>17690</v>
      </c>
      <c r="E29" s="15" t="n">
        <v>19391</v>
      </c>
      <c r="F29" s="15" t="n">
        <v>8840</v>
      </c>
      <c r="G29" s="15" t="n">
        <v>10551</v>
      </c>
      <c r="H29" s="15" t="n">
        <v>7019</v>
      </c>
      <c r="I29" s="15" t="n">
        <v>1</v>
      </c>
      <c r="J29" s="15" t="n">
        <v>7018</v>
      </c>
      <c r="K29" s="15" t="n">
        <v>243</v>
      </c>
      <c r="L29" s="15" t="n">
        <v>122</v>
      </c>
      <c r="M29" s="15" t="n">
        <v>121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30886</v>
      </c>
      <c r="C30" s="15" t="n">
        <v>10941</v>
      </c>
      <c r="D30" s="15" t="n">
        <v>19945</v>
      </c>
      <c r="E30" s="15" t="n">
        <v>22958</v>
      </c>
      <c r="F30" s="15" t="n">
        <v>10857</v>
      </c>
      <c r="G30" s="15" t="n">
        <v>12101</v>
      </c>
      <c r="H30" s="15" t="n">
        <v>7782</v>
      </c>
      <c r="I30" s="15" t="n">
        <v>14</v>
      </c>
      <c r="J30" s="15" t="n">
        <v>7768</v>
      </c>
      <c r="K30" s="15" t="n">
        <v>133</v>
      </c>
      <c r="L30" s="15" t="n">
        <v>67</v>
      </c>
      <c r="M30" s="15" t="n">
        <v>66</v>
      </c>
      <c r="N30" s="15" t="n">
        <v>13</v>
      </c>
      <c r="O30" s="15" t="n">
        <v>3</v>
      </c>
      <c r="P30" s="15" t="n">
        <v>10</v>
      </c>
    </row>
    <row r="31" customFormat="false" ht="12.75" hidden="false" customHeight="false" outlineLevel="0" collapsed="false">
      <c r="A31" s="9" t="s">
        <v>24</v>
      </c>
      <c r="B31" s="15" t="n">
        <v>25574</v>
      </c>
      <c r="C31" s="15" t="n">
        <v>10111</v>
      </c>
      <c r="D31" s="15" t="n">
        <v>15463</v>
      </c>
      <c r="E31" s="15" t="n">
        <v>19257</v>
      </c>
      <c r="F31" s="15" t="n">
        <v>10031</v>
      </c>
      <c r="G31" s="15" t="n">
        <v>9226</v>
      </c>
      <c r="H31" s="15" t="n">
        <v>6012</v>
      </c>
      <c r="I31" s="15" t="n">
        <v>7</v>
      </c>
      <c r="J31" s="15" t="n">
        <v>6005</v>
      </c>
      <c r="K31" s="15" t="n">
        <v>51</v>
      </c>
      <c r="L31" s="15" t="n">
        <v>27</v>
      </c>
      <c r="M31" s="15" t="n">
        <v>24</v>
      </c>
      <c r="N31" s="15" t="n">
        <v>254</v>
      </c>
      <c r="O31" s="15" t="n">
        <v>46</v>
      </c>
      <c r="P31" s="15" t="n">
        <v>208</v>
      </c>
    </row>
    <row r="32" customFormat="false" ht="12.75" hidden="false" customHeight="false" outlineLevel="0" collapsed="false">
      <c r="A32" s="9" t="s">
        <v>25</v>
      </c>
      <c r="B32" s="15" t="n">
        <v>19276</v>
      </c>
      <c r="C32" s="15" t="n">
        <v>8424</v>
      </c>
      <c r="D32" s="15" t="n">
        <v>10852</v>
      </c>
      <c r="E32" s="15" t="n">
        <v>14370</v>
      </c>
      <c r="F32" s="15" t="n">
        <v>8124</v>
      </c>
      <c r="G32" s="15" t="n">
        <v>6246</v>
      </c>
      <c r="H32" s="15" t="n">
        <v>3831</v>
      </c>
      <c r="I32" s="15" t="n">
        <v>6</v>
      </c>
      <c r="J32" s="15" t="n">
        <v>3825</v>
      </c>
      <c r="K32" s="15" t="n">
        <v>19</v>
      </c>
      <c r="L32" s="15" t="n">
        <v>7</v>
      </c>
      <c r="M32" s="15" t="n">
        <v>12</v>
      </c>
      <c r="N32" s="15" t="n">
        <v>1056</v>
      </c>
      <c r="O32" s="15" t="n">
        <v>287</v>
      </c>
      <c r="P32" s="15" t="n">
        <v>769</v>
      </c>
    </row>
    <row r="33" customFormat="false" ht="12.75" hidden="false" customHeight="false" outlineLevel="0" collapsed="false">
      <c r="A33" s="9" t="s">
        <v>26</v>
      </c>
      <c r="B33" s="15" t="n">
        <v>15747</v>
      </c>
      <c r="C33" s="15" t="n">
        <v>7201</v>
      </c>
      <c r="D33" s="15" t="n">
        <v>8546</v>
      </c>
      <c r="E33" s="15" t="n">
        <v>10193</v>
      </c>
      <c r="F33" s="15" t="n">
        <v>6286</v>
      </c>
      <c r="G33" s="15" t="n">
        <v>3907</v>
      </c>
      <c r="H33" s="15" t="n">
        <v>2815</v>
      </c>
      <c r="I33" s="15" t="n">
        <v>4</v>
      </c>
      <c r="J33" s="15" t="n">
        <v>2811</v>
      </c>
      <c r="K33" s="15" t="n">
        <v>4</v>
      </c>
      <c r="L33" s="15" t="n">
        <v>2</v>
      </c>
      <c r="M33" s="15" t="n">
        <v>2</v>
      </c>
      <c r="N33" s="15" t="n">
        <v>2735</v>
      </c>
      <c r="O33" s="15" t="n">
        <v>909</v>
      </c>
      <c r="P33" s="15" t="n">
        <v>1826</v>
      </c>
    </row>
    <row r="34" customFormat="false" ht="12.75" hidden="false" customHeight="false" outlineLevel="0" collapsed="false">
      <c r="A34" s="9" t="s">
        <v>27</v>
      </c>
      <c r="B34" s="15" t="n">
        <v>13799</v>
      </c>
      <c r="C34" s="15" t="n">
        <v>6342</v>
      </c>
      <c r="D34" s="15" t="n">
        <v>7457</v>
      </c>
      <c r="E34" s="15" t="n">
        <v>6865</v>
      </c>
      <c r="F34" s="15" t="n">
        <v>4485</v>
      </c>
      <c r="G34" s="15" t="n">
        <v>2380</v>
      </c>
      <c r="H34" s="15" t="n">
        <v>2129</v>
      </c>
      <c r="I34" s="15" t="n">
        <v>51</v>
      </c>
      <c r="J34" s="15" t="n">
        <v>2078</v>
      </c>
      <c r="K34" s="15" t="n">
        <v>3</v>
      </c>
      <c r="L34" s="15" t="n">
        <v>2</v>
      </c>
      <c r="M34" s="15" t="n">
        <v>1</v>
      </c>
      <c r="N34" s="15" t="n">
        <v>4802</v>
      </c>
      <c r="O34" s="15" t="n">
        <v>1804</v>
      </c>
      <c r="P34" s="15" t="n">
        <v>2998</v>
      </c>
    </row>
    <row r="35" customFormat="false" ht="12.75" hidden="false" customHeight="false" outlineLevel="0" collapsed="false">
      <c r="A35" s="9" t="s">
        <v>28</v>
      </c>
      <c r="B35" s="15" t="n">
        <v>12865</v>
      </c>
      <c r="C35" s="15" t="n">
        <v>5850</v>
      </c>
      <c r="D35" s="15" t="n">
        <v>7015</v>
      </c>
      <c r="E35" s="15" t="n">
        <v>4558</v>
      </c>
      <c r="F35" s="15" t="n">
        <v>3055</v>
      </c>
      <c r="G35" s="15" t="n">
        <v>1503</v>
      </c>
      <c r="H35" s="15" t="n">
        <v>1695</v>
      </c>
      <c r="I35" s="15" t="n">
        <v>49</v>
      </c>
      <c r="J35" s="15" t="n">
        <v>1646</v>
      </c>
      <c r="K35" s="15" t="n">
        <v>1</v>
      </c>
      <c r="L35" s="15" t="n">
        <v>0</v>
      </c>
      <c r="M35" s="15" t="n">
        <v>1</v>
      </c>
      <c r="N35" s="15" t="n">
        <v>6611</v>
      </c>
      <c r="O35" s="15" t="n">
        <v>2746</v>
      </c>
      <c r="P35" s="15" t="n">
        <v>3865</v>
      </c>
    </row>
    <row r="36" customFormat="false" ht="12.75" hidden="false" customHeight="false" outlineLevel="0" collapsed="false">
      <c r="A36" s="9" t="s">
        <v>29</v>
      </c>
      <c r="B36" s="15" t="n">
        <v>12850</v>
      </c>
      <c r="C36" s="15" t="n">
        <v>6124</v>
      </c>
      <c r="D36" s="15" t="n">
        <v>6726</v>
      </c>
      <c r="E36" s="15" t="n">
        <v>4369</v>
      </c>
      <c r="F36" s="15" t="n">
        <v>2906</v>
      </c>
      <c r="G36" s="15" t="n">
        <v>1463</v>
      </c>
      <c r="H36" s="15" t="n">
        <v>1311</v>
      </c>
      <c r="I36" s="15" t="n">
        <v>39</v>
      </c>
      <c r="J36" s="15" t="n">
        <v>1272</v>
      </c>
      <c r="K36" s="15" t="n">
        <v>1</v>
      </c>
      <c r="L36" s="15" t="n">
        <v>0</v>
      </c>
      <c r="M36" s="15" t="n">
        <v>1</v>
      </c>
      <c r="N36" s="15" t="n">
        <v>7169</v>
      </c>
      <c r="O36" s="15" t="n">
        <v>3179</v>
      </c>
      <c r="P36" s="15" t="n">
        <v>3990</v>
      </c>
    </row>
    <row r="37" customFormat="false" ht="12.75" hidden="false" customHeight="false" outlineLevel="0" collapsed="false">
      <c r="A37" s="9" t="s">
        <v>30</v>
      </c>
      <c r="B37" s="15" t="n">
        <v>9389</v>
      </c>
      <c r="C37" s="15" t="n">
        <v>4331</v>
      </c>
      <c r="D37" s="15" t="n">
        <v>5058</v>
      </c>
      <c r="E37" s="15" t="n">
        <v>2085</v>
      </c>
      <c r="F37" s="15" t="n">
        <v>1399</v>
      </c>
      <c r="G37" s="15" t="n">
        <v>686</v>
      </c>
      <c r="H37" s="15" t="n">
        <v>927</v>
      </c>
      <c r="I37" s="15" t="n">
        <v>20</v>
      </c>
      <c r="J37" s="15" t="n">
        <v>907</v>
      </c>
      <c r="K37" s="15" t="n">
        <v>0</v>
      </c>
      <c r="L37" s="15" t="n">
        <v>0</v>
      </c>
      <c r="M37" s="15" t="n">
        <v>0</v>
      </c>
      <c r="N37" s="15" t="n">
        <v>6377</v>
      </c>
      <c r="O37" s="15" t="n">
        <v>2912</v>
      </c>
      <c r="P37" s="15" t="n">
        <v>3465</v>
      </c>
    </row>
    <row r="38" customFormat="false" ht="12.75" hidden="false" customHeight="false" outlineLevel="0" collapsed="false">
      <c r="A38" s="9" t="s">
        <v>31</v>
      </c>
      <c r="B38" s="15" t="n">
        <v>16116</v>
      </c>
      <c r="C38" s="15" t="n">
        <v>7910</v>
      </c>
      <c r="D38" s="15" t="n">
        <v>8206</v>
      </c>
      <c r="E38" s="15" t="n">
        <v>2555</v>
      </c>
      <c r="F38" s="15" t="n">
        <v>1646</v>
      </c>
      <c r="G38" s="15" t="n">
        <v>909</v>
      </c>
      <c r="H38" s="15" t="n">
        <v>1047</v>
      </c>
      <c r="I38" s="15" t="n">
        <v>30</v>
      </c>
      <c r="J38" s="15" t="n">
        <v>1017</v>
      </c>
      <c r="K38" s="15" t="n">
        <v>0</v>
      </c>
      <c r="L38" s="15" t="n">
        <v>0</v>
      </c>
      <c r="M38" s="15" t="n">
        <v>0</v>
      </c>
      <c r="N38" s="15" t="n">
        <v>12514</v>
      </c>
      <c r="O38" s="15" t="n">
        <v>6234</v>
      </c>
      <c r="P38" s="15" t="n">
        <v>6280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19:59:55Z</cp:lastPrinted>
  <dcterms:modified xsi:type="dcterms:W3CDTF">2013-06-13T15:46:24Z</dcterms:modified>
  <cp:revision>0</cp:revision>
  <dc:subject/>
  <dc:title/>
</cp:coreProperties>
</file>