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3 NAYA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23  Población Amparada por Grupos de Edad, Sexo y Tipo de Derechohabiente</t>
  </si>
  <si>
    <t xml:space="preserve">Nayarit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0" activeCellId="0" sqref="A10:P10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179788</v>
      </c>
      <c r="C17" s="14" t="n">
        <f aca="false">SUM(C19:C38)</f>
        <v>79984</v>
      </c>
      <c r="D17" s="14" t="n">
        <f aca="false">SUM(D19:D38)</f>
        <v>99804</v>
      </c>
      <c r="E17" s="14" t="n">
        <f aca="false">SUM(E19:E38)</f>
        <v>47355</v>
      </c>
      <c r="F17" s="14" t="n">
        <f aca="false">SUM(F19:F38)</f>
        <v>25088</v>
      </c>
      <c r="G17" s="14" t="n">
        <f aca="false">SUM(G19:G38)</f>
        <v>22267</v>
      </c>
      <c r="H17" s="14" t="n">
        <f aca="false">SUM(H19:H38)</f>
        <v>20328</v>
      </c>
      <c r="I17" s="14" t="n">
        <f aca="false">SUM(I19:I38)</f>
        <v>107</v>
      </c>
      <c r="J17" s="14" t="n">
        <f aca="false">SUM(J19:J38)</f>
        <v>20221</v>
      </c>
      <c r="K17" s="14" t="n">
        <f aca="false">SUM(K19:K38)</f>
        <v>91908</v>
      </c>
      <c r="L17" s="14" t="n">
        <f aca="false">SUM(L19:L38)</f>
        <v>45977</v>
      </c>
      <c r="M17" s="14" t="n">
        <f aca="false">SUM(M19:M38)</f>
        <v>45931</v>
      </c>
      <c r="N17" s="14" t="n">
        <f aca="false">SUM(N19:N38)</f>
        <v>20197</v>
      </c>
      <c r="O17" s="14" t="n">
        <f aca="false">SUM(O19:O38)</f>
        <v>8812</v>
      </c>
      <c r="P17" s="14" t="n">
        <f aca="false">SUM(P19:P38)</f>
        <v>11385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4054</v>
      </c>
      <c r="C19" s="15" t="n">
        <v>2120</v>
      </c>
      <c r="D19" s="15" t="n">
        <v>1934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4054</v>
      </c>
      <c r="L19" s="15" t="n">
        <v>2120</v>
      </c>
      <c r="M19" s="15" t="n">
        <v>1934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6937</v>
      </c>
      <c r="C20" s="15" t="n">
        <v>3583</v>
      </c>
      <c r="D20" s="15" t="n">
        <v>3354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6935</v>
      </c>
      <c r="L20" s="15" t="n">
        <v>3582</v>
      </c>
      <c r="M20" s="15" t="n">
        <v>3353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10159</v>
      </c>
      <c r="C21" s="15" t="n">
        <v>5204</v>
      </c>
      <c r="D21" s="15" t="n">
        <v>4955</v>
      </c>
      <c r="E21" s="15" t="n">
        <v>3</v>
      </c>
      <c r="F21" s="15" t="n">
        <v>2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10156</v>
      </c>
      <c r="L21" s="15" t="n">
        <v>5202</v>
      </c>
      <c r="M21" s="15" t="n">
        <v>4954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4023</v>
      </c>
      <c r="C22" s="15" t="n">
        <v>2053</v>
      </c>
      <c r="D22" s="15" t="n">
        <v>1970</v>
      </c>
      <c r="E22" s="15" t="n">
        <v>3</v>
      </c>
      <c r="F22" s="15" t="n">
        <v>2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4020</v>
      </c>
      <c r="L22" s="15" t="n">
        <v>2051</v>
      </c>
      <c r="M22" s="15" t="n">
        <v>1969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4407</v>
      </c>
      <c r="C23" s="15" t="n">
        <v>2245</v>
      </c>
      <c r="D23" s="15" t="n">
        <v>2162</v>
      </c>
      <c r="E23" s="15" t="n">
        <v>3</v>
      </c>
      <c r="F23" s="15" t="n">
        <v>2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4404</v>
      </c>
      <c r="L23" s="15" t="n">
        <v>2243</v>
      </c>
      <c r="M23" s="15" t="n">
        <v>2161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12969</v>
      </c>
      <c r="C24" s="15" t="n">
        <v>6574</v>
      </c>
      <c r="D24" s="15" t="n">
        <v>6395</v>
      </c>
      <c r="E24" s="15" t="n">
        <v>21</v>
      </c>
      <c r="F24" s="15" t="n">
        <v>10</v>
      </c>
      <c r="G24" s="15" t="n">
        <v>11</v>
      </c>
      <c r="H24" s="15" t="n">
        <v>0</v>
      </c>
      <c r="I24" s="15" t="n">
        <v>0</v>
      </c>
      <c r="J24" s="15" t="n">
        <v>0</v>
      </c>
      <c r="K24" s="15" t="n">
        <v>12948</v>
      </c>
      <c r="L24" s="15" t="n">
        <v>6564</v>
      </c>
      <c r="M24" s="15" t="n">
        <v>6384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21929</v>
      </c>
      <c r="C25" s="15" t="n">
        <v>11207</v>
      </c>
      <c r="D25" s="15" t="n">
        <v>10722</v>
      </c>
      <c r="E25" s="15" t="n">
        <v>80</v>
      </c>
      <c r="F25" s="15" t="n">
        <v>45</v>
      </c>
      <c r="G25" s="15" t="n">
        <v>35</v>
      </c>
      <c r="H25" s="15" t="n">
        <v>0</v>
      </c>
      <c r="I25" s="15" t="n">
        <v>0</v>
      </c>
      <c r="J25" s="15" t="n">
        <v>0</v>
      </c>
      <c r="K25" s="15" t="n">
        <v>21849</v>
      </c>
      <c r="L25" s="15" t="n">
        <v>11162</v>
      </c>
      <c r="M25" s="15" t="n">
        <v>10687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15384</v>
      </c>
      <c r="C26" s="15" t="n">
        <v>7727</v>
      </c>
      <c r="D26" s="15" t="n">
        <v>7657</v>
      </c>
      <c r="E26" s="15" t="n">
        <v>113</v>
      </c>
      <c r="F26" s="15" t="n">
        <v>63</v>
      </c>
      <c r="G26" s="15" t="n">
        <v>50</v>
      </c>
      <c r="H26" s="15" t="n">
        <v>91</v>
      </c>
      <c r="I26" s="15" t="n">
        <v>0</v>
      </c>
      <c r="J26" s="15" t="n">
        <v>91</v>
      </c>
      <c r="K26" s="15" t="n">
        <v>15180</v>
      </c>
      <c r="L26" s="15" t="n">
        <v>7664</v>
      </c>
      <c r="M26" s="15" t="n">
        <v>7516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10033</v>
      </c>
      <c r="C27" s="15" t="n">
        <v>4079</v>
      </c>
      <c r="D27" s="15" t="n">
        <v>5954</v>
      </c>
      <c r="E27" s="15" t="n">
        <v>1560</v>
      </c>
      <c r="F27" s="15" t="n">
        <v>744</v>
      </c>
      <c r="G27" s="15" t="n">
        <v>816</v>
      </c>
      <c r="H27" s="15" t="n">
        <v>995</v>
      </c>
      <c r="I27" s="15" t="n">
        <v>0</v>
      </c>
      <c r="J27" s="15" t="n">
        <v>995</v>
      </c>
      <c r="K27" s="15" t="n">
        <v>7478</v>
      </c>
      <c r="L27" s="15" t="n">
        <v>3335</v>
      </c>
      <c r="M27" s="15" t="n">
        <v>4143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12302</v>
      </c>
      <c r="C28" s="15" t="n">
        <v>4348</v>
      </c>
      <c r="D28" s="15" t="n">
        <v>7954</v>
      </c>
      <c r="E28" s="15" t="n">
        <v>5208</v>
      </c>
      <c r="F28" s="15" t="n">
        <v>2401</v>
      </c>
      <c r="G28" s="15" t="n">
        <v>2807</v>
      </c>
      <c r="H28" s="15" t="n">
        <v>2434</v>
      </c>
      <c r="I28" s="15" t="n">
        <v>0</v>
      </c>
      <c r="J28" s="15" t="n">
        <v>2434</v>
      </c>
      <c r="K28" s="15" t="n">
        <v>4660</v>
      </c>
      <c r="L28" s="15" t="n">
        <v>1947</v>
      </c>
      <c r="M28" s="15" t="n">
        <v>2713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10988</v>
      </c>
      <c r="C29" s="15" t="n">
        <v>3466</v>
      </c>
      <c r="D29" s="15" t="n">
        <v>7522</v>
      </c>
      <c r="E29" s="15" t="n">
        <v>7457</v>
      </c>
      <c r="F29" s="15" t="n">
        <v>3408</v>
      </c>
      <c r="G29" s="15" t="n">
        <v>4049</v>
      </c>
      <c r="H29" s="15" t="n">
        <v>3414</v>
      </c>
      <c r="I29" s="15" t="n">
        <v>0</v>
      </c>
      <c r="J29" s="15" t="n">
        <v>3414</v>
      </c>
      <c r="K29" s="15" t="n">
        <v>117</v>
      </c>
      <c r="L29" s="15" t="n">
        <v>58</v>
      </c>
      <c r="M29" s="15" t="n">
        <v>59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12701</v>
      </c>
      <c r="C30" s="15" t="n">
        <v>4241</v>
      </c>
      <c r="D30" s="15" t="n">
        <v>8460</v>
      </c>
      <c r="E30" s="15" t="n">
        <v>8839</v>
      </c>
      <c r="F30" s="15" t="n">
        <v>4194</v>
      </c>
      <c r="G30" s="15" t="n">
        <v>4645</v>
      </c>
      <c r="H30" s="15" t="n">
        <v>3780</v>
      </c>
      <c r="I30" s="15" t="n">
        <v>13</v>
      </c>
      <c r="J30" s="15" t="n">
        <v>3767</v>
      </c>
      <c r="K30" s="15" t="n">
        <v>70</v>
      </c>
      <c r="L30" s="15" t="n">
        <v>32</v>
      </c>
      <c r="M30" s="15" t="n">
        <v>38</v>
      </c>
      <c r="N30" s="15" t="n">
        <v>12</v>
      </c>
      <c r="O30" s="15" t="n">
        <v>2</v>
      </c>
      <c r="P30" s="15" t="n">
        <v>10</v>
      </c>
    </row>
    <row r="31" customFormat="false" ht="12.75" hidden="false" customHeight="false" outlineLevel="0" collapsed="false">
      <c r="A31" s="9" t="s">
        <v>24</v>
      </c>
      <c r="B31" s="15" t="n">
        <v>10469</v>
      </c>
      <c r="C31" s="15" t="n">
        <v>3906</v>
      </c>
      <c r="D31" s="15" t="n">
        <v>6563</v>
      </c>
      <c r="E31" s="15" t="n">
        <v>7401</v>
      </c>
      <c r="F31" s="15" t="n">
        <v>3866</v>
      </c>
      <c r="G31" s="15" t="n">
        <v>3535</v>
      </c>
      <c r="H31" s="15" t="n">
        <v>2921</v>
      </c>
      <c r="I31" s="15" t="n">
        <v>3</v>
      </c>
      <c r="J31" s="15" t="n">
        <v>2918</v>
      </c>
      <c r="K31" s="15" t="n">
        <v>23</v>
      </c>
      <c r="L31" s="15" t="n">
        <v>11</v>
      </c>
      <c r="M31" s="15" t="n">
        <v>12</v>
      </c>
      <c r="N31" s="15" t="n">
        <v>124</v>
      </c>
      <c r="O31" s="15" t="n">
        <v>26</v>
      </c>
      <c r="P31" s="15" t="n">
        <v>98</v>
      </c>
    </row>
    <row r="32" customFormat="false" ht="12.75" hidden="false" customHeight="false" outlineLevel="0" collapsed="false">
      <c r="A32" s="9" t="s">
        <v>25</v>
      </c>
      <c r="B32" s="15" t="n">
        <v>7885</v>
      </c>
      <c r="C32" s="15" t="n">
        <v>3266</v>
      </c>
      <c r="D32" s="15" t="n">
        <v>4619</v>
      </c>
      <c r="E32" s="15" t="n">
        <v>5498</v>
      </c>
      <c r="F32" s="15" t="n">
        <v>3119</v>
      </c>
      <c r="G32" s="15" t="n">
        <v>2379</v>
      </c>
      <c r="H32" s="15" t="n">
        <v>1864</v>
      </c>
      <c r="I32" s="15" t="n">
        <v>4</v>
      </c>
      <c r="J32" s="15" t="n">
        <v>1860</v>
      </c>
      <c r="K32" s="15" t="n">
        <v>10</v>
      </c>
      <c r="L32" s="15" t="n">
        <v>4</v>
      </c>
      <c r="M32" s="15" t="n">
        <v>6</v>
      </c>
      <c r="N32" s="15" t="n">
        <v>513</v>
      </c>
      <c r="O32" s="15" t="n">
        <v>139</v>
      </c>
      <c r="P32" s="15" t="n">
        <v>374</v>
      </c>
    </row>
    <row r="33" customFormat="false" ht="12.75" hidden="false" customHeight="false" outlineLevel="0" collapsed="false">
      <c r="A33" s="9" t="s">
        <v>26</v>
      </c>
      <c r="B33" s="15" t="n">
        <v>6544</v>
      </c>
      <c r="C33" s="15" t="n">
        <v>2820</v>
      </c>
      <c r="D33" s="15" t="n">
        <v>3724</v>
      </c>
      <c r="E33" s="15" t="n">
        <v>3843</v>
      </c>
      <c r="F33" s="15" t="n">
        <v>2377</v>
      </c>
      <c r="G33" s="15" t="n">
        <v>1466</v>
      </c>
      <c r="H33" s="15" t="n">
        <v>1371</v>
      </c>
      <c r="I33" s="15" t="n">
        <v>2</v>
      </c>
      <c r="J33" s="15" t="n">
        <v>1369</v>
      </c>
      <c r="K33" s="15" t="n">
        <v>2</v>
      </c>
      <c r="L33" s="15" t="n">
        <v>1</v>
      </c>
      <c r="M33" s="15" t="n">
        <v>1</v>
      </c>
      <c r="N33" s="15" t="n">
        <v>1328</v>
      </c>
      <c r="O33" s="15" t="n">
        <v>440</v>
      </c>
      <c r="P33" s="15" t="n">
        <v>888</v>
      </c>
    </row>
    <row r="34" customFormat="false" ht="12.75" hidden="false" customHeight="false" outlineLevel="0" collapsed="false">
      <c r="A34" s="9" t="s">
        <v>27</v>
      </c>
      <c r="B34" s="15" t="n">
        <v>5896</v>
      </c>
      <c r="C34" s="15" t="n">
        <v>2558</v>
      </c>
      <c r="D34" s="15" t="n">
        <v>3338</v>
      </c>
      <c r="E34" s="15" t="n">
        <v>2525</v>
      </c>
      <c r="F34" s="15" t="n">
        <v>1657</v>
      </c>
      <c r="G34" s="15" t="n">
        <v>868</v>
      </c>
      <c r="H34" s="15" t="n">
        <v>1038</v>
      </c>
      <c r="I34" s="15" t="n">
        <v>24</v>
      </c>
      <c r="J34" s="15" t="n">
        <v>1014</v>
      </c>
      <c r="K34" s="15" t="n">
        <v>1</v>
      </c>
      <c r="L34" s="15" t="n">
        <v>1</v>
      </c>
      <c r="M34" s="15" t="n">
        <v>0</v>
      </c>
      <c r="N34" s="15" t="n">
        <v>2332</v>
      </c>
      <c r="O34" s="15" t="n">
        <v>876</v>
      </c>
      <c r="P34" s="15" t="n">
        <v>1456</v>
      </c>
    </row>
    <row r="35" customFormat="false" ht="12.75" hidden="false" customHeight="false" outlineLevel="0" collapsed="false">
      <c r="A35" s="9" t="s">
        <v>28</v>
      </c>
      <c r="B35" s="15" t="n">
        <v>5680</v>
      </c>
      <c r="C35" s="15" t="n">
        <v>2462</v>
      </c>
      <c r="D35" s="15" t="n">
        <v>3218</v>
      </c>
      <c r="E35" s="15" t="n">
        <v>1640</v>
      </c>
      <c r="F35" s="15" t="n">
        <v>1105</v>
      </c>
      <c r="G35" s="15" t="n">
        <v>535</v>
      </c>
      <c r="H35" s="15" t="n">
        <v>826</v>
      </c>
      <c r="I35" s="15" t="n">
        <v>22</v>
      </c>
      <c r="J35" s="15" t="n">
        <v>804</v>
      </c>
      <c r="K35" s="15" t="n">
        <v>1</v>
      </c>
      <c r="L35" s="15" t="n">
        <v>0</v>
      </c>
      <c r="M35" s="15" t="n">
        <v>1</v>
      </c>
      <c r="N35" s="15" t="n">
        <v>3213</v>
      </c>
      <c r="O35" s="15" t="n">
        <v>1335</v>
      </c>
      <c r="P35" s="15" t="n">
        <v>1878</v>
      </c>
    </row>
    <row r="36" customFormat="false" ht="12.75" hidden="false" customHeight="false" outlineLevel="0" collapsed="false">
      <c r="A36" s="9" t="s">
        <v>29</v>
      </c>
      <c r="B36" s="15" t="n">
        <v>5687</v>
      </c>
      <c r="C36" s="15" t="n">
        <v>2602</v>
      </c>
      <c r="D36" s="15" t="n">
        <v>3085</v>
      </c>
      <c r="E36" s="15" t="n">
        <v>1565</v>
      </c>
      <c r="F36" s="15" t="n">
        <v>1043</v>
      </c>
      <c r="G36" s="15" t="n">
        <v>522</v>
      </c>
      <c r="H36" s="15" t="n">
        <v>637</v>
      </c>
      <c r="I36" s="15" t="n">
        <v>16</v>
      </c>
      <c r="J36" s="15" t="n">
        <v>621</v>
      </c>
      <c r="K36" s="15" t="n">
        <v>0</v>
      </c>
      <c r="L36" s="15" t="n">
        <v>0</v>
      </c>
      <c r="M36" s="15" t="n">
        <v>0</v>
      </c>
      <c r="N36" s="15" t="n">
        <v>3485</v>
      </c>
      <c r="O36" s="15" t="n">
        <v>1543</v>
      </c>
      <c r="P36" s="15" t="n">
        <v>1942</v>
      </c>
    </row>
    <row r="37" customFormat="false" ht="12.75" hidden="false" customHeight="false" outlineLevel="0" collapsed="false">
      <c r="A37" s="9" t="s">
        <v>30</v>
      </c>
      <c r="B37" s="15" t="n">
        <v>4274</v>
      </c>
      <c r="C37" s="15" t="n">
        <v>1912</v>
      </c>
      <c r="D37" s="15" t="n">
        <v>2362</v>
      </c>
      <c r="E37" s="15" t="n">
        <v>724</v>
      </c>
      <c r="F37" s="15" t="n">
        <v>486</v>
      </c>
      <c r="G37" s="15" t="n">
        <v>238</v>
      </c>
      <c r="H37" s="15" t="n">
        <v>447</v>
      </c>
      <c r="I37" s="15" t="n">
        <v>9</v>
      </c>
      <c r="J37" s="15" t="n">
        <v>438</v>
      </c>
      <c r="K37" s="15" t="n">
        <v>0</v>
      </c>
      <c r="L37" s="15" t="n">
        <v>0</v>
      </c>
      <c r="M37" s="15" t="n">
        <v>0</v>
      </c>
      <c r="N37" s="15" t="n">
        <v>3103</v>
      </c>
      <c r="O37" s="15" t="n">
        <v>1417</v>
      </c>
      <c r="P37" s="15" t="n">
        <v>1686</v>
      </c>
    </row>
    <row r="38" customFormat="false" ht="12.75" hidden="false" customHeight="false" outlineLevel="0" collapsed="false">
      <c r="A38" s="9" t="s">
        <v>31</v>
      </c>
      <c r="B38" s="15" t="n">
        <v>7467</v>
      </c>
      <c r="C38" s="15" t="n">
        <v>3611</v>
      </c>
      <c r="D38" s="15" t="n">
        <v>3856</v>
      </c>
      <c r="E38" s="15" t="n">
        <v>870</v>
      </c>
      <c r="F38" s="15" t="n">
        <v>563</v>
      </c>
      <c r="G38" s="15" t="n">
        <v>307</v>
      </c>
      <c r="H38" s="15" t="n">
        <v>510</v>
      </c>
      <c r="I38" s="15" t="n">
        <v>14</v>
      </c>
      <c r="J38" s="15" t="n">
        <v>496</v>
      </c>
      <c r="K38" s="15" t="n">
        <v>0</v>
      </c>
      <c r="L38" s="15" t="n">
        <v>0</v>
      </c>
      <c r="M38" s="15" t="n">
        <v>0</v>
      </c>
      <c r="N38" s="15" t="n">
        <v>6087</v>
      </c>
      <c r="O38" s="15" t="n">
        <v>3034</v>
      </c>
      <c r="P38" s="15" t="n">
        <v>3053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19:58:51Z</cp:lastPrinted>
  <dcterms:modified xsi:type="dcterms:W3CDTF">2013-06-13T15:45:29Z</dcterms:modified>
  <cp:revision>0</cp:revision>
  <dc:subject/>
  <dc:title/>
</cp:coreProperties>
</file>