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21 MICHOAC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7">
  <si>
    <t xml:space="preserve">Anuario Estadístico 2012</t>
  </si>
  <si>
    <t xml:space="preserve">1. 21  Población Amparada por Grupos de Edad, Sexo y Tipo de Derechohabiente</t>
  </si>
  <si>
    <t xml:space="preserve">Michoacán</t>
  </si>
  <si>
    <t xml:space="preserve">Grupos de Edad</t>
  </si>
  <si>
    <t xml:space="preserve">Total</t>
  </si>
  <si>
    <t xml:space="preserve">Trabajadores y Pensionados</t>
  </si>
  <si>
    <t xml:space="preserve">Cónyuges</t>
  </si>
  <si>
    <t xml:space="preserve">Hijos</t>
  </si>
  <si>
    <t xml:space="preserve">Ascendientes</t>
  </si>
  <si>
    <t xml:space="preserve">Hombres</t>
  </si>
  <si>
    <t xml:space="preserve">Mujeres</t>
  </si>
  <si>
    <t xml:space="preserve">TOTAL</t>
  </si>
  <si>
    <t xml:space="preserve">0</t>
  </si>
  <si>
    <t xml:space="preserve">1 - 2</t>
  </si>
  <si>
    <t xml:space="preserve">3 - 4</t>
  </si>
  <si>
    <t xml:space="preserve">5</t>
  </si>
  <si>
    <t xml:space="preserve">6</t>
  </si>
  <si>
    <t xml:space="preserve">7 - 9</t>
  </si>
  <si>
    <t xml:space="preserve">10 - 14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 MAS</t>
  </si>
  <si>
    <t xml:space="preserve">NOTA: </t>
  </si>
  <si>
    <t xml:space="preserve">Las cifras de trabajadores y pensionistas incluyen las pensiones de orfandad</t>
  </si>
  <si>
    <t xml:space="preserve">Las cifras de beneficiarios incluye tanto a familiares de los trabajadores como de los pensionistas</t>
  </si>
  <si>
    <t xml:space="preserve">Las cifras de cónyuges incluye tanto a esposas, esposos, concubinas y concubinarios</t>
  </si>
  <si>
    <t xml:space="preserve">las cifras de los ascendientes incluye padres, madres, abuelos y abuel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1200</xdr:colOff>
      <xdr:row>5</xdr:row>
      <xdr:rowOff>95400</xdr:rowOff>
    </xdr:to>
    <xdr:pic>
      <xdr:nvPicPr>
        <xdr:cNvPr id="0" name="4 Imagen" descr="Oficio ISSSTE of"/>
        <xdr:cNvPicPr/>
      </xdr:nvPicPr>
      <xdr:blipFill>
        <a:blip r:embed="rId1"/>
        <a:srcRect l="7808" t="5581" r="58878" b="83551"/>
        <a:stretch/>
      </xdr:blipFill>
      <xdr:spPr>
        <a:xfrm>
          <a:off x="0" y="0"/>
          <a:ext cx="325404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02920</xdr:colOff>
      <xdr:row>0</xdr:row>
      <xdr:rowOff>0</xdr:rowOff>
    </xdr:from>
    <xdr:to>
      <xdr:col>16</xdr:col>
      <xdr:colOff>770040</xdr:colOff>
      <xdr:row>5</xdr:row>
      <xdr:rowOff>133560</xdr:rowOff>
    </xdr:to>
    <xdr:pic>
      <xdr:nvPicPr>
        <xdr:cNvPr id="1" name="5 Imagen" descr="Oficio ISSSTE of"/>
        <xdr:cNvPicPr/>
      </xdr:nvPicPr>
      <xdr:blipFill>
        <a:blip r:embed="rId2"/>
        <a:srcRect l="68872" t="5581" r="6600" b="83551"/>
        <a:stretch/>
      </xdr:blipFill>
      <xdr:spPr>
        <a:xfrm>
          <a:off x="10936440" y="0"/>
          <a:ext cx="268092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44"/>
  <sheetViews>
    <sheetView showFormulas="false" showGridLines="false" showRowColHeaders="true" showZeros="false" rightToLeft="false" tabSelected="true" showOutlineSymbols="true" defaultGridColor="true" view="normal" topLeftCell="A1" colorId="64" zoomScale="90" zoomScaleNormal="90" zoomScalePageLayoutView="75" workbookViewId="0">
      <selection pane="topLeft" activeCell="K12" activeCellId="0" sqref="K12"/>
    </sheetView>
  </sheetViews>
  <sheetFormatPr defaultColWidth="11.0546875" defaultRowHeight="12.75" zeroHeight="false" outlineLevelRow="0" outlineLevelCol="0"/>
  <cols>
    <col collapsed="false" customWidth="true" hidden="false" outlineLevel="0" max="16" min="2" style="1" width="11.42"/>
  </cols>
  <sheetData>
    <row r="6" customFormat="false" ht="12.7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5.75" hidden="false" customHeight="false" outlineLevel="0" collapsed="false">
      <c r="A7" s="3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8" hidden="false" customHeight="fals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</row>
    <row r="9" customFormat="false" ht="18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</row>
    <row r="10" customFormat="false" ht="18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</row>
    <row r="11" customFormat="false" ht="12.75" hidden="false" customHeight="false" outlineLevel="0" collapsed="false">
      <c r="A11" s="8"/>
    </row>
    <row r="12" customFormat="false" ht="12.75" hidden="false" customHeight="false" outlineLevel="0" collapsed="false">
      <c r="A12" s="8"/>
    </row>
    <row r="13" customFormat="false" ht="12.75" hidden="false" customHeight="false" outlineLevel="0" collapsed="false">
      <c r="A13" s="9"/>
    </row>
    <row r="14" s="12" customFormat="true" ht="12.75" hidden="false" customHeight="true" outlineLevel="0" collapsed="false">
      <c r="A14" s="10" t="s">
        <v>3</v>
      </c>
      <c r="B14" s="11" t="s">
        <v>4</v>
      </c>
      <c r="C14" s="11"/>
      <c r="D14" s="11"/>
      <c r="E14" s="11" t="s">
        <v>5</v>
      </c>
      <c r="F14" s="11"/>
      <c r="G14" s="11"/>
      <c r="H14" s="11" t="s">
        <v>6</v>
      </c>
      <c r="I14" s="11"/>
      <c r="J14" s="11"/>
      <c r="K14" s="11" t="s">
        <v>7</v>
      </c>
      <c r="L14" s="11"/>
      <c r="M14" s="11"/>
      <c r="N14" s="11" t="s">
        <v>8</v>
      </c>
      <c r="O14" s="11"/>
      <c r="P14" s="11"/>
    </row>
    <row r="15" s="12" customFormat="true" ht="12.75" hidden="false" customHeight="false" outlineLevel="0" collapsed="false">
      <c r="A15" s="10"/>
      <c r="B15" s="11" t="s">
        <v>4</v>
      </c>
      <c r="C15" s="11" t="s">
        <v>9</v>
      </c>
      <c r="D15" s="11" t="s">
        <v>10</v>
      </c>
      <c r="E15" s="11" t="s">
        <v>4</v>
      </c>
      <c r="F15" s="11" t="s">
        <v>9</v>
      </c>
      <c r="G15" s="11" t="s">
        <v>10</v>
      </c>
      <c r="H15" s="11" t="s">
        <v>4</v>
      </c>
      <c r="I15" s="11" t="s">
        <v>9</v>
      </c>
      <c r="J15" s="11" t="s">
        <v>10</v>
      </c>
      <c r="K15" s="11" t="s">
        <v>4</v>
      </c>
      <c r="L15" s="11" t="s">
        <v>9</v>
      </c>
      <c r="M15" s="11" t="s">
        <v>10</v>
      </c>
      <c r="N15" s="11" t="s">
        <v>4</v>
      </c>
      <c r="O15" s="11" t="s">
        <v>9</v>
      </c>
      <c r="P15" s="11" t="s">
        <v>10</v>
      </c>
    </row>
    <row r="16" customFormat="false" ht="12.75" hidden="false" customHeight="false" outlineLevel="0" collapsed="false">
      <c r="A16" s="8"/>
    </row>
    <row r="17" customFormat="false" ht="12.75" hidden="false" customHeight="false" outlineLevel="0" collapsed="false">
      <c r="A17" s="13" t="s">
        <v>11</v>
      </c>
      <c r="B17" s="14" t="n">
        <f aca="false">SUM(B19:B38)</f>
        <v>426846</v>
      </c>
      <c r="C17" s="14" t="n">
        <f aca="false">SUM(C19:C38)</f>
        <v>190895</v>
      </c>
      <c r="D17" s="14" t="n">
        <f aca="false">SUM(D19:D38)</f>
        <v>235951</v>
      </c>
      <c r="E17" s="14" t="n">
        <f aca="false">SUM(E19:E38)</f>
        <v>121111</v>
      </c>
      <c r="F17" s="14" t="n">
        <f aca="false">SUM(F19:F38)</f>
        <v>64162</v>
      </c>
      <c r="G17" s="14" t="n">
        <f aca="false">SUM(G19:G38)</f>
        <v>56949</v>
      </c>
      <c r="H17" s="14" t="n">
        <f aca="false">SUM(H19:H38)</f>
        <v>46931</v>
      </c>
      <c r="I17" s="14" t="n">
        <f aca="false">SUM(I19:I38)</f>
        <v>248</v>
      </c>
      <c r="J17" s="14" t="n">
        <f aca="false">SUM(J19:J38)</f>
        <v>46683</v>
      </c>
      <c r="K17" s="14" t="n">
        <f aca="false">SUM(K19:K38)</f>
        <v>212178</v>
      </c>
      <c r="L17" s="14" t="n">
        <f aca="false">SUM(L19:L38)</f>
        <v>106142</v>
      </c>
      <c r="M17" s="14" t="n">
        <f aca="false">SUM(M19:M38)</f>
        <v>106036</v>
      </c>
      <c r="N17" s="14" t="n">
        <f aca="false">SUM(N19:N38)</f>
        <v>46626</v>
      </c>
      <c r="O17" s="14" t="n">
        <f aca="false">SUM(O19:O38)</f>
        <v>20343</v>
      </c>
      <c r="P17" s="14" t="n">
        <f aca="false">SUM(P19:P38)</f>
        <v>26283</v>
      </c>
    </row>
    <row r="18" customFormat="false" ht="12.75" hidden="false" customHeight="false" outlineLevel="0" collapsed="false">
      <c r="A18" s="8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</row>
    <row r="19" customFormat="false" ht="12.75" hidden="false" customHeight="false" outlineLevel="0" collapsed="false">
      <c r="A19" s="9" t="s">
        <v>12</v>
      </c>
      <c r="B19" s="15" t="n">
        <v>9370</v>
      </c>
      <c r="C19" s="15" t="n">
        <v>4896</v>
      </c>
      <c r="D19" s="15" t="n">
        <v>4474</v>
      </c>
      <c r="E19" s="15" t="n">
        <v>1</v>
      </c>
      <c r="F19" s="15" t="n">
        <v>1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9369</v>
      </c>
      <c r="L19" s="15" t="n">
        <v>4895</v>
      </c>
      <c r="M19" s="15" t="n">
        <v>4474</v>
      </c>
      <c r="N19" s="15" t="n">
        <v>0</v>
      </c>
      <c r="O19" s="15" t="n">
        <v>0</v>
      </c>
      <c r="P19" s="15" t="n">
        <v>0</v>
      </c>
    </row>
    <row r="20" customFormat="false" ht="12.75" hidden="false" customHeight="false" outlineLevel="0" collapsed="false">
      <c r="A20" s="9" t="s">
        <v>13</v>
      </c>
      <c r="B20" s="15" t="n">
        <v>16015</v>
      </c>
      <c r="C20" s="15" t="n">
        <v>8272</v>
      </c>
      <c r="D20" s="15" t="n">
        <v>7743</v>
      </c>
      <c r="E20" s="15" t="n">
        <v>5</v>
      </c>
      <c r="F20" s="15" t="n">
        <v>3</v>
      </c>
      <c r="G20" s="15" t="n">
        <v>2</v>
      </c>
      <c r="H20" s="15" t="n">
        <v>0</v>
      </c>
      <c r="I20" s="15" t="n">
        <v>0</v>
      </c>
      <c r="J20" s="15" t="n">
        <v>0</v>
      </c>
      <c r="K20" s="15" t="n">
        <v>16010</v>
      </c>
      <c r="L20" s="15" t="n">
        <v>8269</v>
      </c>
      <c r="M20" s="15" t="n">
        <v>7741</v>
      </c>
      <c r="N20" s="15" t="n">
        <v>0</v>
      </c>
      <c r="O20" s="15" t="n">
        <v>0</v>
      </c>
      <c r="P20" s="15" t="n">
        <v>0</v>
      </c>
    </row>
    <row r="21" customFormat="false" ht="12.75" hidden="false" customHeight="false" outlineLevel="0" collapsed="false">
      <c r="A21" s="9" t="s">
        <v>14</v>
      </c>
      <c r="B21" s="15" t="n">
        <v>23456</v>
      </c>
      <c r="C21" s="15" t="n">
        <v>12018</v>
      </c>
      <c r="D21" s="15" t="n">
        <v>11438</v>
      </c>
      <c r="E21" s="15" t="n">
        <v>11</v>
      </c>
      <c r="F21" s="15" t="n">
        <v>6</v>
      </c>
      <c r="G21" s="15" t="n">
        <v>5</v>
      </c>
      <c r="H21" s="15" t="n">
        <v>0</v>
      </c>
      <c r="I21" s="15" t="n">
        <v>0</v>
      </c>
      <c r="J21" s="15" t="n">
        <v>0</v>
      </c>
      <c r="K21" s="15" t="n">
        <v>23445</v>
      </c>
      <c r="L21" s="15" t="n">
        <v>12012</v>
      </c>
      <c r="M21" s="15" t="n">
        <v>11433</v>
      </c>
      <c r="N21" s="15" t="n">
        <v>0</v>
      </c>
      <c r="O21" s="15" t="n">
        <v>0</v>
      </c>
      <c r="P21" s="15" t="n">
        <v>0</v>
      </c>
    </row>
    <row r="22" customFormat="false" ht="12.75" hidden="false" customHeight="false" outlineLevel="0" collapsed="false">
      <c r="A22" s="9" t="s">
        <v>15</v>
      </c>
      <c r="B22" s="15" t="n">
        <v>9288</v>
      </c>
      <c r="C22" s="15" t="n">
        <v>4740</v>
      </c>
      <c r="D22" s="15" t="n">
        <v>4548</v>
      </c>
      <c r="E22" s="15" t="n">
        <v>9</v>
      </c>
      <c r="F22" s="15" t="n">
        <v>5</v>
      </c>
      <c r="G22" s="15" t="n">
        <v>4</v>
      </c>
      <c r="H22" s="15" t="n">
        <v>0</v>
      </c>
      <c r="I22" s="15" t="n">
        <v>0</v>
      </c>
      <c r="J22" s="15" t="n">
        <v>0</v>
      </c>
      <c r="K22" s="15" t="n">
        <v>9279</v>
      </c>
      <c r="L22" s="15" t="n">
        <v>4735</v>
      </c>
      <c r="M22" s="15" t="n">
        <v>4544</v>
      </c>
      <c r="N22" s="15" t="n">
        <v>0</v>
      </c>
      <c r="O22" s="15" t="n">
        <v>0</v>
      </c>
      <c r="P22" s="15" t="n">
        <v>0</v>
      </c>
    </row>
    <row r="23" customFormat="false" ht="12.75" hidden="false" customHeight="false" outlineLevel="0" collapsed="false">
      <c r="A23" s="9" t="s">
        <v>16</v>
      </c>
      <c r="B23" s="15" t="n">
        <v>10171</v>
      </c>
      <c r="C23" s="15" t="n">
        <v>5182</v>
      </c>
      <c r="D23" s="15" t="n">
        <v>4989</v>
      </c>
      <c r="E23" s="15" t="n">
        <v>11</v>
      </c>
      <c r="F23" s="15" t="n">
        <v>6</v>
      </c>
      <c r="G23" s="15" t="n">
        <v>5</v>
      </c>
      <c r="H23" s="15" t="n">
        <v>0</v>
      </c>
      <c r="I23" s="15" t="n">
        <v>0</v>
      </c>
      <c r="J23" s="15" t="n">
        <v>0</v>
      </c>
      <c r="K23" s="15" t="n">
        <v>10160</v>
      </c>
      <c r="L23" s="15" t="n">
        <v>5176</v>
      </c>
      <c r="M23" s="15" t="n">
        <v>4984</v>
      </c>
      <c r="N23" s="15" t="n">
        <v>0</v>
      </c>
      <c r="O23" s="15" t="n">
        <v>0</v>
      </c>
      <c r="P23" s="15" t="n">
        <v>0</v>
      </c>
    </row>
    <row r="24" customFormat="false" ht="12.75" hidden="false" customHeight="false" outlineLevel="0" collapsed="false">
      <c r="A24" s="9" t="s">
        <v>17</v>
      </c>
      <c r="B24" s="15" t="n">
        <v>29967</v>
      </c>
      <c r="C24" s="15" t="n">
        <v>15191</v>
      </c>
      <c r="D24" s="15" t="n">
        <v>14776</v>
      </c>
      <c r="E24" s="15" t="n">
        <v>71</v>
      </c>
      <c r="F24" s="15" t="n">
        <v>40</v>
      </c>
      <c r="G24" s="15" t="n">
        <v>31</v>
      </c>
      <c r="H24" s="15" t="n">
        <v>0</v>
      </c>
      <c r="I24" s="15" t="n">
        <v>0</v>
      </c>
      <c r="J24" s="15" t="n">
        <v>0</v>
      </c>
      <c r="K24" s="15" t="n">
        <v>29896</v>
      </c>
      <c r="L24" s="15" t="n">
        <v>15151</v>
      </c>
      <c r="M24" s="15" t="n">
        <v>14745</v>
      </c>
      <c r="N24" s="15" t="n">
        <v>0</v>
      </c>
      <c r="O24" s="15" t="n">
        <v>0</v>
      </c>
      <c r="P24" s="15" t="n">
        <v>0</v>
      </c>
    </row>
    <row r="25" customFormat="false" ht="12.75" hidden="false" customHeight="false" outlineLevel="0" collapsed="false">
      <c r="A25" s="9" t="s">
        <v>18</v>
      </c>
      <c r="B25" s="15" t="n">
        <v>50682</v>
      </c>
      <c r="C25" s="15" t="n">
        <v>25907</v>
      </c>
      <c r="D25" s="15" t="n">
        <v>24775</v>
      </c>
      <c r="E25" s="15" t="n">
        <v>244</v>
      </c>
      <c r="F25" s="15" t="n">
        <v>142</v>
      </c>
      <c r="G25" s="15" t="n">
        <v>102</v>
      </c>
      <c r="H25" s="15" t="n">
        <v>0</v>
      </c>
      <c r="I25" s="15" t="n">
        <v>0</v>
      </c>
      <c r="J25" s="15" t="n">
        <v>0</v>
      </c>
      <c r="K25" s="15" t="n">
        <v>50438</v>
      </c>
      <c r="L25" s="15" t="n">
        <v>25765</v>
      </c>
      <c r="M25" s="15" t="n">
        <v>24673</v>
      </c>
      <c r="N25" s="15" t="n">
        <v>0</v>
      </c>
      <c r="O25" s="15" t="n">
        <v>0</v>
      </c>
      <c r="P25" s="15" t="n">
        <v>0</v>
      </c>
    </row>
    <row r="26" customFormat="false" ht="12.75" hidden="false" customHeight="false" outlineLevel="0" collapsed="false">
      <c r="A26" s="9" t="s">
        <v>19</v>
      </c>
      <c r="B26" s="15" t="n">
        <v>35569</v>
      </c>
      <c r="C26" s="15" t="n">
        <v>17867</v>
      </c>
      <c r="D26" s="15" t="n">
        <v>17702</v>
      </c>
      <c r="E26" s="15" t="n">
        <v>319</v>
      </c>
      <c r="F26" s="15" t="n">
        <v>175</v>
      </c>
      <c r="G26" s="15" t="n">
        <v>144</v>
      </c>
      <c r="H26" s="15" t="n">
        <v>208</v>
      </c>
      <c r="I26" s="15" t="n">
        <v>0</v>
      </c>
      <c r="J26" s="15" t="n">
        <v>208</v>
      </c>
      <c r="K26" s="15" t="n">
        <v>35042</v>
      </c>
      <c r="L26" s="15" t="n">
        <v>17692</v>
      </c>
      <c r="M26" s="15" t="n">
        <v>17350</v>
      </c>
      <c r="N26" s="15" t="n">
        <v>0</v>
      </c>
      <c r="O26" s="15" t="n">
        <v>0</v>
      </c>
      <c r="P26" s="15" t="n">
        <v>0</v>
      </c>
    </row>
    <row r="27" customFormat="false" ht="12.75" hidden="false" customHeight="false" outlineLevel="0" collapsed="false">
      <c r="A27" s="9" t="s">
        <v>20</v>
      </c>
      <c r="B27" s="15" t="n">
        <v>23501</v>
      </c>
      <c r="C27" s="15" t="n">
        <v>9573</v>
      </c>
      <c r="D27" s="15" t="n">
        <v>13928</v>
      </c>
      <c r="E27" s="15" t="n">
        <v>3938</v>
      </c>
      <c r="F27" s="15" t="n">
        <v>1875</v>
      </c>
      <c r="G27" s="15" t="n">
        <v>2063</v>
      </c>
      <c r="H27" s="15" t="n">
        <v>2297</v>
      </c>
      <c r="I27" s="15" t="n">
        <v>0</v>
      </c>
      <c r="J27" s="15" t="n">
        <v>2297</v>
      </c>
      <c r="K27" s="15" t="n">
        <v>17266</v>
      </c>
      <c r="L27" s="15" t="n">
        <v>7698</v>
      </c>
      <c r="M27" s="15" t="n">
        <v>9568</v>
      </c>
      <c r="N27" s="15" t="n">
        <v>0</v>
      </c>
      <c r="O27" s="15" t="n">
        <v>0</v>
      </c>
      <c r="P27" s="15" t="n">
        <v>0</v>
      </c>
    </row>
    <row r="28" customFormat="false" ht="12.75" hidden="false" customHeight="false" outlineLevel="0" collapsed="false">
      <c r="A28" s="9" t="s">
        <v>21</v>
      </c>
      <c r="B28" s="15" t="n">
        <v>29486</v>
      </c>
      <c r="C28" s="15" t="n">
        <v>10513</v>
      </c>
      <c r="D28" s="15" t="n">
        <v>18973</v>
      </c>
      <c r="E28" s="15" t="n">
        <v>13106</v>
      </c>
      <c r="F28" s="15" t="n">
        <v>6018</v>
      </c>
      <c r="G28" s="15" t="n">
        <v>7088</v>
      </c>
      <c r="H28" s="15" t="n">
        <v>5619</v>
      </c>
      <c r="I28" s="15" t="n">
        <v>1</v>
      </c>
      <c r="J28" s="15" t="n">
        <v>5618</v>
      </c>
      <c r="K28" s="15" t="n">
        <v>10761</v>
      </c>
      <c r="L28" s="15" t="n">
        <v>4494</v>
      </c>
      <c r="M28" s="15" t="n">
        <v>6267</v>
      </c>
      <c r="N28" s="15" t="n">
        <v>0</v>
      </c>
      <c r="O28" s="15" t="n">
        <v>0</v>
      </c>
      <c r="P28" s="15" t="n">
        <v>0</v>
      </c>
    </row>
    <row r="29" customFormat="false" ht="12.75" hidden="false" customHeight="false" outlineLevel="0" collapsed="false">
      <c r="A29" s="9" t="s">
        <v>22</v>
      </c>
      <c r="B29" s="15" t="n">
        <v>26927</v>
      </c>
      <c r="C29" s="15" t="n">
        <v>8692</v>
      </c>
      <c r="D29" s="15" t="n">
        <v>18235</v>
      </c>
      <c r="E29" s="15" t="n">
        <v>18771</v>
      </c>
      <c r="F29" s="15" t="n">
        <v>8554</v>
      </c>
      <c r="G29" s="15" t="n">
        <v>10217</v>
      </c>
      <c r="H29" s="15" t="n">
        <v>7883</v>
      </c>
      <c r="I29" s="15" t="n">
        <v>2</v>
      </c>
      <c r="J29" s="15" t="n">
        <v>7881</v>
      </c>
      <c r="K29" s="15" t="n">
        <v>273</v>
      </c>
      <c r="L29" s="15" t="n">
        <v>136</v>
      </c>
      <c r="M29" s="15" t="n">
        <v>137</v>
      </c>
      <c r="N29" s="15" t="n">
        <v>0</v>
      </c>
      <c r="O29" s="15" t="n">
        <v>0</v>
      </c>
      <c r="P29" s="15" t="n">
        <v>0</v>
      </c>
    </row>
    <row r="30" customFormat="false" ht="12.75" hidden="false" customHeight="false" outlineLevel="0" collapsed="false">
      <c r="A30" s="9" t="s">
        <v>23</v>
      </c>
      <c r="B30" s="15" t="n">
        <v>31134</v>
      </c>
      <c r="C30" s="15" t="n">
        <v>10605</v>
      </c>
      <c r="D30" s="15" t="n">
        <v>20529</v>
      </c>
      <c r="E30" s="15" t="n">
        <v>22232</v>
      </c>
      <c r="F30" s="15" t="n">
        <v>10510</v>
      </c>
      <c r="G30" s="15" t="n">
        <v>11722</v>
      </c>
      <c r="H30" s="15" t="n">
        <v>8725</v>
      </c>
      <c r="I30" s="15" t="n">
        <v>10</v>
      </c>
      <c r="J30" s="15" t="n">
        <v>8715</v>
      </c>
      <c r="K30" s="15" t="n">
        <v>152</v>
      </c>
      <c r="L30" s="15" t="n">
        <v>77</v>
      </c>
      <c r="M30" s="15" t="n">
        <v>75</v>
      </c>
      <c r="N30" s="15" t="n">
        <v>25</v>
      </c>
      <c r="O30" s="15" t="n">
        <v>8</v>
      </c>
      <c r="P30" s="15" t="n">
        <v>17</v>
      </c>
    </row>
    <row r="31" customFormat="false" ht="12.75" hidden="false" customHeight="false" outlineLevel="0" collapsed="false">
      <c r="A31" s="9" t="s">
        <v>24</v>
      </c>
      <c r="B31" s="15" t="n">
        <v>25730</v>
      </c>
      <c r="C31" s="15" t="n">
        <v>9795</v>
      </c>
      <c r="D31" s="15" t="n">
        <v>15935</v>
      </c>
      <c r="E31" s="15" t="n">
        <v>18644</v>
      </c>
      <c r="F31" s="15" t="n">
        <v>9707</v>
      </c>
      <c r="G31" s="15" t="n">
        <v>8937</v>
      </c>
      <c r="H31" s="15" t="n">
        <v>6753</v>
      </c>
      <c r="I31" s="15" t="n">
        <v>2</v>
      </c>
      <c r="J31" s="15" t="n">
        <v>6751</v>
      </c>
      <c r="K31" s="15" t="n">
        <v>55</v>
      </c>
      <c r="L31" s="15" t="n">
        <v>31</v>
      </c>
      <c r="M31" s="15" t="n">
        <v>24</v>
      </c>
      <c r="N31" s="15" t="n">
        <v>278</v>
      </c>
      <c r="O31" s="15" t="n">
        <v>55</v>
      </c>
      <c r="P31" s="15" t="n">
        <v>223</v>
      </c>
    </row>
    <row r="32" customFormat="false" ht="12.75" hidden="false" customHeight="false" outlineLevel="0" collapsed="false">
      <c r="A32" s="9" t="s">
        <v>25</v>
      </c>
      <c r="B32" s="15" t="n">
        <v>19432</v>
      </c>
      <c r="C32" s="15" t="n">
        <v>8203</v>
      </c>
      <c r="D32" s="15" t="n">
        <v>11229</v>
      </c>
      <c r="E32" s="15" t="n">
        <v>13920</v>
      </c>
      <c r="F32" s="15" t="n">
        <v>7867</v>
      </c>
      <c r="G32" s="15" t="n">
        <v>6053</v>
      </c>
      <c r="H32" s="15" t="n">
        <v>4301</v>
      </c>
      <c r="I32" s="15" t="n">
        <v>7</v>
      </c>
      <c r="J32" s="15" t="n">
        <v>4294</v>
      </c>
      <c r="K32" s="15" t="n">
        <v>22</v>
      </c>
      <c r="L32" s="15" t="n">
        <v>6</v>
      </c>
      <c r="M32" s="15" t="n">
        <v>16</v>
      </c>
      <c r="N32" s="15" t="n">
        <v>1189</v>
      </c>
      <c r="O32" s="15" t="n">
        <v>323</v>
      </c>
      <c r="P32" s="15" t="n">
        <v>866</v>
      </c>
    </row>
    <row r="33" customFormat="false" ht="12.75" hidden="false" customHeight="false" outlineLevel="0" collapsed="false">
      <c r="A33" s="9" t="s">
        <v>26</v>
      </c>
      <c r="B33" s="15" t="n">
        <v>16120</v>
      </c>
      <c r="C33" s="15" t="n">
        <v>7123</v>
      </c>
      <c r="D33" s="15" t="n">
        <v>8997</v>
      </c>
      <c r="E33" s="15" t="n">
        <v>9887</v>
      </c>
      <c r="F33" s="15" t="n">
        <v>6094</v>
      </c>
      <c r="G33" s="15" t="n">
        <v>3793</v>
      </c>
      <c r="H33" s="15" t="n">
        <v>3162</v>
      </c>
      <c r="I33" s="15" t="n">
        <v>5</v>
      </c>
      <c r="J33" s="15" t="n">
        <v>3157</v>
      </c>
      <c r="K33" s="15" t="n">
        <v>5</v>
      </c>
      <c r="L33" s="15" t="n">
        <v>3</v>
      </c>
      <c r="M33" s="15" t="n">
        <v>2</v>
      </c>
      <c r="N33" s="15" t="n">
        <v>3066</v>
      </c>
      <c r="O33" s="15" t="n">
        <v>1021</v>
      </c>
      <c r="P33" s="15" t="n">
        <v>2045</v>
      </c>
    </row>
    <row r="34" customFormat="false" ht="12.75" hidden="false" customHeight="false" outlineLevel="0" collapsed="false">
      <c r="A34" s="9" t="s">
        <v>27</v>
      </c>
      <c r="B34" s="15" t="n">
        <v>14461</v>
      </c>
      <c r="C34" s="15" t="n">
        <v>6448</v>
      </c>
      <c r="D34" s="15" t="n">
        <v>8013</v>
      </c>
      <c r="E34" s="15" t="n">
        <v>6678</v>
      </c>
      <c r="F34" s="15" t="n">
        <v>4362</v>
      </c>
      <c r="G34" s="15" t="n">
        <v>2316</v>
      </c>
      <c r="H34" s="15" t="n">
        <v>2394</v>
      </c>
      <c r="I34" s="15" t="n">
        <v>61</v>
      </c>
      <c r="J34" s="15" t="n">
        <v>2333</v>
      </c>
      <c r="K34" s="15" t="n">
        <v>3</v>
      </c>
      <c r="L34" s="15" t="n">
        <v>2</v>
      </c>
      <c r="M34" s="15" t="n">
        <v>1</v>
      </c>
      <c r="N34" s="15" t="n">
        <v>5386</v>
      </c>
      <c r="O34" s="15" t="n">
        <v>2023</v>
      </c>
      <c r="P34" s="15" t="n">
        <v>3363</v>
      </c>
    </row>
    <row r="35" customFormat="false" ht="12.75" hidden="false" customHeight="false" outlineLevel="0" collapsed="false">
      <c r="A35" s="9" t="s">
        <v>28</v>
      </c>
      <c r="B35" s="15" t="n">
        <v>13780</v>
      </c>
      <c r="C35" s="15" t="n">
        <v>6122</v>
      </c>
      <c r="D35" s="15" t="n">
        <v>7658</v>
      </c>
      <c r="E35" s="15" t="n">
        <v>4449</v>
      </c>
      <c r="F35" s="15" t="n">
        <v>2980</v>
      </c>
      <c r="G35" s="15" t="n">
        <v>1469</v>
      </c>
      <c r="H35" s="15" t="n">
        <v>1905</v>
      </c>
      <c r="I35" s="15" t="n">
        <v>62</v>
      </c>
      <c r="J35" s="15" t="n">
        <v>1843</v>
      </c>
      <c r="K35" s="15" t="n">
        <v>1</v>
      </c>
      <c r="L35" s="15" t="n">
        <v>0</v>
      </c>
      <c r="M35" s="15" t="n">
        <v>1</v>
      </c>
      <c r="N35" s="15" t="n">
        <v>7425</v>
      </c>
      <c r="O35" s="15" t="n">
        <v>3080</v>
      </c>
      <c r="P35" s="15" t="n">
        <v>4345</v>
      </c>
    </row>
    <row r="36" customFormat="false" ht="12.75" hidden="false" customHeight="false" outlineLevel="0" collapsed="false">
      <c r="A36" s="9" t="s">
        <v>29</v>
      </c>
      <c r="B36" s="15" t="n">
        <v>13776</v>
      </c>
      <c r="C36" s="15" t="n">
        <v>6441</v>
      </c>
      <c r="D36" s="15" t="n">
        <v>7335</v>
      </c>
      <c r="E36" s="15" t="n">
        <v>4263</v>
      </c>
      <c r="F36" s="15" t="n">
        <v>2834</v>
      </c>
      <c r="G36" s="15" t="n">
        <v>1429</v>
      </c>
      <c r="H36" s="15" t="n">
        <v>1466</v>
      </c>
      <c r="I36" s="15" t="n">
        <v>39</v>
      </c>
      <c r="J36" s="15" t="n">
        <v>1427</v>
      </c>
      <c r="K36" s="15" t="n">
        <v>1</v>
      </c>
      <c r="L36" s="15" t="n">
        <v>0</v>
      </c>
      <c r="M36" s="15" t="n">
        <v>1</v>
      </c>
      <c r="N36" s="15" t="n">
        <v>8046</v>
      </c>
      <c r="O36" s="15" t="n">
        <v>3568</v>
      </c>
      <c r="P36" s="15" t="n">
        <v>4478</v>
      </c>
    </row>
    <row r="37" customFormat="false" ht="12.75" hidden="false" customHeight="false" outlineLevel="0" collapsed="false">
      <c r="A37" s="9" t="s">
        <v>30</v>
      </c>
      <c r="B37" s="15" t="n">
        <v>10246</v>
      </c>
      <c r="C37" s="15" t="n">
        <v>4661</v>
      </c>
      <c r="D37" s="15" t="n">
        <v>5585</v>
      </c>
      <c r="E37" s="15" t="n">
        <v>2044</v>
      </c>
      <c r="F37" s="15" t="n">
        <v>1370</v>
      </c>
      <c r="G37" s="15" t="n">
        <v>674</v>
      </c>
      <c r="H37" s="15" t="n">
        <v>1040</v>
      </c>
      <c r="I37" s="15" t="n">
        <v>21</v>
      </c>
      <c r="J37" s="15" t="n">
        <v>1019</v>
      </c>
      <c r="K37" s="15" t="n">
        <v>0</v>
      </c>
      <c r="L37" s="15" t="n">
        <v>0</v>
      </c>
      <c r="M37" s="15" t="n">
        <v>0</v>
      </c>
      <c r="N37" s="15" t="n">
        <v>7162</v>
      </c>
      <c r="O37" s="15" t="n">
        <v>3270</v>
      </c>
      <c r="P37" s="15" t="n">
        <v>3892</v>
      </c>
    </row>
    <row r="38" customFormat="false" ht="12.75" hidden="false" customHeight="false" outlineLevel="0" collapsed="false">
      <c r="A38" s="9" t="s">
        <v>31</v>
      </c>
      <c r="B38" s="15" t="n">
        <v>17735</v>
      </c>
      <c r="C38" s="15" t="n">
        <v>8646</v>
      </c>
      <c r="D38" s="15" t="n">
        <v>9089</v>
      </c>
      <c r="E38" s="15" t="n">
        <v>2508</v>
      </c>
      <c r="F38" s="15" t="n">
        <v>1613</v>
      </c>
      <c r="G38" s="15" t="n">
        <v>895</v>
      </c>
      <c r="H38" s="15" t="n">
        <v>1178</v>
      </c>
      <c r="I38" s="15" t="n">
        <v>38</v>
      </c>
      <c r="J38" s="15" t="n">
        <v>1140</v>
      </c>
      <c r="K38" s="15" t="n">
        <v>0</v>
      </c>
      <c r="L38" s="15" t="n">
        <v>0</v>
      </c>
      <c r="M38" s="15" t="n">
        <v>0</v>
      </c>
      <c r="N38" s="15" t="n">
        <v>14049</v>
      </c>
      <c r="O38" s="15" t="n">
        <v>6995</v>
      </c>
      <c r="P38" s="15" t="n">
        <v>7054</v>
      </c>
    </row>
    <row r="39" customFormat="false" ht="12.75" hidden="false" customHeight="false" outlineLevel="0" collapsed="false">
      <c r="A39" s="8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</row>
    <row r="40" customFormat="false" ht="12.75" hidden="false" customHeight="false" outlineLevel="0" collapsed="false">
      <c r="A40" s="16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</row>
    <row r="41" customFormat="false" ht="12.75" hidden="false" customHeight="false" outlineLevel="0" collapsed="false">
      <c r="A41" s="13" t="s">
        <v>32</v>
      </c>
      <c r="B41" s="15" t="s">
        <v>33</v>
      </c>
    </row>
    <row r="42" customFormat="false" ht="12.75" hidden="false" customHeight="false" outlineLevel="0" collapsed="false">
      <c r="A42" s="9"/>
      <c r="B42" s="15" t="s">
        <v>34</v>
      </c>
    </row>
    <row r="43" customFormat="false" ht="12.75" hidden="false" customHeight="false" outlineLevel="0" collapsed="false">
      <c r="A43" s="9"/>
      <c r="B43" s="15" t="s">
        <v>35</v>
      </c>
    </row>
    <row r="44" customFormat="false" ht="12.75" hidden="false" customHeight="false" outlineLevel="0" collapsed="false">
      <c r="A44" s="9"/>
      <c r="B44" s="15" t="s">
        <v>36</v>
      </c>
    </row>
  </sheetData>
  <mergeCells count="9">
    <mergeCell ref="A6:P6"/>
    <mergeCell ref="A8:P8"/>
    <mergeCell ref="A10:P10"/>
    <mergeCell ref="A14:A15"/>
    <mergeCell ref="B14:D14"/>
    <mergeCell ref="E14:G14"/>
    <mergeCell ref="H14:J14"/>
    <mergeCell ref="K14:M14"/>
    <mergeCell ref="N14:P14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65" fitToWidth="1" fitToHeight="1" pageOrder="downThenOver" orientation="landscape" blackAndWhite="false" draft="false" cellComments="none" firstPageNumber="67" useFirstPageNumber="true" horizontalDpi="300" verticalDpi="300" copies="1"/>
  <headerFooter differentFirst="false" differentOddEven="false">
    <oddHeader/>
    <oddFooter>&amp;C&amp;11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3T15:37:52Z</dcterms:created>
  <dc:creator>ANUARIO ESTADISTICO</dc:creator>
  <dc:description/>
  <dc:language>en-US</dc:language>
  <cp:lastModifiedBy>ISSSTE</cp:lastModifiedBy>
  <cp:lastPrinted>2013-02-19T19:57:46Z</cp:lastPrinted>
  <dcterms:modified xsi:type="dcterms:W3CDTF">2013-06-13T15:43:18Z</dcterms:modified>
  <cp:revision>0</cp:revision>
  <dc:subject/>
  <dc:title/>
</cp:coreProperties>
</file>