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9 JALIS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19  Población Amparada por Grupos de Edad, Sexo y Tipo de Derechohabiente</t>
  </si>
  <si>
    <t xml:space="preserve">Jalisc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401627</v>
      </c>
      <c r="C17" s="14" t="n">
        <f aca="false">SUM(C19:C38)</f>
        <v>180113</v>
      </c>
      <c r="D17" s="14" t="n">
        <f aca="false">SUM(D19:D38)</f>
        <v>221514</v>
      </c>
      <c r="E17" s="14" t="n">
        <f aca="false">SUM(E19:E38)</f>
        <v>118256</v>
      </c>
      <c r="F17" s="14" t="n">
        <f aca="false">SUM(F19:F38)</f>
        <v>62650</v>
      </c>
      <c r="G17" s="14" t="n">
        <f aca="false">SUM(G19:G38)</f>
        <v>55606</v>
      </c>
      <c r="H17" s="14" t="n">
        <f aca="false">SUM(H19:H38)</f>
        <v>43498</v>
      </c>
      <c r="I17" s="14" t="n">
        <f aca="false">SUM(I19:I38)</f>
        <v>230</v>
      </c>
      <c r="J17" s="14" t="n">
        <f aca="false">SUM(J19:J38)</f>
        <v>43268</v>
      </c>
      <c r="K17" s="14" t="n">
        <f aca="false">SUM(K19:K38)</f>
        <v>196658</v>
      </c>
      <c r="L17" s="14" t="n">
        <f aca="false">SUM(L19:L38)</f>
        <v>98378</v>
      </c>
      <c r="M17" s="14" t="n">
        <f aca="false">SUM(M19:M38)</f>
        <v>98280</v>
      </c>
      <c r="N17" s="14" t="n">
        <f aca="false">SUM(N19:N38)</f>
        <v>43215</v>
      </c>
      <c r="O17" s="14" t="n">
        <f aca="false">SUM(O19:O38)</f>
        <v>18855</v>
      </c>
      <c r="P17" s="14" t="n">
        <f aca="false">SUM(P19:P38)</f>
        <v>24360</v>
      </c>
      <c r="Q17" s="15"/>
      <c r="R17" s="15"/>
    </row>
    <row r="18" customFormat="false" ht="12.75" hidden="false" customHeight="false" outlineLevel="0" collapsed="false">
      <c r="A18" s="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9" t="s">
        <v>12</v>
      </c>
      <c r="B19" s="16" t="n">
        <v>8684</v>
      </c>
      <c r="C19" s="16" t="n">
        <v>4540</v>
      </c>
      <c r="D19" s="16" t="n">
        <v>4144</v>
      </c>
      <c r="E19" s="16" t="n">
        <v>1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8683</v>
      </c>
      <c r="L19" s="16" t="n">
        <v>4539</v>
      </c>
      <c r="M19" s="16" t="n">
        <v>414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3</v>
      </c>
      <c r="B20" s="16" t="n">
        <v>14847</v>
      </c>
      <c r="C20" s="16" t="n">
        <v>7671</v>
      </c>
      <c r="D20" s="16" t="n">
        <v>7176</v>
      </c>
      <c r="E20" s="16" t="n">
        <v>7</v>
      </c>
      <c r="F20" s="16" t="n">
        <v>4</v>
      </c>
      <c r="G20" s="16" t="n">
        <v>3</v>
      </c>
      <c r="H20" s="16" t="n">
        <v>0</v>
      </c>
      <c r="I20" s="16" t="n">
        <v>0</v>
      </c>
      <c r="J20" s="16" t="n">
        <v>0</v>
      </c>
      <c r="K20" s="16" t="n">
        <v>14840</v>
      </c>
      <c r="L20" s="16" t="n">
        <v>7667</v>
      </c>
      <c r="M20" s="16" t="n">
        <v>7173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4</v>
      </c>
      <c r="B21" s="16" t="n">
        <v>21744</v>
      </c>
      <c r="C21" s="16" t="n">
        <v>11138</v>
      </c>
      <c r="D21" s="16" t="n">
        <v>10606</v>
      </c>
      <c r="E21" s="16" t="n">
        <v>14</v>
      </c>
      <c r="F21" s="16" t="n">
        <v>7</v>
      </c>
      <c r="G21" s="16" t="n">
        <v>7</v>
      </c>
      <c r="H21" s="16" t="n">
        <v>0</v>
      </c>
      <c r="I21" s="16" t="n">
        <v>0</v>
      </c>
      <c r="J21" s="16" t="n">
        <v>0</v>
      </c>
      <c r="K21" s="16" t="n">
        <v>21730</v>
      </c>
      <c r="L21" s="16" t="n">
        <v>11131</v>
      </c>
      <c r="M21" s="16" t="n">
        <v>10599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15</v>
      </c>
      <c r="B22" s="16" t="n">
        <v>8610</v>
      </c>
      <c r="C22" s="16" t="n">
        <v>4396</v>
      </c>
      <c r="D22" s="16" t="n">
        <v>4214</v>
      </c>
      <c r="E22" s="16" t="n">
        <v>11</v>
      </c>
      <c r="F22" s="16" t="n">
        <v>6</v>
      </c>
      <c r="G22" s="16" t="n">
        <v>5</v>
      </c>
      <c r="H22" s="16" t="n">
        <v>0</v>
      </c>
      <c r="I22" s="16" t="n">
        <v>0</v>
      </c>
      <c r="J22" s="16" t="n">
        <v>0</v>
      </c>
      <c r="K22" s="16" t="n">
        <v>8599</v>
      </c>
      <c r="L22" s="16" t="n">
        <v>4390</v>
      </c>
      <c r="M22" s="16" t="n">
        <v>4209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16</v>
      </c>
      <c r="B23" s="16" t="n">
        <v>9434</v>
      </c>
      <c r="C23" s="16" t="n">
        <v>4807</v>
      </c>
      <c r="D23" s="16" t="n">
        <v>4627</v>
      </c>
      <c r="E23" s="16" t="n">
        <v>13</v>
      </c>
      <c r="F23" s="16" t="n">
        <v>7</v>
      </c>
      <c r="G23" s="16" t="n">
        <v>6</v>
      </c>
      <c r="H23" s="16" t="n">
        <v>0</v>
      </c>
      <c r="I23" s="16" t="n">
        <v>0</v>
      </c>
      <c r="J23" s="16" t="n">
        <v>0</v>
      </c>
      <c r="K23" s="16" t="n">
        <v>9421</v>
      </c>
      <c r="L23" s="16" t="n">
        <v>4800</v>
      </c>
      <c r="M23" s="16" t="n">
        <v>4621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17</v>
      </c>
      <c r="B24" s="16" t="n">
        <v>27791</v>
      </c>
      <c r="C24" s="16" t="n">
        <v>14087</v>
      </c>
      <c r="D24" s="16" t="n">
        <v>13704</v>
      </c>
      <c r="E24" s="16" t="n">
        <v>85</v>
      </c>
      <c r="F24" s="16" t="n">
        <v>45</v>
      </c>
      <c r="G24" s="16" t="n">
        <v>40</v>
      </c>
      <c r="H24" s="16" t="n">
        <v>0</v>
      </c>
      <c r="I24" s="16" t="n">
        <v>0</v>
      </c>
      <c r="J24" s="16" t="n">
        <v>0</v>
      </c>
      <c r="K24" s="16" t="n">
        <v>27706</v>
      </c>
      <c r="L24" s="16" t="n">
        <v>14042</v>
      </c>
      <c r="M24" s="16" t="n">
        <v>13664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18</v>
      </c>
      <c r="B25" s="16" t="n">
        <v>47042</v>
      </c>
      <c r="C25" s="16" t="n">
        <v>24050</v>
      </c>
      <c r="D25" s="16" t="n">
        <v>22992</v>
      </c>
      <c r="E25" s="16" t="n">
        <v>296</v>
      </c>
      <c r="F25" s="16" t="n">
        <v>167</v>
      </c>
      <c r="G25" s="16" t="n">
        <v>129</v>
      </c>
      <c r="H25" s="16" t="n">
        <v>0</v>
      </c>
      <c r="I25" s="16" t="n">
        <v>0</v>
      </c>
      <c r="J25" s="16" t="n">
        <v>0</v>
      </c>
      <c r="K25" s="16" t="n">
        <v>46746</v>
      </c>
      <c r="L25" s="16" t="n">
        <v>23883</v>
      </c>
      <c r="M25" s="16" t="n">
        <v>22863</v>
      </c>
      <c r="N25" s="16" t="n">
        <v>0</v>
      </c>
      <c r="O25" s="16" t="n">
        <v>0</v>
      </c>
      <c r="P25" s="16" t="n">
        <v>0</v>
      </c>
    </row>
    <row r="26" customFormat="false" ht="12.75" hidden="false" customHeight="false" outlineLevel="0" collapsed="false">
      <c r="A26" s="9" t="s">
        <v>19</v>
      </c>
      <c r="B26" s="16" t="n">
        <v>33026</v>
      </c>
      <c r="C26" s="16" t="n">
        <v>16598</v>
      </c>
      <c r="D26" s="16" t="n">
        <v>16428</v>
      </c>
      <c r="E26" s="16" t="n">
        <v>354</v>
      </c>
      <c r="F26" s="16" t="n">
        <v>198</v>
      </c>
      <c r="G26" s="16" t="n">
        <v>156</v>
      </c>
      <c r="H26" s="16" t="n">
        <v>191</v>
      </c>
      <c r="I26" s="16" t="n">
        <v>0</v>
      </c>
      <c r="J26" s="16" t="n">
        <v>191</v>
      </c>
      <c r="K26" s="16" t="n">
        <v>32481</v>
      </c>
      <c r="L26" s="16" t="n">
        <v>16400</v>
      </c>
      <c r="M26" s="16" t="n">
        <v>16081</v>
      </c>
      <c r="N26" s="16" t="n">
        <v>0</v>
      </c>
      <c r="O26" s="16" t="n">
        <v>0</v>
      </c>
      <c r="P26" s="16" t="n">
        <v>0</v>
      </c>
    </row>
    <row r="27" customFormat="false" ht="12.75" hidden="false" customHeight="false" outlineLevel="0" collapsed="false">
      <c r="A27" s="9" t="s">
        <v>20</v>
      </c>
      <c r="B27" s="16" t="n">
        <v>21891</v>
      </c>
      <c r="C27" s="16" t="n">
        <v>8912</v>
      </c>
      <c r="D27" s="16" t="n">
        <v>12979</v>
      </c>
      <c r="E27" s="16" t="n">
        <v>3756</v>
      </c>
      <c r="F27" s="16" t="n">
        <v>1778</v>
      </c>
      <c r="G27" s="16" t="n">
        <v>1978</v>
      </c>
      <c r="H27" s="16" t="n">
        <v>2132</v>
      </c>
      <c r="I27" s="16" t="n">
        <v>0</v>
      </c>
      <c r="J27" s="16" t="n">
        <v>2132</v>
      </c>
      <c r="K27" s="16" t="n">
        <v>16003</v>
      </c>
      <c r="L27" s="16" t="n">
        <v>7134</v>
      </c>
      <c r="M27" s="16" t="n">
        <v>8869</v>
      </c>
      <c r="N27" s="16" t="n">
        <v>0</v>
      </c>
      <c r="O27" s="16" t="n">
        <v>0</v>
      </c>
      <c r="P27" s="16" t="n">
        <v>0</v>
      </c>
    </row>
    <row r="28" customFormat="false" ht="12.75" hidden="false" customHeight="false" outlineLevel="0" collapsed="false">
      <c r="A28" s="9" t="s">
        <v>21</v>
      </c>
      <c r="B28" s="16" t="n">
        <v>27636</v>
      </c>
      <c r="C28" s="16" t="n">
        <v>9853</v>
      </c>
      <c r="D28" s="16" t="n">
        <v>17783</v>
      </c>
      <c r="E28" s="16" t="n">
        <v>12458</v>
      </c>
      <c r="F28" s="16" t="n">
        <v>5688</v>
      </c>
      <c r="G28" s="16" t="n">
        <v>6770</v>
      </c>
      <c r="H28" s="16" t="n">
        <v>5208</v>
      </c>
      <c r="I28" s="16" t="n">
        <v>0</v>
      </c>
      <c r="J28" s="16" t="n">
        <v>5208</v>
      </c>
      <c r="K28" s="16" t="n">
        <v>9970</v>
      </c>
      <c r="L28" s="16" t="n">
        <v>4165</v>
      </c>
      <c r="M28" s="16" t="n">
        <v>5805</v>
      </c>
      <c r="N28" s="16" t="n">
        <v>0</v>
      </c>
      <c r="O28" s="16" t="n">
        <v>0</v>
      </c>
      <c r="P28" s="16" t="n">
        <v>0</v>
      </c>
    </row>
    <row r="29" customFormat="false" ht="12.75" hidden="false" customHeight="false" outlineLevel="0" collapsed="false">
      <c r="A29" s="9" t="s">
        <v>22</v>
      </c>
      <c r="B29" s="16" t="n">
        <v>25404</v>
      </c>
      <c r="C29" s="16" t="n">
        <v>8215</v>
      </c>
      <c r="D29" s="16" t="n">
        <v>17189</v>
      </c>
      <c r="E29" s="16" t="n">
        <v>17845</v>
      </c>
      <c r="F29" s="16" t="n">
        <v>8088</v>
      </c>
      <c r="G29" s="16" t="n">
        <v>9757</v>
      </c>
      <c r="H29" s="16" t="n">
        <v>7305</v>
      </c>
      <c r="I29" s="16" t="n">
        <v>1</v>
      </c>
      <c r="J29" s="16" t="n">
        <v>7304</v>
      </c>
      <c r="K29" s="16" t="n">
        <v>254</v>
      </c>
      <c r="L29" s="16" t="n">
        <v>126</v>
      </c>
      <c r="M29" s="16" t="n">
        <v>128</v>
      </c>
      <c r="N29" s="16" t="n">
        <v>0</v>
      </c>
      <c r="O29" s="16" t="n">
        <v>0</v>
      </c>
      <c r="P29" s="16" t="n">
        <v>0</v>
      </c>
    </row>
    <row r="30" customFormat="false" ht="12.75" hidden="false" customHeight="false" outlineLevel="0" collapsed="false">
      <c r="A30" s="9" t="s">
        <v>23</v>
      </c>
      <c r="B30" s="16" t="n">
        <v>29394</v>
      </c>
      <c r="C30" s="16" t="n">
        <v>10024</v>
      </c>
      <c r="D30" s="16" t="n">
        <v>19370</v>
      </c>
      <c r="E30" s="16" t="n">
        <v>21144</v>
      </c>
      <c r="F30" s="16" t="n">
        <v>9938</v>
      </c>
      <c r="G30" s="16" t="n">
        <v>11206</v>
      </c>
      <c r="H30" s="16" t="n">
        <v>8088</v>
      </c>
      <c r="I30" s="16" t="n">
        <v>12</v>
      </c>
      <c r="J30" s="16" t="n">
        <v>8076</v>
      </c>
      <c r="K30" s="16" t="n">
        <v>145</v>
      </c>
      <c r="L30" s="16" t="n">
        <v>65</v>
      </c>
      <c r="M30" s="16" t="n">
        <v>80</v>
      </c>
      <c r="N30" s="16" t="n">
        <v>17</v>
      </c>
      <c r="O30" s="16" t="n">
        <v>9</v>
      </c>
      <c r="P30" s="16" t="n">
        <v>8</v>
      </c>
    </row>
    <row r="31" customFormat="false" ht="12.75" hidden="false" customHeight="false" outlineLevel="0" collapsed="false">
      <c r="A31" s="9" t="s">
        <v>24</v>
      </c>
      <c r="B31" s="16" t="n">
        <v>24326</v>
      </c>
      <c r="C31" s="16" t="n">
        <v>9276</v>
      </c>
      <c r="D31" s="16" t="n">
        <v>15050</v>
      </c>
      <c r="E31" s="16" t="n">
        <v>17750</v>
      </c>
      <c r="F31" s="16" t="n">
        <v>9194</v>
      </c>
      <c r="G31" s="16" t="n">
        <v>8556</v>
      </c>
      <c r="H31" s="16" t="n">
        <v>6261</v>
      </c>
      <c r="I31" s="16" t="n">
        <v>6</v>
      </c>
      <c r="J31" s="16" t="n">
        <v>6255</v>
      </c>
      <c r="K31" s="16" t="n">
        <v>54</v>
      </c>
      <c r="L31" s="16" t="n">
        <v>26</v>
      </c>
      <c r="M31" s="16" t="n">
        <v>28</v>
      </c>
      <c r="N31" s="16" t="n">
        <v>261</v>
      </c>
      <c r="O31" s="16" t="n">
        <v>50</v>
      </c>
      <c r="P31" s="16" t="n">
        <v>211</v>
      </c>
    </row>
    <row r="32" customFormat="false" ht="12.75" hidden="false" customHeight="false" outlineLevel="0" collapsed="false">
      <c r="A32" s="9" t="s">
        <v>25</v>
      </c>
      <c r="B32" s="16" t="n">
        <v>18455</v>
      </c>
      <c r="C32" s="16" t="n">
        <v>7826</v>
      </c>
      <c r="D32" s="16" t="n">
        <v>10629</v>
      </c>
      <c r="E32" s="16" t="n">
        <v>13354</v>
      </c>
      <c r="F32" s="16" t="n">
        <v>7515</v>
      </c>
      <c r="G32" s="16" t="n">
        <v>5839</v>
      </c>
      <c r="H32" s="16" t="n">
        <v>3982</v>
      </c>
      <c r="I32" s="16" t="n">
        <v>6</v>
      </c>
      <c r="J32" s="16" t="n">
        <v>3976</v>
      </c>
      <c r="K32" s="16" t="n">
        <v>17</v>
      </c>
      <c r="L32" s="16" t="n">
        <v>6</v>
      </c>
      <c r="M32" s="16" t="n">
        <v>11</v>
      </c>
      <c r="N32" s="16" t="n">
        <v>1102</v>
      </c>
      <c r="O32" s="16" t="n">
        <v>299</v>
      </c>
      <c r="P32" s="16" t="n">
        <v>803</v>
      </c>
    </row>
    <row r="33" customFormat="false" ht="12.75" hidden="false" customHeight="false" outlineLevel="0" collapsed="false">
      <c r="A33" s="9" t="s">
        <v>26</v>
      </c>
      <c r="B33" s="16" t="n">
        <v>15513</v>
      </c>
      <c r="C33" s="16" t="n">
        <v>6922</v>
      </c>
      <c r="D33" s="16" t="n">
        <v>8591</v>
      </c>
      <c r="E33" s="16" t="n">
        <v>9737</v>
      </c>
      <c r="F33" s="16" t="n">
        <v>5970</v>
      </c>
      <c r="G33" s="16" t="n">
        <v>3767</v>
      </c>
      <c r="H33" s="16" t="n">
        <v>2930</v>
      </c>
      <c r="I33" s="16" t="n">
        <v>5</v>
      </c>
      <c r="J33" s="16" t="n">
        <v>2925</v>
      </c>
      <c r="K33" s="16" t="n">
        <v>4</v>
      </c>
      <c r="L33" s="16" t="n">
        <v>2</v>
      </c>
      <c r="M33" s="16" t="n">
        <v>2</v>
      </c>
      <c r="N33" s="16" t="n">
        <v>2842</v>
      </c>
      <c r="O33" s="16" t="n">
        <v>945</v>
      </c>
      <c r="P33" s="16" t="n">
        <v>1897</v>
      </c>
    </row>
    <row r="34" customFormat="false" ht="12.75" hidden="false" customHeight="false" outlineLevel="0" collapsed="false">
      <c r="A34" s="9" t="s">
        <v>27</v>
      </c>
      <c r="B34" s="16" t="n">
        <v>14099</v>
      </c>
      <c r="C34" s="16" t="n">
        <v>6401</v>
      </c>
      <c r="D34" s="16" t="n">
        <v>7698</v>
      </c>
      <c r="E34" s="16" t="n">
        <v>6884</v>
      </c>
      <c r="F34" s="16" t="n">
        <v>4468</v>
      </c>
      <c r="G34" s="16" t="n">
        <v>2416</v>
      </c>
      <c r="H34" s="16" t="n">
        <v>2218</v>
      </c>
      <c r="I34" s="16" t="n">
        <v>55</v>
      </c>
      <c r="J34" s="16" t="n">
        <v>2163</v>
      </c>
      <c r="K34" s="16" t="n">
        <v>3</v>
      </c>
      <c r="L34" s="16" t="n">
        <v>2</v>
      </c>
      <c r="M34" s="16" t="n">
        <v>1</v>
      </c>
      <c r="N34" s="16" t="n">
        <v>4994</v>
      </c>
      <c r="O34" s="16" t="n">
        <v>1876</v>
      </c>
      <c r="P34" s="16" t="n">
        <v>3118</v>
      </c>
    </row>
    <row r="35" customFormat="false" ht="12.75" hidden="false" customHeight="false" outlineLevel="0" collapsed="false">
      <c r="A35" s="9" t="s">
        <v>28</v>
      </c>
      <c r="B35" s="16" t="n">
        <v>13417</v>
      </c>
      <c r="C35" s="16" t="n">
        <v>6073</v>
      </c>
      <c r="D35" s="16" t="n">
        <v>7344</v>
      </c>
      <c r="E35" s="16" t="n">
        <v>4767</v>
      </c>
      <c r="F35" s="16" t="n">
        <v>3162</v>
      </c>
      <c r="G35" s="16" t="n">
        <v>1605</v>
      </c>
      <c r="H35" s="16" t="n">
        <v>1766</v>
      </c>
      <c r="I35" s="16" t="n">
        <v>55</v>
      </c>
      <c r="J35" s="16" t="n">
        <v>1711</v>
      </c>
      <c r="K35" s="16" t="n">
        <v>1</v>
      </c>
      <c r="L35" s="16" t="n">
        <v>0</v>
      </c>
      <c r="M35" s="16" t="n">
        <v>1</v>
      </c>
      <c r="N35" s="16" t="n">
        <v>6883</v>
      </c>
      <c r="O35" s="16" t="n">
        <v>2856</v>
      </c>
      <c r="P35" s="16" t="n">
        <v>4027</v>
      </c>
    </row>
    <row r="36" customFormat="false" ht="12.75" hidden="false" customHeight="false" outlineLevel="0" collapsed="false">
      <c r="A36" s="9" t="s">
        <v>29</v>
      </c>
      <c r="B36" s="16" t="n">
        <v>13398</v>
      </c>
      <c r="C36" s="16" t="n">
        <v>6381</v>
      </c>
      <c r="D36" s="16" t="n">
        <v>7017</v>
      </c>
      <c r="E36" s="16" t="n">
        <v>4578</v>
      </c>
      <c r="F36" s="16" t="n">
        <v>3036</v>
      </c>
      <c r="G36" s="16" t="n">
        <v>1542</v>
      </c>
      <c r="H36" s="16" t="n">
        <v>1361</v>
      </c>
      <c r="I36" s="16" t="n">
        <v>38</v>
      </c>
      <c r="J36" s="16" t="n">
        <v>1323</v>
      </c>
      <c r="K36" s="16" t="n">
        <v>1</v>
      </c>
      <c r="L36" s="16" t="n">
        <v>0</v>
      </c>
      <c r="M36" s="16" t="n">
        <v>1</v>
      </c>
      <c r="N36" s="16" t="n">
        <v>7458</v>
      </c>
      <c r="O36" s="16" t="n">
        <v>3307</v>
      </c>
      <c r="P36" s="16" t="n">
        <v>4151</v>
      </c>
    </row>
    <row r="37" customFormat="false" ht="12.75" hidden="false" customHeight="false" outlineLevel="0" collapsed="false">
      <c r="A37" s="9" t="s">
        <v>30</v>
      </c>
      <c r="B37" s="16" t="n">
        <v>9908</v>
      </c>
      <c r="C37" s="16" t="n">
        <v>4585</v>
      </c>
      <c r="D37" s="16" t="n">
        <v>5323</v>
      </c>
      <c r="E37" s="16" t="n">
        <v>2310</v>
      </c>
      <c r="F37" s="16" t="n">
        <v>1534</v>
      </c>
      <c r="G37" s="16" t="n">
        <v>776</v>
      </c>
      <c r="H37" s="16" t="n">
        <v>964</v>
      </c>
      <c r="I37" s="16" t="n">
        <v>21</v>
      </c>
      <c r="J37" s="16" t="n">
        <v>943</v>
      </c>
      <c r="K37" s="16" t="n">
        <v>0</v>
      </c>
      <c r="L37" s="16" t="n">
        <v>0</v>
      </c>
      <c r="M37" s="16" t="n">
        <v>0</v>
      </c>
      <c r="N37" s="16" t="n">
        <v>6634</v>
      </c>
      <c r="O37" s="16" t="n">
        <v>3030</v>
      </c>
      <c r="P37" s="16" t="n">
        <v>3604</v>
      </c>
    </row>
    <row r="38" customFormat="false" ht="12.75" hidden="false" customHeight="false" outlineLevel="0" collapsed="false">
      <c r="A38" s="9" t="s">
        <v>31</v>
      </c>
      <c r="B38" s="16" t="n">
        <v>17008</v>
      </c>
      <c r="C38" s="16" t="n">
        <v>8358</v>
      </c>
      <c r="D38" s="16" t="n">
        <v>8650</v>
      </c>
      <c r="E38" s="16" t="n">
        <v>2892</v>
      </c>
      <c r="F38" s="16" t="n">
        <v>1844</v>
      </c>
      <c r="G38" s="16" t="n">
        <v>1048</v>
      </c>
      <c r="H38" s="16" t="n">
        <v>1092</v>
      </c>
      <c r="I38" s="16" t="n">
        <v>31</v>
      </c>
      <c r="J38" s="16" t="n">
        <v>1061</v>
      </c>
      <c r="K38" s="16" t="n">
        <v>0</v>
      </c>
      <c r="L38" s="16" t="n">
        <v>0</v>
      </c>
      <c r="M38" s="16" t="n">
        <v>0</v>
      </c>
      <c r="N38" s="16" t="n">
        <v>13024</v>
      </c>
      <c r="O38" s="16" t="n">
        <v>6483</v>
      </c>
      <c r="P38" s="16" t="n">
        <v>6541</v>
      </c>
    </row>
    <row r="39" customFormat="false" ht="12.75" hidden="false" customHeight="false" outlineLevel="0" collapsed="false">
      <c r="A39" s="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13" t="s">
        <v>32</v>
      </c>
      <c r="B41" s="16" t="s">
        <v>33</v>
      </c>
    </row>
    <row r="42" customFormat="false" ht="12.75" hidden="false" customHeight="false" outlineLevel="0" collapsed="false">
      <c r="A42" s="9"/>
      <c r="B42" s="16" t="s">
        <v>34</v>
      </c>
    </row>
    <row r="43" customFormat="false" ht="12.75" hidden="false" customHeight="false" outlineLevel="0" collapsed="false">
      <c r="A43" s="9"/>
      <c r="B43" s="16" t="s">
        <v>35</v>
      </c>
    </row>
    <row r="44" customFormat="false" ht="12.75" hidden="false" customHeight="false" outlineLevel="0" collapsed="false">
      <c r="A44" s="9"/>
      <c r="B44" s="16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3T15:39:42Z</cp:lastPrinted>
  <dcterms:modified xsi:type="dcterms:W3CDTF">2013-06-13T15:40:41Z</dcterms:modified>
  <cp:revision>0</cp:revision>
  <dc:subject/>
  <dc:title/>
</cp:coreProperties>
</file>