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 HIDAL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18  Población Amparada por Grupos de Edad, Sexo y Tipo de Derechohabiente</t>
  </si>
  <si>
    <t xml:space="preserve">Hidalg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1335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6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286791</v>
      </c>
      <c r="C17" s="14" t="n">
        <f aca="false">SUM(C19:C38)</f>
        <v>129542</v>
      </c>
      <c r="D17" s="14" t="n">
        <f aca="false">SUM(D19:D38)</f>
        <v>157249</v>
      </c>
      <c r="E17" s="14" t="n">
        <f aca="false">SUM(E19:E38)</f>
        <v>92503</v>
      </c>
      <c r="F17" s="14" t="n">
        <f aca="false">SUM(F19:F38)</f>
        <v>49006</v>
      </c>
      <c r="G17" s="14" t="n">
        <f aca="false">SUM(G19:G38)</f>
        <v>43497</v>
      </c>
      <c r="H17" s="14" t="n">
        <f aca="false">SUM(H19:H38)</f>
        <v>29823</v>
      </c>
      <c r="I17" s="14" t="n">
        <f aca="false">SUM(I19:I38)</f>
        <v>157</v>
      </c>
      <c r="J17" s="14" t="n">
        <f aca="false">SUM(J19:J38)</f>
        <v>29666</v>
      </c>
      <c r="K17" s="14" t="n">
        <f aca="false">SUM(K19:K38)</f>
        <v>134835</v>
      </c>
      <c r="L17" s="14" t="n">
        <f aca="false">SUM(L19:L38)</f>
        <v>67451</v>
      </c>
      <c r="M17" s="14" t="n">
        <f aca="false">SUM(M19:M38)</f>
        <v>67384</v>
      </c>
      <c r="N17" s="14" t="n">
        <f aca="false">SUM(N19:N38)</f>
        <v>29630</v>
      </c>
      <c r="O17" s="14" t="n">
        <f aca="false">SUM(O19:O38)</f>
        <v>12928</v>
      </c>
      <c r="P17" s="14" t="n">
        <f aca="false">SUM(P19:P38)</f>
        <v>16702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5956</v>
      </c>
      <c r="C19" s="15" t="n">
        <v>3111</v>
      </c>
      <c r="D19" s="15" t="n">
        <v>284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5956</v>
      </c>
      <c r="L19" s="15" t="n">
        <v>3111</v>
      </c>
      <c r="M19" s="15" t="n">
        <v>2845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0181</v>
      </c>
      <c r="C20" s="15" t="n">
        <v>5258</v>
      </c>
      <c r="D20" s="15" t="n">
        <v>4923</v>
      </c>
      <c r="E20" s="15" t="n">
        <v>3</v>
      </c>
      <c r="F20" s="15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10178</v>
      </c>
      <c r="L20" s="15" t="n">
        <v>5256</v>
      </c>
      <c r="M20" s="15" t="n">
        <v>4922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4907</v>
      </c>
      <c r="C21" s="15" t="n">
        <v>7635</v>
      </c>
      <c r="D21" s="15" t="n">
        <v>7272</v>
      </c>
      <c r="E21" s="15" t="n">
        <v>7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14900</v>
      </c>
      <c r="L21" s="15" t="n">
        <v>7631</v>
      </c>
      <c r="M21" s="15" t="n">
        <v>7269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5902</v>
      </c>
      <c r="C22" s="15" t="n">
        <v>3010</v>
      </c>
      <c r="D22" s="15" t="n">
        <v>2892</v>
      </c>
      <c r="E22" s="15" t="n">
        <v>5</v>
      </c>
      <c r="F22" s="15" t="n">
        <v>3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5897</v>
      </c>
      <c r="L22" s="15" t="n">
        <v>3007</v>
      </c>
      <c r="M22" s="15" t="n">
        <v>289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6459</v>
      </c>
      <c r="C23" s="15" t="n">
        <v>3290</v>
      </c>
      <c r="D23" s="15" t="n">
        <v>3169</v>
      </c>
      <c r="E23" s="15" t="n">
        <v>6</v>
      </c>
      <c r="F23" s="15" t="n">
        <v>3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6453</v>
      </c>
      <c r="L23" s="15" t="n">
        <v>3287</v>
      </c>
      <c r="M23" s="15" t="n">
        <v>3166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19045</v>
      </c>
      <c r="C24" s="15" t="n">
        <v>9656</v>
      </c>
      <c r="D24" s="15" t="n">
        <v>9389</v>
      </c>
      <c r="E24" s="15" t="n">
        <v>48</v>
      </c>
      <c r="F24" s="15" t="n">
        <v>29</v>
      </c>
      <c r="G24" s="15" t="n">
        <v>19</v>
      </c>
      <c r="H24" s="15" t="n">
        <v>0</v>
      </c>
      <c r="I24" s="15" t="n">
        <v>0</v>
      </c>
      <c r="J24" s="15" t="n">
        <v>0</v>
      </c>
      <c r="K24" s="15" t="n">
        <v>18997</v>
      </c>
      <c r="L24" s="15" t="n">
        <v>9627</v>
      </c>
      <c r="M24" s="15" t="n">
        <v>937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32218</v>
      </c>
      <c r="C25" s="15" t="n">
        <v>16467</v>
      </c>
      <c r="D25" s="15" t="n">
        <v>15751</v>
      </c>
      <c r="E25" s="15" t="n">
        <v>165</v>
      </c>
      <c r="F25" s="15" t="n">
        <v>93</v>
      </c>
      <c r="G25" s="15" t="n">
        <v>72</v>
      </c>
      <c r="H25" s="15" t="n">
        <v>0</v>
      </c>
      <c r="I25" s="15" t="n">
        <v>0</v>
      </c>
      <c r="J25" s="15" t="n">
        <v>0</v>
      </c>
      <c r="K25" s="15" t="n">
        <v>32053</v>
      </c>
      <c r="L25" s="15" t="n">
        <v>16374</v>
      </c>
      <c r="M25" s="15" t="n">
        <v>15679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22622</v>
      </c>
      <c r="C26" s="15" t="n">
        <v>11365</v>
      </c>
      <c r="D26" s="15" t="n">
        <v>11257</v>
      </c>
      <c r="E26" s="15" t="n">
        <v>223</v>
      </c>
      <c r="F26" s="15" t="n">
        <v>124</v>
      </c>
      <c r="G26" s="15" t="n">
        <v>99</v>
      </c>
      <c r="H26" s="15" t="n">
        <v>133</v>
      </c>
      <c r="I26" s="15" t="n">
        <v>0</v>
      </c>
      <c r="J26" s="15" t="n">
        <v>133</v>
      </c>
      <c r="K26" s="15" t="n">
        <v>22266</v>
      </c>
      <c r="L26" s="15" t="n">
        <v>11241</v>
      </c>
      <c r="M26" s="15" t="n">
        <v>11025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15478</v>
      </c>
      <c r="C27" s="15" t="n">
        <v>6345</v>
      </c>
      <c r="D27" s="15" t="n">
        <v>9133</v>
      </c>
      <c r="E27" s="15" t="n">
        <v>3043</v>
      </c>
      <c r="F27" s="15" t="n">
        <v>1455</v>
      </c>
      <c r="G27" s="15" t="n">
        <v>1588</v>
      </c>
      <c r="H27" s="15" t="n">
        <v>1458</v>
      </c>
      <c r="I27" s="15" t="n">
        <v>0</v>
      </c>
      <c r="J27" s="15" t="n">
        <v>1458</v>
      </c>
      <c r="K27" s="15" t="n">
        <v>10977</v>
      </c>
      <c r="L27" s="15" t="n">
        <v>4890</v>
      </c>
      <c r="M27" s="15" t="n">
        <v>6087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20553</v>
      </c>
      <c r="C28" s="15" t="n">
        <v>7527</v>
      </c>
      <c r="D28" s="15" t="n">
        <v>13026</v>
      </c>
      <c r="E28" s="15" t="n">
        <v>10144</v>
      </c>
      <c r="F28" s="15" t="n">
        <v>4667</v>
      </c>
      <c r="G28" s="15" t="n">
        <v>5477</v>
      </c>
      <c r="H28" s="15" t="n">
        <v>3571</v>
      </c>
      <c r="I28" s="15" t="n">
        <v>0</v>
      </c>
      <c r="J28" s="15" t="n">
        <v>3571</v>
      </c>
      <c r="K28" s="15" t="n">
        <v>6838</v>
      </c>
      <c r="L28" s="15" t="n">
        <v>2860</v>
      </c>
      <c r="M28" s="15" t="n">
        <v>3978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19707</v>
      </c>
      <c r="C29" s="15" t="n">
        <v>6727</v>
      </c>
      <c r="D29" s="15" t="n">
        <v>12980</v>
      </c>
      <c r="E29" s="15" t="n">
        <v>14526</v>
      </c>
      <c r="F29" s="15" t="n">
        <v>6638</v>
      </c>
      <c r="G29" s="15" t="n">
        <v>7888</v>
      </c>
      <c r="H29" s="15" t="n">
        <v>5007</v>
      </c>
      <c r="I29" s="15" t="n">
        <v>1</v>
      </c>
      <c r="J29" s="15" t="n">
        <v>5006</v>
      </c>
      <c r="K29" s="15" t="n">
        <v>174</v>
      </c>
      <c r="L29" s="15" t="n">
        <v>88</v>
      </c>
      <c r="M29" s="15" t="n">
        <v>86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22878</v>
      </c>
      <c r="C30" s="15" t="n">
        <v>8224</v>
      </c>
      <c r="D30" s="15" t="n">
        <v>14654</v>
      </c>
      <c r="E30" s="15" t="n">
        <v>17206</v>
      </c>
      <c r="F30" s="15" t="n">
        <v>8148</v>
      </c>
      <c r="G30" s="15" t="n">
        <v>9058</v>
      </c>
      <c r="H30" s="15" t="n">
        <v>5548</v>
      </c>
      <c r="I30" s="15" t="n">
        <v>19</v>
      </c>
      <c r="J30" s="15" t="n">
        <v>5529</v>
      </c>
      <c r="K30" s="15" t="n">
        <v>102</v>
      </c>
      <c r="L30" s="15" t="n">
        <v>50</v>
      </c>
      <c r="M30" s="15" t="n">
        <v>52</v>
      </c>
      <c r="N30" s="15" t="n">
        <v>22</v>
      </c>
      <c r="O30" s="15" t="n">
        <v>7</v>
      </c>
      <c r="P30" s="15" t="n">
        <v>15</v>
      </c>
    </row>
    <row r="31" customFormat="false" ht="12.75" hidden="false" customHeight="false" outlineLevel="0" collapsed="false">
      <c r="A31" s="9" t="s">
        <v>24</v>
      </c>
      <c r="B31" s="15" t="n">
        <v>18921</v>
      </c>
      <c r="C31" s="15" t="n">
        <v>7579</v>
      </c>
      <c r="D31" s="15" t="n">
        <v>11342</v>
      </c>
      <c r="E31" s="15" t="n">
        <v>14416</v>
      </c>
      <c r="F31" s="15" t="n">
        <v>7526</v>
      </c>
      <c r="G31" s="15" t="n">
        <v>6890</v>
      </c>
      <c r="H31" s="15" t="n">
        <v>4294</v>
      </c>
      <c r="I31" s="15" t="n">
        <v>0</v>
      </c>
      <c r="J31" s="15" t="n">
        <v>4294</v>
      </c>
      <c r="K31" s="15" t="n">
        <v>31</v>
      </c>
      <c r="L31" s="15" t="n">
        <v>20</v>
      </c>
      <c r="M31" s="15" t="n">
        <v>11</v>
      </c>
      <c r="N31" s="15" t="n">
        <v>180</v>
      </c>
      <c r="O31" s="15" t="n">
        <v>33</v>
      </c>
      <c r="P31" s="15" t="n">
        <v>147</v>
      </c>
    </row>
    <row r="32" customFormat="false" ht="12.75" hidden="false" customHeight="false" outlineLevel="0" collapsed="false">
      <c r="A32" s="9" t="s">
        <v>25</v>
      </c>
      <c r="B32" s="15" t="n">
        <v>14215</v>
      </c>
      <c r="C32" s="15" t="n">
        <v>6292</v>
      </c>
      <c r="D32" s="15" t="n">
        <v>7923</v>
      </c>
      <c r="E32" s="15" t="n">
        <v>10726</v>
      </c>
      <c r="F32" s="15" t="n">
        <v>6078</v>
      </c>
      <c r="G32" s="15" t="n">
        <v>4648</v>
      </c>
      <c r="H32" s="15" t="n">
        <v>2731</v>
      </c>
      <c r="I32" s="15" t="n">
        <v>3</v>
      </c>
      <c r="J32" s="15" t="n">
        <v>2728</v>
      </c>
      <c r="K32" s="15" t="n">
        <v>7</v>
      </c>
      <c r="L32" s="15" t="n">
        <v>6</v>
      </c>
      <c r="M32" s="15" t="n">
        <v>1</v>
      </c>
      <c r="N32" s="15" t="n">
        <v>751</v>
      </c>
      <c r="O32" s="15" t="n">
        <v>205</v>
      </c>
      <c r="P32" s="15" t="n">
        <v>546</v>
      </c>
    </row>
    <row r="33" customFormat="false" ht="12.75" hidden="false" customHeight="false" outlineLevel="0" collapsed="false">
      <c r="A33" s="9" t="s">
        <v>26</v>
      </c>
      <c r="B33" s="15" t="n">
        <v>11483</v>
      </c>
      <c r="C33" s="15" t="n">
        <v>5305</v>
      </c>
      <c r="D33" s="15" t="n">
        <v>6178</v>
      </c>
      <c r="E33" s="15" t="n">
        <v>7521</v>
      </c>
      <c r="F33" s="15" t="n">
        <v>4651</v>
      </c>
      <c r="G33" s="15" t="n">
        <v>2870</v>
      </c>
      <c r="H33" s="15" t="n">
        <v>2010</v>
      </c>
      <c r="I33" s="15" t="n">
        <v>3</v>
      </c>
      <c r="J33" s="15" t="n">
        <v>2007</v>
      </c>
      <c r="K33" s="15" t="n">
        <v>3</v>
      </c>
      <c r="L33" s="15" t="n">
        <v>2</v>
      </c>
      <c r="M33" s="15" t="n">
        <v>1</v>
      </c>
      <c r="N33" s="15" t="n">
        <v>1949</v>
      </c>
      <c r="O33" s="15" t="n">
        <v>649</v>
      </c>
      <c r="P33" s="15" t="n">
        <v>1300</v>
      </c>
    </row>
    <row r="34" customFormat="false" ht="12.75" hidden="false" customHeight="false" outlineLevel="0" collapsed="false">
      <c r="A34" s="9" t="s">
        <v>27</v>
      </c>
      <c r="B34" s="15" t="n">
        <v>9905</v>
      </c>
      <c r="C34" s="15" t="n">
        <v>4575</v>
      </c>
      <c r="D34" s="15" t="n">
        <v>5330</v>
      </c>
      <c r="E34" s="15" t="n">
        <v>4961</v>
      </c>
      <c r="F34" s="15" t="n">
        <v>3254</v>
      </c>
      <c r="G34" s="15" t="n">
        <v>1707</v>
      </c>
      <c r="H34" s="15" t="n">
        <v>1519</v>
      </c>
      <c r="I34" s="15" t="n">
        <v>35</v>
      </c>
      <c r="J34" s="15" t="n">
        <v>1484</v>
      </c>
      <c r="K34" s="15" t="n">
        <v>2</v>
      </c>
      <c r="L34" s="15" t="n">
        <v>1</v>
      </c>
      <c r="M34" s="15" t="n">
        <v>1</v>
      </c>
      <c r="N34" s="15" t="n">
        <v>3423</v>
      </c>
      <c r="O34" s="15" t="n">
        <v>1285</v>
      </c>
      <c r="P34" s="15" t="n">
        <v>2138</v>
      </c>
    </row>
    <row r="35" customFormat="false" ht="12.75" hidden="false" customHeight="false" outlineLevel="0" collapsed="false">
      <c r="A35" s="9" t="s">
        <v>28</v>
      </c>
      <c r="B35" s="15" t="n">
        <v>9165</v>
      </c>
      <c r="C35" s="15" t="n">
        <v>4169</v>
      </c>
      <c r="D35" s="15" t="n">
        <v>4996</v>
      </c>
      <c r="E35" s="15" t="n">
        <v>3236</v>
      </c>
      <c r="F35" s="15" t="n">
        <v>2175</v>
      </c>
      <c r="G35" s="15" t="n">
        <v>1061</v>
      </c>
      <c r="H35" s="15" t="n">
        <v>1212</v>
      </c>
      <c r="I35" s="15" t="n">
        <v>37</v>
      </c>
      <c r="J35" s="15" t="n">
        <v>1175</v>
      </c>
      <c r="K35" s="15" t="n">
        <v>1</v>
      </c>
      <c r="L35" s="15" t="n">
        <v>0</v>
      </c>
      <c r="M35" s="15" t="n">
        <v>1</v>
      </c>
      <c r="N35" s="15" t="n">
        <v>4716</v>
      </c>
      <c r="O35" s="15" t="n">
        <v>1957</v>
      </c>
      <c r="P35" s="15" t="n">
        <v>2759</v>
      </c>
    </row>
    <row r="36" customFormat="false" ht="12.75" hidden="false" customHeight="false" outlineLevel="0" collapsed="false">
      <c r="A36" s="9" t="s">
        <v>29</v>
      </c>
      <c r="B36" s="15" t="n">
        <v>9138</v>
      </c>
      <c r="C36" s="15" t="n">
        <v>4352</v>
      </c>
      <c r="D36" s="15" t="n">
        <v>4786</v>
      </c>
      <c r="E36" s="15" t="n">
        <v>3091</v>
      </c>
      <c r="F36" s="15" t="n">
        <v>2063</v>
      </c>
      <c r="G36" s="15" t="n">
        <v>1028</v>
      </c>
      <c r="H36" s="15" t="n">
        <v>933</v>
      </c>
      <c r="I36" s="15" t="n">
        <v>24</v>
      </c>
      <c r="J36" s="15" t="n">
        <v>909</v>
      </c>
      <c r="K36" s="15" t="n">
        <v>0</v>
      </c>
      <c r="L36" s="15" t="n">
        <v>0</v>
      </c>
      <c r="M36" s="15" t="n">
        <v>0</v>
      </c>
      <c r="N36" s="15" t="n">
        <v>5114</v>
      </c>
      <c r="O36" s="15" t="n">
        <v>2265</v>
      </c>
      <c r="P36" s="15" t="n">
        <v>2849</v>
      </c>
    </row>
    <row r="37" customFormat="false" ht="12.75" hidden="false" customHeight="false" outlineLevel="0" collapsed="false">
      <c r="A37" s="9" t="s">
        <v>30</v>
      </c>
      <c r="B37" s="15" t="n">
        <v>6647</v>
      </c>
      <c r="C37" s="15" t="n">
        <v>3064</v>
      </c>
      <c r="D37" s="15" t="n">
        <v>3583</v>
      </c>
      <c r="E37" s="15" t="n">
        <v>1438</v>
      </c>
      <c r="F37" s="15" t="n">
        <v>970</v>
      </c>
      <c r="G37" s="15" t="n">
        <v>468</v>
      </c>
      <c r="H37" s="15" t="n">
        <v>660</v>
      </c>
      <c r="I37" s="15" t="n">
        <v>13</v>
      </c>
      <c r="J37" s="15" t="n">
        <v>647</v>
      </c>
      <c r="K37" s="15" t="n">
        <v>0</v>
      </c>
      <c r="L37" s="15" t="n">
        <v>0</v>
      </c>
      <c r="M37" s="15" t="n">
        <v>0</v>
      </c>
      <c r="N37" s="15" t="n">
        <v>4549</v>
      </c>
      <c r="O37" s="15" t="n">
        <v>2081</v>
      </c>
      <c r="P37" s="15" t="n">
        <v>2468</v>
      </c>
    </row>
    <row r="38" customFormat="false" ht="12.75" hidden="false" customHeight="false" outlineLevel="0" collapsed="false">
      <c r="A38" s="9" t="s">
        <v>31</v>
      </c>
      <c r="B38" s="15" t="n">
        <v>11411</v>
      </c>
      <c r="C38" s="15" t="n">
        <v>5591</v>
      </c>
      <c r="D38" s="15" t="n">
        <v>5820</v>
      </c>
      <c r="E38" s="15" t="n">
        <v>1738</v>
      </c>
      <c r="F38" s="15" t="n">
        <v>1123</v>
      </c>
      <c r="G38" s="15" t="n">
        <v>615</v>
      </c>
      <c r="H38" s="15" t="n">
        <v>747</v>
      </c>
      <c r="I38" s="15" t="n">
        <v>22</v>
      </c>
      <c r="J38" s="15" t="n">
        <v>725</v>
      </c>
      <c r="K38" s="15" t="n">
        <v>0</v>
      </c>
      <c r="L38" s="15" t="n">
        <v>0</v>
      </c>
      <c r="M38" s="15" t="n">
        <v>0</v>
      </c>
      <c r="N38" s="15" t="n">
        <v>8926</v>
      </c>
      <c r="O38" s="15" t="n">
        <v>4446</v>
      </c>
      <c r="P38" s="15" t="n">
        <v>4480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3-12T01:46:59Z</cp:lastPrinted>
  <dcterms:modified xsi:type="dcterms:W3CDTF">2013-06-13T15:40:31Z</dcterms:modified>
  <cp:revision>0</cp:revision>
  <dc:subject/>
  <dc:title/>
</cp:coreProperties>
</file>