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7 GUER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17  Población Amparada por Grupos de Edad, Sexo y Tipo de Derechohabiente</t>
  </si>
  <si>
    <t xml:space="preserve">Guerrero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9360</xdr:rowOff>
    </xdr:from>
    <xdr:to>
      <xdr:col>16</xdr:col>
      <xdr:colOff>770040</xdr:colOff>
      <xdr:row>5</xdr:row>
      <xdr:rowOff>1429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936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5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522628</v>
      </c>
      <c r="C17" s="14" t="n">
        <f aca="false">SUM(C19:C38)</f>
        <v>231927</v>
      </c>
      <c r="D17" s="14" t="n">
        <f aca="false">SUM(D19:D38)</f>
        <v>290701</v>
      </c>
      <c r="E17" s="14" t="n">
        <f aca="false">SUM(E19:E38)</f>
        <v>132632</v>
      </c>
      <c r="F17" s="14" t="n">
        <f aca="false">SUM(F19:F38)</f>
        <v>70266</v>
      </c>
      <c r="G17" s="14" t="n">
        <f aca="false">SUM(G19:G38)</f>
        <v>62366</v>
      </c>
      <c r="H17" s="14" t="n">
        <f aca="false">SUM(H19:H38)</f>
        <v>59865</v>
      </c>
      <c r="I17" s="14" t="n">
        <f aca="false">SUM(I19:I38)</f>
        <v>316</v>
      </c>
      <c r="J17" s="14" t="n">
        <f aca="false">SUM(J19:J38)</f>
        <v>59549</v>
      </c>
      <c r="K17" s="14" t="n">
        <f aca="false">SUM(K19:K38)</f>
        <v>270655</v>
      </c>
      <c r="L17" s="14" t="n">
        <f aca="false">SUM(L19:L38)</f>
        <v>135395</v>
      </c>
      <c r="M17" s="14" t="n">
        <f aca="false">SUM(M19:M38)</f>
        <v>135260</v>
      </c>
      <c r="N17" s="14" t="n">
        <f aca="false">SUM(N19:N38)</f>
        <v>59476</v>
      </c>
      <c r="O17" s="14" t="n">
        <f aca="false">SUM(O19:O38)</f>
        <v>25950</v>
      </c>
      <c r="P17" s="14" t="n">
        <f aca="false">SUM(P19:P38)</f>
        <v>33526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11951</v>
      </c>
      <c r="C19" s="15" t="n">
        <v>6247</v>
      </c>
      <c r="D19" s="15" t="n">
        <v>5704</v>
      </c>
      <c r="E19" s="15" t="n">
        <v>1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11950</v>
      </c>
      <c r="L19" s="15" t="n">
        <v>6246</v>
      </c>
      <c r="M19" s="15" t="n">
        <v>5704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20428</v>
      </c>
      <c r="C20" s="15" t="n">
        <v>10549</v>
      </c>
      <c r="D20" s="15" t="n">
        <v>9879</v>
      </c>
      <c r="E20" s="15" t="n">
        <v>4</v>
      </c>
      <c r="F20" s="15" t="n">
        <v>2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20424</v>
      </c>
      <c r="L20" s="15" t="n">
        <v>10547</v>
      </c>
      <c r="M20" s="15" t="n">
        <v>9877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29912</v>
      </c>
      <c r="C21" s="15" t="n">
        <v>15320</v>
      </c>
      <c r="D21" s="15" t="n">
        <v>14592</v>
      </c>
      <c r="E21" s="15" t="n">
        <v>7</v>
      </c>
      <c r="F21" s="15" t="n">
        <v>4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29905</v>
      </c>
      <c r="L21" s="15" t="n">
        <v>15316</v>
      </c>
      <c r="M21" s="15" t="n">
        <v>14589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11846</v>
      </c>
      <c r="C22" s="15" t="n">
        <v>6043</v>
      </c>
      <c r="D22" s="15" t="n">
        <v>5803</v>
      </c>
      <c r="E22" s="15" t="n">
        <v>7</v>
      </c>
      <c r="F22" s="15" t="n">
        <v>4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11839</v>
      </c>
      <c r="L22" s="15" t="n">
        <v>6039</v>
      </c>
      <c r="M22" s="15" t="n">
        <v>5800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12968</v>
      </c>
      <c r="C23" s="15" t="n">
        <v>6609</v>
      </c>
      <c r="D23" s="15" t="n">
        <v>6359</v>
      </c>
      <c r="E23" s="15" t="n">
        <v>7</v>
      </c>
      <c r="F23" s="15" t="n">
        <v>4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v>12961</v>
      </c>
      <c r="L23" s="15" t="n">
        <v>6605</v>
      </c>
      <c r="M23" s="15" t="n">
        <v>6356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38187</v>
      </c>
      <c r="C24" s="15" t="n">
        <v>19360</v>
      </c>
      <c r="D24" s="15" t="n">
        <v>18827</v>
      </c>
      <c r="E24" s="15" t="n">
        <v>53</v>
      </c>
      <c r="F24" s="15" t="n">
        <v>31</v>
      </c>
      <c r="G24" s="15" t="n">
        <v>22</v>
      </c>
      <c r="H24" s="15" t="n">
        <v>0</v>
      </c>
      <c r="I24" s="15" t="n">
        <v>0</v>
      </c>
      <c r="J24" s="15" t="n">
        <v>0</v>
      </c>
      <c r="K24" s="15" t="n">
        <v>38134</v>
      </c>
      <c r="L24" s="15" t="n">
        <v>19329</v>
      </c>
      <c r="M24" s="15" t="n">
        <v>18805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64518</v>
      </c>
      <c r="C25" s="15" t="n">
        <v>32970</v>
      </c>
      <c r="D25" s="15" t="n">
        <v>31548</v>
      </c>
      <c r="E25" s="15" t="n">
        <v>181</v>
      </c>
      <c r="F25" s="15" t="n">
        <v>104</v>
      </c>
      <c r="G25" s="15" t="n">
        <v>77</v>
      </c>
      <c r="H25" s="15" t="n">
        <v>0</v>
      </c>
      <c r="I25" s="15" t="n">
        <v>0</v>
      </c>
      <c r="J25" s="15" t="n">
        <v>0</v>
      </c>
      <c r="K25" s="15" t="n">
        <v>64337</v>
      </c>
      <c r="L25" s="15" t="n">
        <v>32866</v>
      </c>
      <c r="M25" s="15" t="n">
        <v>31471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45245</v>
      </c>
      <c r="C26" s="15" t="n">
        <v>22720</v>
      </c>
      <c r="D26" s="15" t="n">
        <v>22525</v>
      </c>
      <c r="E26" s="15" t="n">
        <v>277</v>
      </c>
      <c r="F26" s="15" t="n">
        <v>152</v>
      </c>
      <c r="G26" s="15" t="n">
        <v>125</v>
      </c>
      <c r="H26" s="15" t="n">
        <v>267</v>
      </c>
      <c r="I26" s="15" t="n">
        <v>0</v>
      </c>
      <c r="J26" s="15" t="n">
        <v>267</v>
      </c>
      <c r="K26" s="15" t="n">
        <v>44701</v>
      </c>
      <c r="L26" s="15" t="n">
        <v>22568</v>
      </c>
      <c r="M26" s="15" t="n">
        <v>22133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29400</v>
      </c>
      <c r="C27" s="15" t="n">
        <v>11955</v>
      </c>
      <c r="D27" s="15" t="n">
        <v>17445</v>
      </c>
      <c r="E27" s="15" t="n">
        <v>4445</v>
      </c>
      <c r="F27" s="15" t="n">
        <v>2136</v>
      </c>
      <c r="G27" s="15" t="n">
        <v>2309</v>
      </c>
      <c r="H27" s="15" t="n">
        <v>2929</v>
      </c>
      <c r="I27" s="15" t="n">
        <v>0</v>
      </c>
      <c r="J27" s="15" t="n">
        <v>2929</v>
      </c>
      <c r="K27" s="15" t="n">
        <v>22026</v>
      </c>
      <c r="L27" s="15" t="n">
        <v>9819</v>
      </c>
      <c r="M27" s="15" t="n">
        <v>12207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35761</v>
      </c>
      <c r="C28" s="15" t="n">
        <v>12606</v>
      </c>
      <c r="D28" s="15" t="n">
        <v>23155</v>
      </c>
      <c r="E28" s="15" t="n">
        <v>14864</v>
      </c>
      <c r="F28" s="15" t="n">
        <v>6870</v>
      </c>
      <c r="G28" s="15" t="n">
        <v>7994</v>
      </c>
      <c r="H28" s="15" t="n">
        <v>7169</v>
      </c>
      <c r="I28" s="15" t="n">
        <v>2</v>
      </c>
      <c r="J28" s="15" t="n">
        <v>7167</v>
      </c>
      <c r="K28" s="15" t="n">
        <v>13728</v>
      </c>
      <c r="L28" s="15" t="n">
        <v>5734</v>
      </c>
      <c r="M28" s="15" t="n">
        <v>7994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31683</v>
      </c>
      <c r="C29" s="15" t="n">
        <v>9949</v>
      </c>
      <c r="D29" s="15" t="n">
        <v>21734</v>
      </c>
      <c r="E29" s="15" t="n">
        <v>21282</v>
      </c>
      <c r="F29" s="15" t="n">
        <v>9770</v>
      </c>
      <c r="G29" s="15" t="n">
        <v>11512</v>
      </c>
      <c r="H29" s="15" t="n">
        <v>10051</v>
      </c>
      <c r="I29" s="15" t="n">
        <v>2</v>
      </c>
      <c r="J29" s="15" t="n">
        <v>10049</v>
      </c>
      <c r="K29" s="15" t="n">
        <v>350</v>
      </c>
      <c r="L29" s="15" t="n">
        <v>177</v>
      </c>
      <c r="M29" s="15" t="n">
        <v>173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36558</v>
      </c>
      <c r="C30" s="15" t="n">
        <v>12101</v>
      </c>
      <c r="D30" s="15" t="n">
        <v>24457</v>
      </c>
      <c r="E30" s="15" t="n">
        <v>25201</v>
      </c>
      <c r="F30" s="15" t="n">
        <v>11990</v>
      </c>
      <c r="G30" s="15" t="n">
        <v>13211</v>
      </c>
      <c r="H30" s="15" t="n">
        <v>11136</v>
      </c>
      <c r="I30" s="15" t="n">
        <v>12</v>
      </c>
      <c r="J30" s="15" t="n">
        <v>11124</v>
      </c>
      <c r="K30" s="15" t="n">
        <v>193</v>
      </c>
      <c r="L30" s="15" t="n">
        <v>96</v>
      </c>
      <c r="M30" s="15" t="n">
        <v>97</v>
      </c>
      <c r="N30" s="15" t="n">
        <v>28</v>
      </c>
      <c r="O30" s="15" t="n">
        <v>3</v>
      </c>
      <c r="P30" s="15" t="n">
        <v>25</v>
      </c>
    </row>
    <row r="31" customFormat="false" ht="12.75" hidden="false" customHeight="false" outlineLevel="0" collapsed="false">
      <c r="A31" s="9" t="s">
        <v>24</v>
      </c>
      <c r="B31" s="15" t="n">
        <v>30140</v>
      </c>
      <c r="C31" s="15" t="n">
        <v>11173</v>
      </c>
      <c r="D31" s="15" t="n">
        <v>18967</v>
      </c>
      <c r="E31" s="15" t="n">
        <v>21098</v>
      </c>
      <c r="F31" s="15" t="n">
        <v>11066</v>
      </c>
      <c r="G31" s="15" t="n">
        <v>10032</v>
      </c>
      <c r="H31" s="15" t="n">
        <v>8614</v>
      </c>
      <c r="I31" s="15" t="n">
        <v>4</v>
      </c>
      <c r="J31" s="15" t="n">
        <v>8610</v>
      </c>
      <c r="K31" s="15" t="n">
        <v>67</v>
      </c>
      <c r="L31" s="15" t="n">
        <v>34</v>
      </c>
      <c r="M31" s="15" t="n">
        <v>33</v>
      </c>
      <c r="N31" s="15" t="n">
        <v>361</v>
      </c>
      <c r="O31" s="15" t="n">
        <v>69</v>
      </c>
      <c r="P31" s="15" t="n">
        <v>292</v>
      </c>
    </row>
    <row r="32" customFormat="false" ht="12.75" hidden="false" customHeight="false" outlineLevel="0" collapsed="false">
      <c r="A32" s="9" t="s">
        <v>25</v>
      </c>
      <c r="B32" s="15" t="n">
        <v>22618</v>
      </c>
      <c r="C32" s="15" t="n">
        <v>9306</v>
      </c>
      <c r="D32" s="15" t="n">
        <v>13312</v>
      </c>
      <c r="E32" s="15" t="n">
        <v>15595</v>
      </c>
      <c r="F32" s="15" t="n">
        <v>8875</v>
      </c>
      <c r="G32" s="15" t="n">
        <v>6720</v>
      </c>
      <c r="H32" s="15" t="n">
        <v>5483</v>
      </c>
      <c r="I32" s="15" t="n">
        <v>8</v>
      </c>
      <c r="J32" s="15" t="n">
        <v>5475</v>
      </c>
      <c r="K32" s="15" t="n">
        <v>25</v>
      </c>
      <c r="L32" s="15" t="n">
        <v>11</v>
      </c>
      <c r="M32" s="15" t="n">
        <v>14</v>
      </c>
      <c r="N32" s="15" t="n">
        <v>1515</v>
      </c>
      <c r="O32" s="15" t="n">
        <v>412</v>
      </c>
      <c r="P32" s="15" t="n">
        <v>1103</v>
      </c>
    </row>
    <row r="33" customFormat="false" ht="12.75" hidden="false" customHeight="false" outlineLevel="0" collapsed="false">
      <c r="A33" s="9" t="s">
        <v>26</v>
      </c>
      <c r="B33" s="15" t="n">
        <v>18667</v>
      </c>
      <c r="C33" s="15" t="n">
        <v>7962</v>
      </c>
      <c r="D33" s="15" t="n">
        <v>10705</v>
      </c>
      <c r="E33" s="15" t="n">
        <v>10711</v>
      </c>
      <c r="F33" s="15" t="n">
        <v>6648</v>
      </c>
      <c r="G33" s="15" t="n">
        <v>4063</v>
      </c>
      <c r="H33" s="15" t="n">
        <v>4034</v>
      </c>
      <c r="I33" s="15" t="n">
        <v>7</v>
      </c>
      <c r="J33" s="15" t="n">
        <v>4027</v>
      </c>
      <c r="K33" s="15" t="n">
        <v>7</v>
      </c>
      <c r="L33" s="15" t="n">
        <v>4</v>
      </c>
      <c r="M33" s="15" t="n">
        <v>3</v>
      </c>
      <c r="N33" s="15" t="n">
        <v>3915</v>
      </c>
      <c r="O33" s="15" t="n">
        <v>1303</v>
      </c>
      <c r="P33" s="15" t="n">
        <v>2612</v>
      </c>
    </row>
    <row r="34" customFormat="false" ht="12.75" hidden="false" customHeight="false" outlineLevel="0" collapsed="false">
      <c r="A34" s="9" t="s">
        <v>27</v>
      </c>
      <c r="B34" s="15" t="n">
        <v>16704</v>
      </c>
      <c r="C34" s="15" t="n">
        <v>7129</v>
      </c>
      <c r="D34" s="15" t="n">
        <v>9575</v>
      </c>
      <c r="E34" s="15" t="n">
        <v>6770</v>
      </c>
      <c r="F34" s="15" t="n">
        <v>4468</v>
      </c>
      <c r="G34" s="15" t="n">
        <v>2302</v>
      </c>
      <c r="H34" s="15" t="n">
        <v>3057</v>
      </c>
      <c r="I34" s="15" t="n">
        <v>76</v>
      </c>
      <c r="J34" s="15" t="n">
        <v>2981</v>
      </c>
      <c r="K34" s="15" t="n">
        <v>4</v>
      </c>
      <c r="L34" s="15" t="n">
        <v>3</v>
      </c>
      <c r="M34" s="15" t="n">
        <v>1</v>
      </c>
      <c r="N34" s="15" t="n">
        <v>6873</v>
      </c>
      <c r="O34" s="15" t="n">
        <v>2582</v>
      </c>
      <c r="P34" s="15" t="n">
        <v>4291</v>
      </c>
    </row>
    <row r="35" customFormat="false" ht="12.75" hidden="false" customHeight="false" outlineLevel="0" collapsed="false">
      <c r="A35" s="9" t="s">
        <v>28</v>
      </c>
      <c r="B35" s="15" t="n">
        <v>16141</v>
      </c>
      <c r="C35" s="15" t="n">
        <v>6888</v>
      </c>
      <c r="D35" s="15" t="n">
        <v>9253</v>
      </c>
      <c r="E35" s="15" t="n">
        <v>4240</v>
      </c>
      <c r="F35" s="15" t="n">
        <v>2880</v>
      </c>
      <c r="G35" s="15" t="n">
        <v>1360</v>
      </c>
      <c r="H35" s="15" t="n">
        <v>2430</v>
      </c>
      <c r="I35" s="15" t="n">
        <v>77</v>
      </c>
      <c r="J35" s="15" t="n">
        <v>2353</v>
      </c>
      <c r="K35" s="15" t="n">
        <v>2</v>
      </c>
      <c r="L35" s="15" t="n">
        <v>1</v>
      </c>
      <c r="M35" s="15" t="n">
        <v>1</v>
      </c>
      <c r="N35" s="15" t="n">
        <v>9469</v>
      </c>
      <c r="O35" s="15" t="n">
        <v>3930</v>
      </c>
      <c r="P35" s="15" t="n">
        <v>5539</v>
      </c>
    </row>
    <row r="36" customFormat="false" ht="12.75" hidden="false" customHeight="false" outlineLevel="0" collapsed="false">
      <c r="A36" s="9" t="s">
        <v>29</v>
      </c>
      <c r="B36" s="15" t="n">
        <v>16185</v>
      </c>
      <c r="C36" s="15" t="n">
        <v>7309</v>
      </c>
      <c r="D36" s="15" t="n">
        <v>8876</v>
      </c>
      <c r="E36" s="15" t="n">
        <v>4046</v>
      </c>
      <c r="F36" s="15" t="n">
        <v>2702</v>
      </c>
      <c r="G36" s="15" t="n">
        <v>1344</v>
      </c>
      <c r="H36" s="15" t="n">
        <v>1874</v>
      </c>
      <c r="I36" s="15" t="n">
        <v>54</v>
      </c>
      <c r="J36" s="15" t="n">
        <v>1820</v>
      </c>
      <c r="K36" s="15" t="n">
        <v>1</v>
      </c>
      <c r="L36" s="15" t="n">
        <v>0</v>
      </c>
      <c r="M36" s="15" t="n">
        <v>1</v>
      </c>
      <c r="N36" s="15" t="n">
        <v>10264</v>
      </c>
      <c r="O36" s="15" t="n">
        <v>4553</v>
      </c>
      <c r="P36" s="15" t="n">
        <v>5711</v>
      </c>
    </row>
    <row r="37" customFormat="false" ht="12.75" hidden="false" customHeight="false" outlineLevel="0" collapsed="false">
      <c r="A37" s="9" t="s">
        <v>30</v>
      </c>
      <c r="B37" s="15" t="n">
        <v>12221</v>
      </c>
      <c r="C37" s="15" t="n">
        <v>5401</v>
      </c>
      <c r="D37" s="15" t="n">
        <v>6820</v>
      </c>
      <c r="E37" s="15" t="n">
        <v>1767</v>
      </c>
      <c r="F37" s="15" t="n">
        <v>1201</v>
      </c>
      <c r="G37" s="15" t="n">
        <v>566</v>
      </c>
      <c r="H37" s="15" t="n">
        <v>1324</v>
      </c>
      <c r="I37" s="15" t="n">
        <v>29</v>
      </c>
      <c r="J37" s="15" t="n">
        <v>1295</v>
      </c>
      <c r="K37" s="15" t="n">
        <v>1</v>
      </c>
      <c r="L37" s="15" t="n">
        <v>0</v>
      </c>
      <c r="M37" s="15" t="n">
        <v>1</v>
      </c>
      <c r="N37" s="15" t="n">
        <v>9129</v>
      </c>
      <c r="O37" s="15" t="n">
        <v>4171</v>
      </c>
      <c r="P37" s="15" t="n">
        <v>4958</v>
      </c>
    </row>
    <row r="38" customFormat="false" ht="12.75" hidden="false" customHeight="false" outlineLevel="0" collapsed="false">
      <c r="A38" s="9" t="s">
        <v>31</v>
      </c>
      <c r="B38" s="15" t="n">
        <v>21495</v>
      </c>
      <c r="C38" s="15" t="n">
        <v>10330</v>
      </c>
      <c r="D38" s="15" t="n">
        <v>11165</v>
      </c>
      <c r="E38" s="15" t="n">
        <v>2076</v>
      </c>
      <c r="F38" s="15" t="n">
        <v>1358</v>
      </c>
      <c r="G38" s="15" t="n">
        <v>718</v>
      </c>
      <c r="H38" s="15" t="n">
        <v>1497</v>
      </c>
      <c r="I38" s="15" t="n">
        <v>45</v>
      </c>
      <c r="J38" s="15" t="n">
        <v>1452</v>
      </c>
      <c r="K38" s="15" t="n">
        <v>0</v>
      </c>
      <c r="L38" s="15" t="n">
        <v>0</v>
      </c>
      <c r="M38" s="15" t="n">
        <v>0</v>
      </c>
      <c r="N38" s="15" t="n">
        <v>17922</v>
      </c>
      <c r="O38" s="15" t="n">
        <v>8927</v>
      </c>
      <c r="P38" s="15" t="n">
        <v>8995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19:54:22Z</cp:lastPrinted>
  <dcterms:modified xsi:type="dcterms:W3CDTF">2013-06-13T15:37:10Z</dcterms:modified>
  <cp:revision>0</cp:revision>
  <dc:subject/>
  <dc:title/>
</cp:coreProperties>
</file>