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 GUANAJUATO" sheetId="1" state="visible" r:id="rId2"/>
  </sheets>
  <definedNames>
    <definedName function="false" hidden="false" localSheetId="0" name="_xlnm.Print_Area" vbProcedure="false">'1.16 GUANAJUATO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16  Población Amparada por Grupos de Edad, Sexo y Tipo de Derechohabiente</t>
  </si>
  <si>
    <t xml:space="preserve">Guanajuat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360</xdr:colOff>
      <xdr:row>0</xdr:row>
      <xdr:rowOff>9360</xdr:rowOff>
    </xdr:from>
    <xdr:to>
      <xdr:col>17</xdr:col>
      <xdr:colOff>10800</xdr:colOff>
      <xdr:row>5</xdr:row>
      <xdr:rowOff>1429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46880" y="9360"/>
          <a:ext cx="2690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426656</v>
      </c>
      <c r="C17" s="14" t="n">
        <f aca="false">SUM(C19:C38)</f>
        <v>191311</v>
      </c>
      <c r="D17" s="14" t="n">
        <f aca="false">SUM(D19:D38)</f>
        <v>235345</v>
      </c>
      <c r="E17" s="14" t="n">
        <f aca="false">SUM(E19:E38)</f>
        <v>125399</v>
      </c>
      <c r="F17" s="14" t="n">
        <f aca="false">SUM(F19:F38)</f>
        <v>66434</v>
      </c>
      <c r="G17" s="14" t="n">
        <f aca="false">SUM(G19:G38)</f>
        <v>58965</v>
      </c>
      <c r="H17" s="14" t="n">
        <f aca="false">SUM(H19:H38)</f>
        <v>46243</v>
      </c>
      <c r="I17" s="14" t="n">
        <f aca="false">SUM(I19:I38)</f>
        <v>244</v>
      </c>
      <c r="J17" s="14" t="n">
        <f aca="false">SUM(J19:J38)</f>
        <v>45999</v>
      </c>
      <c r="K17" s="14" t="n">
        <f aca="false">SUM(K19:K38)</f>
        <v>209071</v>
      </c>
      <c r="L17" s="14" t="n">
        <f aca="false">SUM(L19:L38)</f>
        <v>104588</v>
      </c>
      <c r="M17" s="14" t="n">
        <f aca="false">SUM(M19:M38)</f>
        <v>104483</v>
      </c>
      <c r="N17" s="14" t="n">
        <f aca="false">SUM(N19:N38)</f>
        <v>45943</v>
      </c>
      <c r="O17" s="14" t="n">
        <f aca="false">SUM(O19:O38)</f>
        <v>20045</v>
      </c>
      <c r="P17" s="14" t="n">
        <f aca="false">SUM(P19:P38)</f>
        <v>25898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9235</v>
      </c>
      <c r="C19" s="15" t="n">
        <v>4826</v>
      </c>
      <c r="D19" s="15" t="n">
        <v>4409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9234</v>
      </c>
      <c r="L19" s="15" t="n">
        <v>4825</v>
      </c>
      <c r="M19" s="15" t="n">
        <v>440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5782</v>
      </c>
      <c r="C20" s="15" t="n">
        <v>8150</v>
      </c>
      <c r="D20" s="15" t="n">
        <v>7632</v>
      </c>
      <c r="E20" s="15" t="n">
        <v>4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5778</v>
      </c>
      <c r="L20" s="15" t="n">
        <v>8148</v>
      </c>
      <c r="M20" s="15" t="n">
        <v>763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3109</v>
      </c>
      <c r="C21" s="15" t="n">
        <v>11838</v>
      </c>
      <c r="D21" s="15" t="n">
        <v>11271</v>
      </c>
      <c r="E21" s="15" t="n">
        <v>9</v>
      </c>
      <c r="F21" s="15" t="n">
        <v>5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23100</v>
      </c>
      <c r="L21" s="15" t="n">
        <v>11833</v>
      </c>
      <c r="M21" s="15" t="n">
        <v>11267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9149</v>
      </c>
      <c r="C22" s="15" t="n">
        <v>4671</v>
      </c>
      <c r="D22" s="15" t="n">
        <v>4478</v>
      </c>
      <c r="E22" s="15" t="n">
        <v>7</v>
      </c>
      <c r="F22" s="15" t="n">
        <v>4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9142</v>
      </c>
      <c r="L22" s="15" t="n">
        <v>4667</v>
      </c>
      <c r="M22" s="15" t="n">
        <v>4475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10022</v>
      </c>
      <c r="C23" s="15" t="n">
        <v>5106</v>
      </c>
      <c r="D23" s="15" t="n">
        <v>4916</v>
      </c>
      <c r="E23" s="15" t="n">
        <v>9</v>
      </c>
      <c r="F23" s="15" t="n">
        <v>5</v>
      </c>
      <c r="G23" s="15" t="n">
        <v>4</v>
      </c>
      <c r="H23" s="15" t="n">
        <v>0</v>
      </c>
      <c r="I23" s="15" t="n">
        <v>0</v>
      </c>
      <c r="J23" s="15" t="n">
        <v>0</v>
      </c>
      <c r="K23" s="15" t="n">
        <v>10013</v>
      </c>
      <c r="L23" s="15" t="n">
        <v>5101</v>
      </c>
      <c r="M23" s="15" t="n">
        <v>4912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9508</v>
      </c>
      <c r="C24" s="15" t="n">
        <v>14960</v>
      </c>
      <c r="D24" s="15" t="n">
        <v>14548</v>
      </c>
      <c r="E24" s="15" t="n">
        <v>54</v>
      </c>
      <c r="F24" s="15" t="n">
        <v>31</v>
      </c>
      <c r="G24" s="15" t="n">
        <v>23</v>
      </c>
      <c r="H24" s="15" t="n">
        <v>0</v>
      </c>
      <c r="I24" s="15" t="n">
        <v>0</v>
      </c>
      <c r="J24" s="15" t="n">
        <v>0</v>
      </c>
      <c r="K24" s="15" t="n">
        <v>29454</v>
      </c>
      <c r="L24" s="15" t="n">
        <v>14929</v>
      </c>
      <c r="M24" s="15" t="n">
        <v>1452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49887</v>
      </c>
      <c r="C25" s="15" t="n">
        <v>25497</v>
      </c>
      <c r="D25" s="15" t="n">
        <v>24390</v>
      </c>
      <c r="E25" s="15" t="n">
        <v>186</v>
      </c>
      <c r="F25" s="15" t="n">
        <v>108</v>
      </c>
      <c r="G25" s="15" t="n">
        <v>78</v>
      </c>
      <c r="H25" s="15" t="n">
        <v>0</v>
      </c>
      <c r="I25" s="15" t="n">
        <v>0</v>
      </c>
      <c r="J25" s="15" t="n">
        <v>0</v>
      </c>
      <c r="K25" s="15" t="n">
        <v>49701</v>
      </c>
      <c r="L25" s="15" t="n">
        <v>25389</v>
      </c>
      <c r="M25" s="15" t="n">
        <v>24312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35012</v>
      </c>
      <c r="C26" s="15" t="n">
        <v>17584</v>
      </c>
      <c r="D26" s="15" t="n">
        <v>17428</v>
      </c>
      <c r="E26" s="15" t="n">
        <v>274</v>
      </c>
      <c r="F26" s="15" t="n">
        <v>151</v>
      </c>
      <c r="G26" s="15" t="n">
        <v>123</v>
      </c>
      <c r="H26" s="15" t="n">
        <v>207</v>
      </c>
      <c r="I26" s="15" t="n">
        <v>0</v>
      </c>
      <c r="J26" s="15" t="n">
        <v>207</v>
      </c>
      <c r="K26" s="15" t="n">
        <v>34531</v>
      </c>
      <c r="L26" s="15" t="n">
        <v>17433</v>
      </c>
      <c r="M26" s="15" t="n">
        <v>17098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3461</v>
      </c>
      <c r="C27" s="15" t="n">
        <v>9590</v>
      </c>
      <c r="D27" s="15" t="n">
        <v>13871</v>
      </c>
      <c r="E27" s="15" t="n">
        <v>4184</v>
      </c>
      <c r="F27" s="15" t="n">
        <v>2007</v>
      </c>
      <c r="G27" s="15" t="n">
        <v>2177</v>
      </c>
      <c r="H27" s="15" t="n">
        <v>2262</v>
      </c>
      <c r="I27" s="15" t="n">
        <v>0</v>
      </c>
      <c r="J27" s="15" t="n">
        <v>2262</v>
      </c>
      <c r="K27" s="15" t="n">
        <v>17015</v>
      </c>
      <c r="L27" s="15" t="n">
        <v>7583</v>
      </c>
      <c r="M27" s="15" t="n">
        <v>9432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30118</v>
      </c>
      <c r="C28" s="15" t="n">
        <v>10883</v>
      </c>
      <c r="D28" s="15" t="n">
        <v>19235</v>
      </c>
      <c r="E28" s="15" t="n">
        <v>13977</v>
      </c>
      <c r="F28" s="15" t="n">
        <v>6454</v>
      </c>
      <c r="G28" s="15" t="n">
        <v>7523</v>
      </c>
      <c r="H28" s="15" t="n">
        <v>5538</v>
      </c>
      <c r="I28" s="15" t="n">
        <v>1</v>
      </c>
      <c r="J28" s="15" t="n">
        <v>5537</v>
      </c>
      <c r="K28" s="15" t="n">
        <v>10603</v>
      </c>
      <c r="L28" s="15" t="n">
        <v>4428</v>
      </c>
      <c r="M28" s="15" t="n">
        <v>6175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28045</v>
      </c>
      <c r="C29" s="15" t="n">
        <v>9312</v>
      </c>
      <c r="D29" s="15" t="n">
        <v>18733</v>
      </c>
      <c r="E29" s="15" t="n">
        <v>20014</v>
      </c>
      <c r="F29" s="15" t="n">
        <v>9175</v>
      </c>
      <c r="G29" s="15" t="n">
        <v>10839</v>
      </c>
      <c r="H29" s="15" t="n">
        <v>7764</v>
      </c>
      <c r="I29" s="15" t="n">
        <v>2</v>
      </c>
      <c r="J29" s="15" t="n">
        <v>7762</v>
      </c>
      <c r="K29" s="15" t="n">
        <v>267</v>
      </c>
      <c r="L29" s="15" t="n">
        <v>135</v>
      </c>
      <c r="M29" s="15" t="n">
        <v>132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32448</v>
      </c>
      <c r="C30" s="15" t="n">
        <v>11363</v>
      </c>
      <c r="D30" s="15" t="n">
        <v>21085</v>
      </c>
      <c r="E30" s="15" t="n">
        <v>23679</v>
      </c>
      <c r="F30" s="15" t="n">
        <v>11260</v>
      </c>
      <c r="G30" s="15" t="n">
        <v>12419</v>
      </c>
      <c r="H30" s="15" t="n">
        <v>8605</v>
      </c>
      <c r="I30" s="15" t="n">
        <v>16</v>
      </c>
      <c r="J30" s="15" t="n">
        <v>8589</v>
      </c>
      <c r="K30" s="15" t="n">
        <v>149</v>
      </c>
      <c r="L30" s="15" t="n">
        <v>79</v>
      </c>
      <c r="M30" s="15" t="n">
        <v>70</v>
      </c>
      <c r="N30" s="15" t="n">
        <v>15</v>
      </c>
      <c r="O30" s="15" t="n">
        <v>8</v>
      </c>
      <c r="P30" s="15" t="n">
        <v>7</v>
      </c>
    </row>
    <row r="31" customFormat="false" ht="12.75" hidden="false" customHeight="false" outlineLevel="0" collapsed="false">
      <c r="A31" s="9" t="s">
        <v>24</v>
      </c>
      <c r="B31" s="15" t="n">
        <v>26838</v>
      </c>
      <c r="C31" s="15" t="n">
        <v>10480</v>
      </c>
      <c r="D31" s="15" t="n">
        <v>16358</v>
      </c>
      <c r="E31" s="15" t="n">
        <v>19849</v>
      </c>
      <c r="F31" s="15" t="n">
        <v>10397</v>
      </c>
      <c r="G31" s="15" t="n">
        <v>9452</v>
      </c>
      <c r="H31" s="15" t="n">
        <v>6653</v>
      </c>
      <c r="I31" s="15" t="n">
        <v>5</v>
      </c>
      <c r="J31" s="15" t="n">
        <v>6648</v>
      </c>
      <c r="K31" s="15" t="n">
        <v>53</v>
      </c>
      <c r="L31" s="15" t="n">
        <v>26</v>
      </c>
      <c r="M31" s="15" t="n">
        <v>27</v>
      </c>
      <c r="N31" s="15" t="n">
        <v>283</v>
      </c>
      <c r="O31" s="15" t="n">
        <v>52</v>
      </c>
      <c r="P31" s="15" t="n">
        <v>231</v>
      </c>
    </row>
    <row r="32" customFormat="false" ht="12.75" hidden="false" customHeight="false" outlineLevel="0" collapsed="false">
      <c r="A32" s="9" t="s">
        <v>25</v>
      </c>
      <c r="B32" s="15" t="n">
        <v>20120</v>
      </c>
      <c r="C32" s="15" t="n">
        <v>8683</v>
      </c>
      <c r="D32" s="15" t="n">
        <v>11437</v>
      </c>
      <c r="E32" s="15" t="n">
        <v>14694</v>
      </c>
      <c r="F32" s="15" t="n">
        <v>8352</v>
      </c>
      <c r="G32" s="15" t="n">
        <v>6342</v>
      </c>
      <c r="H32" s="15" t="n">
        <v>4234</v>
      </c>
      <c r="I32" s="15" t="n">
        <v>6</v>
      </c>
      <c r="J32" s="15" t="n">
        <v>4228</v>
      </c>
      <c r="K32" s="15" t="n">
        <v>21</v>
      </c>
      <c r="L32" s="15" t="n">
        <v>7</v>
      </c>
      <c r="M32" s="15" t="n">
        <v>14</v>
      </c>
      <c r="N32" s="15" t="n">
        <v>1171</v>
      </c>
      <c r="O32" s="15" t="n">
        <v>318</v>
      </c>
      <c r="P32" s="15" t="n">
        <v>853</v>
      </c>
    </row>
    <row r="33" customFormat="false" ht="12.75" hidden="false" customHeight="false" outlineLevel="0" collapsed="false">
      <c r="A33" s="9" t="s">
        <v>26</v>
      </c>
      <c r="B33" s="15" t="n">
        <v>16285</v>
      </c>
      <c r="C33" s="15" t="n">
        <v>7307</v>
      </c>
      <c r="D33" s="15" t="n">
        <v>8978</v>
      </c>
      <c r="E33" s="15" t="n">
        <v>10145</v>
      </c>
      <c r="F33" s="15" t="n">
        <v>6293</v>
      </c>
      <c r="G33" s="15" t="n">
        <v>3852</v>
      </c>
      <c r="H33" s="15" t="n">
        <v>3114</v>
      </c>
      <c r="I33" s="15" t="n">
        <v>5</v>
      </c>
      <c r="J33" s="15" t="n">
        <v>3109</v>
      </c>
      <c r="K33" s="15" t="n">
        <v>5</v>
      </c>
      <c r="L33" s="15" t="n">
        <v>3</v>
      </c>
      <c r="M33" s="15" t="n">
        <v>2</v>
      </c>
      <c r="N33" s="15" t="n">
        <v>3021</v>
      </c>
      <c r="O33" s="15" t="n">
        <v>1006</v>
      </c>
      <c r="P33" s="15" t="n">
        <v>2015</v>
      </c>
    </row>
    <row r="34" customFormat="false" ht="12.75" hidden="false" customHeight="false" outlineLevel="0" collapsed="false">
      <c r="A34" s="9" t="s">
        <v>27</v>
      </c>
      <c r="B34" s="15" t="n">
        <v>14154</v>
      </c>
      <c r="C34" s="15" t="n">
        <v>6324</v>
      </c>
      <c r="D34" s="15" t="n">
        <v>7830</v>
      </c>
      <c r="E34" s="15" t="n">
        <v>6483</v>
      </c>
      <c r="F34" s="15" t="n">
        <v>4269</v>
      </c>
      <c r="G34" s="15" t="n">
        <v>2214</v>
      </c>
      <c r="H34" s="15" t="n">
        <v>2359</v>
      </c>
      <c r="I34" s="15" t="n">
        <v>57</v>
      </c>
      <c r="J34" s="15" t="n">
        <v>2302</v>
      </c>
      <c r="K34" s="15" t="n">
        <v>3</v>
      </c>
      <c r="L34" s="15" t="n">
        <v>2</v>
      </c>
      <c r="M34" s="15" t="n">
        <v>1</v>
      </c>
      <c r="N34" s="15" t="n">
        <v>5309</v>
      </c>
      <c r="O34" s="15" t="n">
        <v>1996</v>
      </c>
      <c r="P34" s="15" t="n">
        <v>3313</v>
      </c>
    </row>
    <row r="35" customFormat="false" ht="12.75" hidden="false" customHeight="false" outlineLevel="0" collapsed="false">
      <c r="A35" s="9" t="s">
        <v>28</v>
      </c>
      <c r="B35" s="15" t="n">
        <v>13300</v>
      </c>
      <c r="C35" s="15" t="n">
        <v>5873</v>
      </c>
      <c r="D35" s="15" t="n">
        <v>7427</v>
      </c>
      <c r="E35" s="15" t="n">
        <v>4105</v>
      </c>
      <c r="F35" s="15" t="n">
        <v>2783</v>
      </c>
      <c r="G35" s="15" t="n">
        <v>1322</v>
      </c>
      <c r="H35" s="15" t="n">
        <v>1877</v>
      </c>
      <c r="I35" s="15" t="n">
        <v>56</v>
      </c>
      <c r="J35" s="15" t="n">
        <v>1821</v>
      </c>
      <c r="K35" s="15" t="n">
        <v>1</v>
      </c>
      <c r="L35" s="15" t="n">
        <v>0</v>
      </c>
      <c r="M35" s="15" t="n">
        <v>1</v>
      </c>
      <c r="N35" s="15" t="n">
        <v>7317</v>
      </c>
      <c r="O35" s="15" t="n">
        <v>3034</v>
      </c>
      <c r="P35" s="15" t="n">
        <v>4283</v>
      </c>
    </row>
    <row r="36" customFormat="false" ht="12.75" hidden="false" customHeight="false" outlineLevel="0" collapsed="false">
      <c r="A36" s="9" t="s">
        <v>29</v>
      </c>
      <c r="B36" s="15" t="n">
        <v>13294</v>
      </c>
      <c r="C36" s="15" t="n">
        <v>6168</v>
      </c>
      <c r="D36" s="15" t="n">
        <v>7126</v>
      </c>
      <c r="E36" s="15" t="n">
        <v>3919</v>
      </c>
      <c r="F36" s="15" t="n">
        <v>2613</v>
      </c>
      <c r="G36" s="15" t="n">
        <v>1306</v>
      </c>
      <c r="H36" s="15" t="n">
        <v>1445</v>
      </c>
      <c r="I36" s="15" t="n">
        <v>39</v>
      </c>
      <c r="J36" s="15" t="n">
        <v>1406</v>
      </c>
      <c r="K36" s="15" t="n">
        <v>1</v>
      </c>
      <c r="L36" s="15" t="n">
        <v>0</v>
      </c>
      <c r="M36" s="15" t="n">
        <v>1</v>
      </c>
      <c r="N36" s="15" t="n">
        <v>7929</v>
      </c>
      <c r="O36" s="15" t="n">
        <v>3516</v>
      </c>
      <c r="P36" s="15" t="n">
        <v>4413</v>
      </c>
    </row>
    <row r="37" customFormat="false" ht="12.75" hidden="false" customHeight="false" outlineLevel="0" collapsed="false">
      <c r="A37" s="9" t="s">
        <v>30</v>
      </c>
      <c r="B37" s="15" t="n">
        <v>9821</v>
      </c>
      <c r="C37" s="15" t="n">
        <v>4425</v>
      </c>
      <c r="D37" s="15" t="n">
        <v>5396</v>
      </c>
      <c r="E37" s="15" t="n">
        <v>1742</v>
      </c>
      <c r="F37" s="15" t="n">
        <v>1182</v>
      </c>
      <c r="G37" s="15" t="n">
        <v>560</v>
      </c>
      <c r="H37" s="15" t="n">
        <v>1025</v>
      </c>
      <c r="I37" s="15" t="n">
        <v>21</v>
      </c>
      <c r="J37" s="15" t="n">
        <v>1004</v>
      </c>
      <c r="K37" s="15" t="n">
        <v>0</v>
      </c>
      <c r="L37" s="15" t="n">
        <v>0</v>
      </c>
      <c r="M37" s="15" t="n">
        <v>0</v>
      </c>
      <c r="N37" s="15" t="n">
        <v>7054</v>
      </c>
      <c r="O37" s="15" t="n">
        <v>3222</v>
      </c>
      <c r="P37" s="15" t="n">
        <v>3832</v>
      </c>
    </row>
    <row r="38" customFormat="false" ht="12.75" hidden="false" customHeight="false" outlineLevel="0" collapsed="false">
      <c r="A38" s="9" t="s">
        <v>31</v>
      </c>
      <c r="B38" s="15" t="n">
        <v>17068</v>
      </c>
      <c r="C38" s="15" t="n">
        <v>8271</v>
      </c>
      <c r="D38" s="15" t="n">
        <v>8797</v>
      </c>
      <c r="E38" s="15" t="n">
        <v>2064</v>
      </c>
      <c r="F38" s="15" t="n">
        <v>1342</v>
      </c>
      <c r="G38" s="15" t="n">
        <v>722</v>
      </c>
      <c r="H38" s="15" t="n">
        <v>1160</v>
      </c>
      <c r="I38" s="15" t="n">
        <v>36</v>
      </c>
      <c r="J38" s="15" t="n">
        <v>1124</v>
      </c>
      <c r="K38" s="15" t="n">
        <v>0</v>
      </c>
      <c r="L38" s="15" t="n">
        <v>0</v>
      </c>
      <c r="M38" s="15" t="n">
        <v>0</v>
      </c>
      <c r="N38" s="15" t="n">
        <v>13844</v>
      </c>
      <c r="O38" s="15" t="n">
        <v>6893</v>
      </c>
      <c r="P38" s="15" t="n">
        <v>6951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3:55Z</cp:lastPrinted>
  <dcterms:modified xsi:type="dcterms:W3CDTF">2013-06-13T15:52:15Z</dcterms:modified>
  <cp:revision>0</cp:revision>
  <dc:subject/>
  <dc:title/>
</cp:coreProperties>
</file>