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5 DURAN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Anuario Estadístico 2012</t>
  </si>
  <si>
    <t xml:space="preserve">1. 15  Población Amparada por Grupos de Edad, </t>
  </si>
  <si>
    <t xml:space="preserve">Sexo y Tipo de Derechohabiente</t>
  </si>
  <si>
    <t xml:space="preserve">Durango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.</t>
  </si>
  <si>
    <t xml:space="preserve">Las cifras de beneficiarios incluye tanto a familiares de los trabajadores como de los pensionistas.</t>
  </si>
  <si>
    <t xml:space="preserve">Las cifras de cónyuges incluye tanto a esposas, esposos, concubinas y concubinarios.</t>
  </si>
  <si>
    <t xml:space="preserve">Las cifras de los ascendientes incluye padres, madres, abuelos y abuel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536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440</xdr:colOff>
      <xdr:row>0</xdr:row>
      <xdr:rowOff>0</xdr:rowOff>
    </xdr:from>
    <xdr:to>
      <xdr:col>15</xdr:col>
      <xdr:colOff>654480</xdr:colOff>
      <xdr:row>5</xdr:row>
      <xdr:rowOff>1335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161720" y="0"/>
          <a:ext cx="25354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4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A9" activeCellId="0" sqref="A9:P9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.7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5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12" customFormat="true" ht="12.75" hidden="false" customHeight="true" outlineLevel="0" collapsed="false">
      <c r="A13" s="10" t="s">
        <v>4</v>
      </c>
      <c r="B13" s="11" t="s">
        <v>5</v>
      </c>
      <c r="C13" s="11"/>
      <c r="D13" s="11"/>
      <c r="E13" s="11" t="s">
        <v>6</v>
      </c>
      <c r="F13" s="11"/>
      <c r="G13" s="11"/>
      <c r="H13" s="11" t="s">
        <v>7</v>
      </c>
      <c r="I13" s="11"/>
      <c r="J13" s="11"/>
      <c r="K13" s="11" t="s">
        <v>8</v>
      </c>
      <c r="L13" s="11"/>
      <c r="M13" s="11"/>
      <c r="N13" s="11" t="s">
        <v>9</v>
      </c>
      <c r="O13" s="11"/>
      <c r="P13" s="11"/>
    </row>
    <row r="14" s="12" customFormat="true" ht="12.75" hidden="false" customHeight="false" outlineLevel="0" collapsed="false">
      <c r="A14" s="10"/>
      <c r="B14" s="11" t="s">
        <v>5</v>
      </c>
      <c r="C14" s="11" t="s">
        <v>10</v>
      </c>
      <c r="D14" s="11" t="s">
        <v>11</v>
      </c>
      <c r="E14" s="11" t="s">
        <v>5</v>
      </c>
      <c r="F14" s="11" t="s">
        <v>10</v>
      </c>
      <c r="G14" s="11" t="s">
        <v>11</v>
      </c>
      <c r="H14" s="11" t="s">
        <v>5</v>
      </c>
      <c r="I14" s="11" t="s">
        <v>10</v>
      </c>
      <c r="J14" s="11" t="s">
        <v>11</v>
      </c>
      <c r="K14" s="11" t="s">
        <v>5</v>
      </c>
      <c r="L14" s="11" t="s">
        <v>10</v>
      </c>
      <c r="M14" s="11" t="s">
        <v>11</v>
      </c>
      <c r="N14" s="11" t="s">
        <v>5</v>
      </c>
      <c r="O14" s="11" t="s">
        <v>10</v>
      </c>
      <c r="P14" s="11" t="s">
        <v>11</v>
      </c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4" t="s">
        <v>12</v>
      </c>
      <c r="B16" s="15" t="n">
        <f aca="false">SUM(B18:B37)</f>
        <v>336769</v>
      </c>
      <c r="C16" s="15" t="n">
        <f aca="false">SUM(C18:C37)</f>
        <v>148802</v>
      </c>
      <c r="D16" s="15" t="n">
        <f aca="false">SUM(D18:D37)</f>
        <v>187967</v>
      </c>
      <c r="E16" s="15" t="n">
        <f aca="false">SUM(E18:E37)</f>
        <v>79861</v>
      </c>
      <c r="F16" s="15" t="n">
        <f aca="false">SUM(F18:F37)</f>
        <v>42309</v>
      </c>
      <c r="G16" s="15" t="n">
        <f aca="false">SUM(G18:G37)</f>
        <v>37552</v>
      </c>
      <c r="H16" s="15" t="n">
        <f aca="false">SUM(H18:H37)</f>
        <v>39436</v>
      </c>
      <c r="I16" s="15" t="n">
        <f aca="false">SUM(I18:I37)</f>
        <v>208</v>
      </c>
      <c r="J16" s="15" t="n">
        <f aca="false">SUM(J18:J37)</f>
        <v>39228</v>
      </c>
      <c r="K16" s="15" t="n">
        <f aca="false">SUM(K18:K37)</f>
        <v>178293</v>
      </c>
      <c r="L16" s="15" t="n">
        <f aca="false">SUM(L18:L37)</f>
        <v>89191</v>
      </c>
      <c r="M16" s="15" t="n">
        <f aca="false">SUM(M18:M37)</f>
        <v>89102</v>
      </c>
      <c r="N16" s="15" t="n">
        <f aca="false">SUM(N18:N37)</f>
        <v>39179</v>
      </c>
      <c r="O16" s="15" t="n">
        <f aca="false">SUM(O18:O37)</f>
        <v>17094</v>
      </c>
      <c r="P16" s="15" t="n">
        <f aca="false">SUM(P18:P37)</f>
        <v>22085</v>
      </c>
    </row>
    <row r="17" customFormat="false" ht="12.75" hidden="false" customHeight="false" outlineLevel="0" collapsed="false">
      <c r="A17" s="13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2.75" hidden="false" customHeight="false" outlineLevel="0" collapsed="false">
      <c r="A18" s="17" t="s">
        <v>13</v>
      </c>
      <c r="B18" s="16" t="n">
        <v>7874</v>
      </c>
      <c r="C18" s="16" t="n">
        <v>4114</v>
      </c>
      <c r="D18" s="16" t="n">
        <v>376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7874</v>
      </c>
      <c r="L18" s="16" t="n">
        <v>4114</v>
      </c>
      <c r="M18" s="16" t="n">
        <v>3760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17" t="s">
        <v>14</v>
      </c>
      <c r="B19" s="16" t="n">
        <v>13457</v>
      </c>
      <c r="C19" s="16" t="n">
        <v>6953</v>
      </c>
      <c r="D19" s="16" t="n">
        <v>6504</v>
      </c>
      <c r="E19" s="16" t="n">
        <v>3</v>
      </c>
      <c r="F19" s="16" t="n">
        <v>2</v>
      </c>
      <c r="G19" s="16" t="n">
        <v>1</v>
      </c>
      <c r="H19" s="16" t="n">
        <v>0</v>
      </c>
      <c r="I19" s="16" t="n">
        <v>0</v>
      </c>
      <c r="J19" s="16" t="n">
        <v>0</v>
      </c>
      <c r="K19" s="16" t="n">
        <v>13454</v>
      </c>
      <c r="L19" s="16" t="n">
        <v>6951</v>
      </c>
      <c r="M19" s="16" t="n">
        <v>6503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17" t="s">
        <v>15</v>
      </c>
      <c r="B20" s="16" t="n">
        <v>19705</v>
      </c>
      <c r="C20" s="16" t="n">
        <v>10091</v>
      </c>
      <c r="D20" s="16" t="n">
        <v>9614</v>
      </c>
      <c r="E20" s="16" t="n">
        <v>6</v>
      </c>
      <c r="F20" s="16" t="n">
        <v>3</v>
      </c>
      <c r="G20" s="16" t="n">
        <v>3</v>
      </c>
      <c r="H20" s="16" t="n">
        <v>0</v>
      </c>
      <c r="I20" s="16" t="n">
        <v>0</v>
      </c>
      <c r="J20" s="16" t="n">
        <v>0</v>
      </c>
      <c r="K20" s="16" t="n">
        <v>19699</v>
      </c>
      <c r="L20" s="16" t="n">
        <v>10088</v>
      </c>
      <c r="M20" s="16" t="n">
        <v>9611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17" t="s">
        <v>16</v>
      </c>
      <c r="B21" s="16" t="n">
        <v>7803</v>
      </c>
      <c r="C21" s="16" t="n">
        <v>3980</v>
      </c>
      <c r="D21" s="16" t="n">
        <v>3823</v>
      </c>
      <c r="E21" s="16" t="n">
        <v>5</v>
      </c>
      <c r="F21" s="16" t="n">
        <v>3</v>
      </c>
      <c r="G21" s="16" t="n">
        <v>2</v>
      </c>
      <c r="H21" s="16" t="n">
        <v>0</v>
      </c>
      <c r="I21" s="16" t="n">
        <v>0</v>
      </c>
      <c r="J21" s="16" t="n">
        <v>0</v>
      </c>
      <c r="K21" s="16" t="n">
        <v>7798</v>
      </c>
      <c r="L21" s="16" t="n">
        <v>3977</v>
      </c>
      <c r="M21" s="16" t="n">
        <v>3821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17" t="s">
        <v>17</v>
      </c>
      <c r="B22" s="16" t="n">
        <v>8546</v>
      </c>
      <c r="C22" s="16" t="n">
        <v>4354</v>
      </c>
      <c r="D22" s="16" t="n">
        <v>4192</v>
      </c>
      <c r="E22" s="16" t="n">
        <v>5</v>
      </c>
      <c r="F22" s="16" t="n">
        <v>3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8541</v>
      </c>
      <c r="L22" s="16" t="n">
        <v>4351</v>
      </c>
      <c r="M22" s="16" t="n">
        <v>4190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17" t="s">
        <v>18</v>
      </c>
      <c r="B23" s="16" t="n">
        <v>25155</v>
      </c>
      <c r="C23" s="16" t="n">
        <v>12755</v>
      </c>
      <c r="D23" s="16" t="n">
        <v>12400</v>
      </c>
      <c r="E23" s="16" t="n">
        <v>37</v>
      </c>
      <c r="F23" s="16" t="n">
        <v>23</v>
      </c>
      <c r="G23" s="16" t="n">
        <v>14</v>
      </c>
      <c r="H23" s="16" t="n">
        <v>0</v>
      </c>
      <c r="I23" s="16" t="n">
        <v>0</v>
      </c>
      <c r="J23" s="16" t="n">
        <v>0</v>
      </c>
      <c r="K23" s="16" t="n">
        <v>25118</v>
      </c>
      <c r="L23" s="16" t="n">
        <v>12732</v>
      </c>
      <c r="M23" s="16" t="n">
        <v>12386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17" t="s">
        <v>19</v>
      </c>
      <c r="B24" s="16" t="n">
        <v>42514</v>
      </c>
      <c r="C24" s="16" t="n">
        <v>21727</v>
      </c>
      <c r="D24" s="16" t="n">
        <v>20787</v>
      </c>
      <c r="E24" s="16" t="n">
        <v>132</v>
      </c>
      <c r="F24" s="16" t="n">
        <v>76</v>
      </c>
      <c r="G24" s="16" t="n">
        <v>56</v>
      </c>
      <c r="H24" s="16" t="n">
        <v>0</v>
      </c>
      <c r="I24" s="16" t="n">
        <v>0</v>
      </c>
      <c r="J24" s="16" t="n">
        <v>0</v>
      </c>
      <c r="K24" s="16" t="n">
        <v>42382</v>
      </c>
      <c r="L24" s="16" t="n">
        <v>21651</v>
      </c>
      <c r="M24" s="16" t="n">
        <v>20731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17" t="s">
        <v>20</v>
      </c>
      <c r="B25" s="16" t="n">
        <v>29810</v>
      </c>
      <c r="C25" s="16" t="n">
        <v>14971</v>
      </c>
      <c r="D25" s="16" t="n">
        <v>14839</v>
      </c>
      <c r="E25" s="16" t="n">
        <v>186</v>
      </c>
      <c r="F25" s="16" t="n">
        <v>105</v>
      </c>
      <c r="G25" s="16" t="n">
        <v>81</v>
      </c>
      <c r="H25" s="16" t="n">
        <v>175</v>
      </c>
      <c r="I25" s="16" t="n">
        <v>0</v>
      </c>
      <c r="J25" s="16" t="n">
        <v>175</v>
      </c>
      <c r="K25" s="16" t="n">
        <v>29449</v>
      </c>
      <c r="L25" s="16" t="n">
        <v>14866</v>
      </c>
      <c r="M25" s="16" t="n">
        <v>14583</v>
      </c>
      <c r="N25" s="16" t="n">
        <v>0</v>
      </c>
      <c r="O25" s="16" t="n">
        <v>0</v>
      </c>
      <c r="P25" s="16" t="n">
        <v>0</v>
      </c>
    </row>
    <row r="26" customFormat="false" ht="12.75" hidden="false" customHeight="false" outlineLevel="0" collapsed="false">
      <c r="A26" s="17" t="s">
        <v>21</v>
      </c>
      <c r="B26" s="16" t="n">
        <v>19084</v>
      </c>
      <c r="C26" s="16" t="n">
        <v>7732</v>
      </c>
      <c r="D26" s="16" t="n">
        <v>11352</v>
      </c>
      <c r="E26" s="16" t="n">
        <v>2645</v>
      </c>
      <c r="F26" s="16" t="n">
        <v>1266</v>
      </c>
      <c r="G26" s="16" t="n">
        <v>1379</v>
      </c>
      <c r="H26" s="16" t="n">
        <v>1930</v>
      </c>
      <c r="I26" s="16" t="n">
        <v>0</v>
      </c>
      <c r="J26" s="16" t="n">
        <v>1930</v>
      </c>
      <c r="K26" s="16" t="n">
        <v>14509</v>
      </c>
      <c r="L26" s="16" t="n">
        <v>6466</v>
      </c>
      <c r="M26" s="16" t="n">
        <v>8043</v>
      </c>
      <c r="N26" s="16" t="n">
        <v>0</v>
      </c>
      <c r="O26" s="16" t="n">
        <v>0</v>
      </c>
      <c r="P26" s="16" t="n">
        <v>0</v>
      </c>
    </row>
    <row r="27" customFormat="false" ht="12.75" hidden="false" customHeight="false" outlineLevel="0" collapsed="false">
      <c r="A27" s="17" t="s">
        <v>22</v>
      </c>
      <c r="B27" s="16" t="n">
        <v>22585</v>
      </c>
      <c r="C27" s="16" t="n">
        <v>7844</v>
      </c>
      <c r="D27" s="16" t="n">
        <v>14741</v>
      </c>
      <c r="E27" s="16" t="n">
        <v>8823</v>
      </c>
      <c r="F27" s="16" t="n">
        <v>4066</v>
      </c>
      <c r="G27" s="16" t="n">
        <v>4757</v>
      </c>
      <c r="H27" s="16" t="n">
        <v>4720</v>
      </c>
      <c r="I27" s="16" t="n">
        <v>0</v>
      </c>
      <c r="J27" s="16" t="n">
        <v>4720</v>
      </c>
      <c r="K27" s="16" t="n">
        <v>9042</v>
      </c>
      <c r="L27" s="16" t="n">
        <v>3778</v>
      </c>
      <c r="M27" s="16" t="n">
        <v>5264</v>
      </c>
      <c r="N27" s="16" t="n">
        <v>0</v>
      </c>
      <c r="O27" s="16" t="n">
        <v>0</v>
      </c>
      <c r="P27" s="16" t="n">
        <v>0</v>
      </c>
    </row>
    <row r="28" customFormat="false" ht="12.75" hidden="false" customHeight="false" outlineLevel="0" collapsed="false">
      <c r="A28" s="17" t="s">
        <v>23</v>
      </c>
      <c r="B28" s="16" t="n">
        <v>19487</v>
      </c>
      <c r="C28" s="16" t="n">
        <v>5900</v>
      </c>
      <c r="D28" s="16" t="n">
        <v>13587</v>
      </c>
      <c r="E28" s="16" t="n">
        <v>12632</v>
      </c>
      <c r="F28" s="16" t="n">
        <v>5782</v>
      </c>
      <c r="G28" s="16" t="n">
        <v>6850</v>
      </c>
      <c r="H28" s="16" t="n">
        <v>6624</v>
      </c>
      <c r="I28" s="16" t="n">
        <v>1</v>
      </c>
      <c r="J28" s="16" t="n">
        <v>6623</v>
      </c>
      <c r="K28" s="16" t="n">
        <v>231</v>
      </c>
      <c r="L28" s="16" t="n">
        <v>117</v>
      </c>
      <c r="M28" s="16" t="n">
        <v>114</v>
      </c>
      <c r="N28" s="16" t="n">
        <v>0</v>
      </c>
      <c r="O28" s="16" t="n">
        <v>0</v>
      </c>
      <c r="P28" s="16" t="n">
        <v>0</v>
      </c>
    </row>
    <row r="29" customFormat="false" ht="12.75" hidden="false" customHeight="false" outlineLevel="0" collapsed="false">
      <c r="A29" s="17" t="s">
        <v>24</v>
      </c>
      <c r="B29" s="16" t="n">
        <v>22447</v>
      </c>
      <c r="C29" s="16" t="n">
        <v>7187</v>
      </c>
      <c r="D29" s="16" t="n">
        <v>15260</v>
      </c>
      <c r="E29" s="16" t="n">
        <v>14963</v>
      </c>
      <c r="F29" s="16" t="n">
        <v>7100</v>
      </c>
      <c r="G29" s="16" t="n">
        <v>7863</v>
      </c>
      <c r="H29" s="16" t="n">
        <v>7340</v>
      </c>
      <c r="I29" s="16" t="n">
        <v>19</v>
      </c>
      <c r="J29" s="16" t="n">
        <v>7321</v>
      </c>
      <c r="K29" s="16" t="n">
        <v>125</v>
      </c>
      <c r="L29" s="16" t="n">
        <v>65</v>
      </c>
      <c r="M29" s="16" t="n">
        <v>60</v>
      </c>
      <c r="N29" s="16" t="n">
        <v>19</v>
      </c>
      <c r="O29" s="16" t="n">
        <v>3</v>
      </c>
      <c r="P29" s="16" t="n">
        <v>16</v>
      </c>
    </row>
    <row r="30" customFormat="false" ht="12.75" hidden="false" customHeight="false" outlineLevel="0" collapsed="false">
      <c r="A30" s="17" t="s">
        <v>25</v>
      </c>
      <c r="B30" s="16" t="n">
        <v>18498</v>
      </c>
      <c r="C30" s="16" t="n">
        <v>6627</v>
      </c>
      <c r="D30" s="16" t="n">
        <v>11871</v>
      </c>
      <c r="E30" s="16" t="n">
        <v>12534</v>
      </c>
      <c r="F30" s="16" t="n">
        <v>6553</v>
      </c>
      <c r="G30" s="16" t="n">
        <v>5981</v>
      </c>
      <c r="H30" s="16" t="n">
        <v>5676</v>
      </c>
      <c r="I30" s="16" t="n">
        <v>3</v>
      </c>
      <c r="J30" s="16" t="n">
        <v>5673</v>
      </c>
      <c r="K30" s="16" t="n">
        <v>47</v>
      </c>
      <c r="L30" s="16" t="n">
        <v>23</v>
      </c>
      <c r="M30" s="16" t="n">
        <v>24</v>
      </c>
      <c r="N30" s="16" t="n">
        <v>241</v>
      </c>
      <c r="O30" s="16" t="n">
        <v>48</v>
      </c>
      <c r="P30" s="16" t="n">
        <v>193</v>
      </c>
    </row>
    <row r="31" customFormat="false" ht="12.75" hidden="false" customHeight="false" outlineLevel="0" collapsed="false">
      <c r="A31" s="17" t="s">
        <v>26</v>
      </c>
      <c r="B31" s="16" t="n">
        <v>13925</v>
      </c>
      <c r="C31" s="16" t="n">
        <v>5559</v>
      </c>
      <c r="D31" s="16" t="n">
        <v>8366</v>
      </c>
      <c r="E31" s="16" t="n">
        <v>9300</v>
      </c>
      <c r="F31" s="16" t="n">
        <v>5278</v>
      </c>
      <c r="G31" s="16" t="n">
        <v>4022</v>
      </c>
      <c r="H31" s="16" t="n">
        <v>3613</v>
      </c>
      <c r="I31" s="16" t="n">
        <v>4</v>
      </c>
      <c r="J31" s="16" t="n">
        <v>3609</v>
      </c>
      <c r="K31" s="16" t="n">
        <v>15</v>
      </c>
      <c r="L31" s="16" t="n">
        <v>8</v>
      </c>
      <c r="M31" s="16" t="n">
        <v>7</v>
      </c>
      <c r="N31" s="16" t="n">
        <v>997</v>
      </c>
      <c r="O31" s="16" t="n">
        <v>269</v>
      </c>
      <c r="P31" s="16" t="n">
        <v>728</v>
      </c>
    </row>
    <row r="32" customFormat="false" ht="12.75" hidden="false" customHeight="false" outlineLevel="0" collapsed="false">
      <c r="A32" s="17" t="s">
        <v>27</v>
      </c>
      <c r="B32" s="16" t="n">
        <v>11718</v>
      </c>
      <c r="C32" s="16" t="n">
        <v>4872</v>
      </c>
      <c r="D32" s="16" t="n">
        <v>6846</v>
      </c>
      <c r="E32" s="16" t="n">
        <v>6480</v>
      </c>
      <c r="F32" s="16" t="n">
        <v>4009</v>
      </c>
      <c r="G32" s="16" t="n">
        <v>2471</v>
      </c>
      <c r="H32" s="16" t="n">
        <v>2658</v>
      </c>
      <c r="I32" s="16" t="n">
        <v>5</v>
      </c>
      <c r="J32" s="16" t="n">
        <v>2653</v>
      </c>
      <c r="K32" s="16" t="n">
        <v>4</v>
      </c>
      <c r="L32" s="16" t="n">
        <v>2</v>
      </c>
      <c r="M32" s="16" t="n">
        <v>2</v>
      </c>
      <c r="N32" s="16" t="n">
        <v>2576</v>
      </c>
      <c r="O32" s="16" t="n">
        <v>856</v>
      </c>
      <c r="P32" s="16" t="n">
        <v>1720</v>
      </c>
    </row>
    <row r="33" customFormat="false" ht="12.75" hidden="false" customHeight="false" outlineLevel="0" collapsed="false">
      <c r="A33" s="17" t="s">
        <v>28</v>
      </c>
      <c r="B33" s="16" t="n">
        <v>10748</v>
      </c>
      <c r="C33" s="16" t="n">
        <v>4518</v>
      </c>
      <c r="D33" s="16" t="n">
        <v>6230</v>
      </c>
      <c r="E33" s="16" t="n">
        <v>4210</v>
      </c>
      <c r="F33" s="16" t="n">
        <v>2766</v>
      </c>
      <c r="G33" s="16" t="n">
        <v>1444</v>
      </c>
      <c r="H33" s="16" t="n">
        <v>2010</v>
      </c>
      <c r="I33" s="16" t="n">
        <v>47</v>
      </c>
      <c r="J33" s="16" t="n">
        <v>1963</v>
      </c>
      <c r="K33" s="16" t="n">
        <v>3</v>
      </c>
      <c r="L33" s="16" t="n">
        <v>2</v>
      </c>
      <c r="M33" s="16" t="n">
        <v>1</v>
      </c>
      <c r="N33" s="16" t="n">
        <v>4525</v>
      </c>
      <c r="O33" s="16" t="n">
        <v>1703</v>
      </c>
      <c r="P33" s="16" t="n">
        <v>2822</v>
      </c>
    </row>
    <row r="34" customFormat="false" ht="12.75" hidden="false" customHeight="false" outlineLevel="0" collapsed="false">
      <c r="A34" s="17" t="s">
        <v>29</v>
      </c>
      <c r="B34" s="16" t="n">
        <v>10553</v>
      </c>
      <c r="C34" s="16" t="n">
        <v>4467</v>
      </c>
      <c r="D34" s="16" t="n">
        <v>6086</v>
      </c>
      <c r="E34" s="16" t="n">
        <v>2712</v>
      </c>
      <c r="F34" s="16" t="n">
        <v>1830</v>
      </c>
      <c r="G34" s="16" t="n">
        <v>882</v>
      </c>
      <c r="H34" s="16" t="n">
        <v>1599</v>
      </c>
      <c r="I34" s="16" t="n">
        <v>48</v>
      </c>
      <c r="J34" s="16" t="n">
        <v>1551</v>
      </c>
      <c r="K34" s="16" t="n">
        <v>1</v>
      </c>
      <c r="L34" s="16" t="n">
        <v>0</v>
      </c>
      <c r="M34" s="16" t="n">
        <v>1</v>
      </c>
      <c r="N34" s="16" t="n">
        <v>6241</v>
      </c>
      <c r="O34" s="16" t="n">
        <v>2589</v>
      </c>
      <c r="P34" s="16" t="n">
        <v>3652</v>
      </c>
    </row>
    <row r="35" customFormat="false" ht="12.75" hidden="false" customHeight="false" outlineLevel="0" collapsed="false">
      <c r="A35" s="17" t="s">
        <v>30</v>
      </c>
      <c r="B35" s="16" t="n">
        <v>10581</v>
      </c>
      <c r="C35" s="16" t="n">
        <v>4762</v>
      </c>
      <c r="D35" s="16" t="n">
        <v>5819</v>
      </c>
      <c r="E35" s="16" t="n">
        <v>2587</v>
      </c>
      <c r="F35" s="16" t="n">
        <v>1727</v>
      </c>
      <c r="G35" s="16" t="n">
        <v>860</v>
      </c>
      <c r="H35" s="16" t="n">
        <v>1232</v>
      </c>
      <c r="I35" s="16" t="n">
        <v>34</v>
      </c>
      <c r="J35" s="16" t="n">
        <v>1198</v>
      </c>
      <c r="K35" s="16" t="n">
        <v>1</v>
      </c>
      <c r="L35" s="16" t="n">
        <v>0</v>
      </c>
      <c r="M35" s="16" t="n">
        <v>1</v>
      </c>
      <c r="N35" s="16" t="n">
        <v>6761</v>
      </c>
      <c r="O35" s="16" t="n">
        <v>3001</v>
      </c>
      <c r="P35" s="16" t="n">
        <v>3760</v>
      </c>
    </row>
    <row r="36" customFormat="false" ht="12.75" hidden="false" customHeight="false" outlineLevel="0" collapsed="false">
      <c r="A36" s="17" t="s">
        <v>31</v>
      </c>
      <c r="B36" s="16" t="n">
        <v>8070</v>
      </c>
      <c r="C36" s="16" t="n">
        <v>3563</v>
      </c>
      <c r="D36" s="16" t="n">
        <v>4507</v>
      </c>
      <c r="E36" s="16" t="n">
        <v>1183</v>
      </c>
      <c r="F36" s="16" t="n">
        <v>797</v>
      </c>
      <c r="G36" s="16" t="n">
        <v>386</v>
      </c>
      <c r="H36" s="16" t="n">
        <v>872</v>
      </c>
      <c r="I36" s="16" t="n">
        <v>19</v>
      </c>
      <c r="J36" s="16" t="n">
        <v>853</v>
      </c>
      <c r="K36" s="16" t="n">
        <v>0</v>
      </c>
      <c r="L36" s="16" t="n">
        <v>0</v>
      </c>
      <c r="M36" s="16" t="n">
        <v>0</v>
      </c>
      <c r="N36" s="16" t="n">
        <v>6015</v>
      </c>
      <c r="O36" s="16" t="n">
        <v>2747</v>
      </c>
      <c r="P36" s="16" t="n">
        <v>3268</v>
      </c>
    </row>
    <row r="37" customFormat="false" ht="12.75" hidden="false" customHeight="false" outlineLevel="0" collapsed="false">
      <c r="A37" s="17" t="s">
        <v>32</v>
      </c>
      <c r="B37" s="16" t="n">
        <v>14209</v>
      </c>
      <c r="C37" s="16" t="n">
        <v>6826</v>
      </c>
      <c r="D37" s="16" t="n">
        <v>7383</v>
      </c>
      <c r="E37" s="16" t="n">
        <v>1418</v>
      </c>
      <c r="F37" s="16" t="n">
        <v>920</v>
      </c>
      <c r="G37" s="16" t="n">
        <v>498</v>
      </c>
      <c r="H37" s="16" t="n">
        <v>987</v>
      </c>
      <c r="I37" s="16" t="n">
        <v>28</v>
      </c>
      <c r="J37" s="16" t="n">
        <v>959</v>
      </c>
      <c r="K37" s="16" t="n">
        <v>0</v>
      </c>
      <c r="L37" s="16" t="n">
        <v>0</v>
      </c>
      <c r="M37" s="16" t="n">
        <v>0</v>
      </c>
      <c r="N37" s="16" t="n">
        <v>11804</v>
      </c>
      <c r="O37" s="16" t="n">
        <v>5878</v>
      </c>
      <c r="P37" s="16" t="n">
        <v>5926</v>
      </c>
    </row>
    <row r="38" customFormat="false" ht="14.25" hidden="false" customHeight="false" outlineLevel="0" collapsed="false">
      <c r="A38" s="1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2.75" hidden="false" customHeight="false" outlineLevel="0" collapsed="false">
      <c r="A40" s="14" t="s">
        <v>33</v>
      </c>
      <c r="B40" s="16" t="s">
        <v>34</v>
      </c>
    </row>
    <row r="41" customFormat="false" ht="12.75" hidden="false" customHeight="false" outlineLevel="0" collapsed="false">
      <c r="A41" s="17"/>
      <c r="B41" s="16" t="s">
        <v>35</v>
      </c>
    </row>
    <row r="42" customFormat="false" ht="12.75" hidden="false" customHeight="false" outlineLevel="0" collapsed="false">
      <c r="A42" s="17"/>
      <c r="B42" s="16" t="s">
        <v>36</v>
      </c>
    </row>
    <row r="43" customFormat="false" ht="12.75" hidden="false" customHeight="false" outlineLevel="0" collapsed="false">
      <c r="A43" s="17"/>
      <c r="B43" s="16" t="s">
        <v>37</v>
      </c>
    </row>
  </sheetData>
  <mergeCells count="11">
    <mergeCell ref="A5:P5"/>
    <mergeCell ref="A6:P6"/>
    <mergeCell ref="A8:P8"/>
    <mergeCell ref="A9:P9"/>
    <mergeCell ref="A11:P11"/>
    <mergeCell ref="A13:A14"/>
    <mergeCell ref="B13:D13"/>
    <mergeCell ref="E13:G13"/>
    <mergeCell ref="H13:J13"/>
    <mergeCell ref="K13:M13"/>
    <mergeCell ref="N13:P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6-12T18:20:11Z</cp:lastPrinted>
  <dcterms:modified xsi:type="dcterms:W3CDTF">2013-06-13T15:51:34Z</dcterms:modified>
  <cp:revision>0</cp:revision>
  <dc:subject/>
  <dc:title/>
</cp:coreProperties>
</file>