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 CHIAP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Anuario Estadístico 2012</t>
  </si>
  <si>
    <t xml:space="preserve">1. 13  Población Amparada por Grupos de Edad, </t>
  </si>
  <si>
    <t xml:space="preserve">Sexo y Tipo de Derechohabiente</t>
  </si>
  <si>
    <t xml:space="preserve">Chiapas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.</t>
  </si>
  <si>
    <t xml:space="preserve">Las cifras de beneficiarios incluye tanto a familiares de los trabajadores como de los pensionistas.</t>
  </si>
  <si>
    <t xml:space="preserve">Las cifras de cónyuges incluye tanto a esposas, esposos, concubinas y concubinarios.</t>
  </si>
  <si>
    <t xml:space="preserve">Las cifras de los ascendientes incluye padres, madres, abuelos y abuel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765360</xdr:colOff>
      <xdr:row>5</xdr:row>
      <xdr:rowOff>662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9360"/>
          <a:ext cx="31536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2440</xdr:colOff>
      <xdr:row>0</xdr:row>
      <xdr:rowOff>9360</xdr:rowOff>
    </xdr:from>
    <xdr:to>
      <xdr:col>15</xdr:col>
      <xdr:colOff>654480</xdr:colOff>
      <xdr:row>5</xdr:row>
      <xdr:rowOff>1047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161720" y="9360"/>
          <a:ext cx="25354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43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82" zoomScalePageLayoutView="70" workbookViewId="0">
      <selection pane="topLeft" activeCell="A6" activeCellId="0" sqref="A6:P6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15.75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s="12" customFormat="true" ht="12.75" hidden="false" customHeight="true" outlineLevel="0" collapsed="false">
      <c r="A13" s="10" t="s">
        <v>4</v>
      </c>
      <c r="B13" s="11" t="s">
        <v>5</v>
      </c>
      <c r="C13" s="11"/>
      <c r="D13" s="11"/>
      <c r="E13" s="11" t="s">
        <v>6</v>
      </c>
      <c r="F13" s="11"/>
      <c r="G13" s="11"/>
      <c r="H13" s="11" t="s">
        <v>7</v>
      </c>
      <c r="I13" s="11"/>
      <c r="J13" s="11"/>
      <c r="K13" s="11" t="s">
        <v>8</v>
      </c>
      <c r="L13" s="11"/>
      <c r="M13" s="11"/>
      <c r="N13" s="11" t="s">
        <v>9</v>
      </c>
      <c r="O13" s="11"/>
      <c r="P13" s="11"/>
    </row>
    <row r="14" s="12" customFormat="true" ht="12.75" hidden="false" customHeight="false" outlineLevel="0" collapsed="false">
      <c r="A14" s="10"/>
      <c r="B14" s="11" t="s">
        <v>5</v>
      </c>
      <c r="C14" s="11" t="s">
        <v>10</v>
      </c>
      <c r="D14" s="11" t="s">
        <v>11</v>
      </c>
      <c r="E14" s="11" t="s">
        <v>5</v>
      </c>
      <c r="F14" s="11" t="s">
        <v>10</v>
      </c>
      <c r="G14" s="11" t="s">
        <v>11</v>
      </c>
      <c r="H14" s="11" t="s">
        <v>5</v>
      </c>
      <c r="I14" s="11" t="s">
        <v>10</v>
      </c>
      <c r="J14" s="11" t="s">
        <v>11</v>
      </c>
      <c r="K14" s="11" t="s">
        <v>5</v>
      </c>
      <c r="L14" s="11" t="s">
        <v>10</v>
      </c>
      <c r="M14" s="11" t="s">
        <v>11</v>
      </c>
      <c r="N14" s="11" t="s">
        <v>5</v>
      </c>
      <c r="O14" s="11" t="s">
        <v>10</v>
      </c>
      <c r="P14" s="11" t="s">
        <v>11</v>
      </c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4" t="s">
        <v>12</v>
      </c>
      <c r="B16" s="15" t="n">
        <f aca="false">SUM(B18:B37)</f>
        <v>314830</v>
      </c>
      <c r="C16" s="15" t="n">
        <f aca="false">SUM(C18:C37)</f>
        <v>141807</v>
      </c>
      <c r="D16" s="15" t="n">
        <f aca="false">SUM(D18:D37)</f>
        <v>173023</v>
      </c>
      <c r="E16" s="15" t="n">
        <f aca="false">SUM(E18:E37)</f>
        <v>98069</v>
      </c>
      <c r="F16" s="15" t="n">
        <f aca="false">SUM(F18:F37)</f>
        <v>51955</v>
      </c>
      <c r="G16" s="15" t="n">
        <f aca="false">SUM(G18:G37)</f>
        <v>46114</v>
      </c>
      <c r="H16" s="15" t="n">
        <f aca="false">SUM(H18:H37)</f>
        <v>33273</v>
      </c>
      <c r="I16" s="15" t="n">
        <f aca="false">SUM(I18:I37)</f>
        <v>176</v>
      </c>
      <c r="J16" s="15" t="n">
        <f aca="false">SUM(J18:J37)</f>
        <v>33097</v>
      </c>
      <c r="K16" s="15" t="n">
        <f aca="false">SUM(K18:K37)</f>
        <v>150431</v>
      </c>
      <c r="L16" s="15" t="n">
        <f aca="false">SUM(L18:L37)</f>
        <v>75253</v>
      </c>
      <c r="M16" s="15" t="n">
        <f aca="false">SUM(M18:M37)</f>
        <v>75178</v>
      </c>
      <c r="N16" s="15" t="n">
        <f aca="false">SUM(N18:N37)</f>
        <v>33057</v>
      </c>
      <c r="O16" s="15" t="n">
        <f aca="false">SUM(O18:O37)</f>
        <v>14423</v>
      </c>
      <c r="P16" s="15" t="n">
        <f aca="false">SUM(P18:P37)</f>
        <v>18634</v>
      </c>
    </row>
    <row r="17" customFormat="false" ht="12.75" hidden="false" customHeight="false" outlineLevel="0" collapsed="false">
      <c r="A17" s="1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2.75" hidden="false" customHeight="false" outlineLevel="0" collapsed="false">
      <c r="A18" s="17" t="s">
        <v>13</v>
      </c>
      <c r="B18" s="16" t="n">
        <v>6644</v>
      </c>
      <c r="C18" s="16" t="n">
        <v>3471</v>
      </c>
      <c r="D18" s="16" t="n">
        <v>3173</v>
      </c>
      <c r="E18" s="16" t="n">
        <v>1</v>
      </c>
      <c r="F18" s="16" t="n">
        <v>1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6643</v>
      </c>
      <c r="L18" s="16" t="n">
        <v>3470</v>
      </c>
      <c r="M18" s="16" t="n">
        <v>3173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17" t="s">
        <v>14</v>
      </c>
      <c r="B19" s="16" t="n">
        <v>11356</v>
      </c>
      <c r="C19" s="16" t="n">
        <v>5865</v>
      </c>
      <c r="D19" s="16" t="n">
        <v>5491</v>
      </c>
      <c r="E19" s="16" t="n">
        <v>4</v>
      </c>
      <c r="F19" s="16" t="n">
        <v>2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11352</v>
      </c>
      <c r="L19" s="16" t="n">
        <v>5863</v>
      </c>
      <c r="M19" s="16" t="n">
        <v>5489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17" t="s">
        <v>15</v>
      </c>
      <c r="B20" s="16" t="n">
        <v>16629</v>
      </c>
      <c r="C20" s="16" t="n">
        <v>8515</v>
      </c>
      <c r="D20" s="16" t="n">
        <v>8114</v>
      </c>
      <c r="E20" s="16" t="n">
        <v>8</v>
      </c>
      <c r="F20" s="16" t="n">
        <v>4</v>
      </c>
      <c r="G20" s="16" t="n">
        <v>4</v>
      </c>
      <c r="H20" s="16" t="n">
        <v>0</v>
      </c>
      <c r="I20" s="16" t="n">
        <v>0</v>
      </c>
      <c r="J20" s="16" t="n">
        <v>0</v>
      </c>
      <c r="K20" s="16" t="n">
        <v>16621</v>
      </c>
      <c r="L20" s="16" t="n">
        <v>8511</v>
      </c>
      <c r="M20" s="16" t="n">
        <v>8110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17" t="s">
        <v>16</v>
      </c>
      <c r="B21" s="16" t="n">
        <v>6585</v>
      </c>
      <c r="C21" s="16" t="n">
        <v>3362</v>
      </c>
      <c r="D21" s="16" t="n">
        <v>3223</v>
      </c>
      <c r="E21" s="16" t="n">
        <v>7</v>
      </c>
      <c r="F21" s="16" t="n">
        <v>4</v>
      </c>
      <c r="G21" s="16" t="n">
        <v>3</v>
      </c>
      <c r="H21" s="16" t="n">
        <v>0</v>
      </c>
      <c r="I21" s="16" t="n">
        <v>0</v>
      </c>
      <c r="J21" s="16" t="n">
        <v>0</v>
      </c>
      <c r="K21" s="16" t="n">
        <v>6578</v>
      </c>
      <c r="L21" s="16" t="n">
        <v>3358</v>
      </c>
      <c r="M21" s="16" t="n">
        <v>3220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17" t="s">
        <v>17</v>
      </c>
      <c r="B22" s="16" t="n">
        <v>7213</v>
      </c>
      <c r="C22" s="16" t="n">
        <v>3677</v>
      </c>
      <c r="D22" s="16" t="n">
        <v>3536</v>
      </c>
      <c r="E22" s="16" t="n">
        <v>8</v>
      </c>
      <c r="F22" s="16" t="n">
        <v>4</v>
      </c>
      <c r="G22" s="16" t="n">
        <v>4</v>
      </c>
      <c r="H22" s="16" t="n">
        <v>0</v>
      </c>
      <c r="I22" s="16" t="n">
        <v>0</v>
      </c>
      <c r="J22" s="16" t="n">
        <v>0</v>
      </c>
      <c r="K22" s="16" t="n">
        <v>7205</v>
      </c>
      <c r="L22" s="16" t="n">
        <v>3673</v>
      </c>
      <c r="M22" s="16" t="n">
        <v>3532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17" t="s">
        <v>18</v>
      </c>
      <c r="B23" s="16" t="n">
        <v>21248</v>
      </c>
      <c r="C23" s="16" t="n">
        <v>10774</v>
      </c>
      <c r="D23" s="16" t="n">
        <v>10474</v>
      </c>
      <c r="E23" s="16" t="n">
        <v>55</v>
      </c>
      <c r="F23" s="16" t="n">
        <v>31</v>
      </c>
      <c r="G23" s="16" t="n">
        <v>24</v>
      </c>
      <c r="H23" s="16" t="n">
        <v>0</v>
      </c>
      <c r="I23" s="16" t="n">
        <v>0</v>
      </c>
      <c r="J23" s="16" t="n">
        <v>0</v>
      </c>
      <c r="K23" s="16" t="n">
        <v>21193</v>
      </c>
      <c r="L23" s="16" t="n">
        <v>10743</v>
      </c>
      <c r="M23" s="16" t="n">
        <v>10450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17" t="s">
        <v>19</v>
      </c>
      <c r="B24" s="16" t="n">
        <v>35950</v>
      </c>
      <c r="C24" s="16" t="n">
        <v>18374</v>
      </c>
      <c r="D24" s="16" t="n">
        <v>17576</v>
      </c>
      <c r="E24" s="16" t="n">
        <v>191</v>
      </c>
      <c r="F24" s="16" t="n">
        <v>108</v>
      </c>
      <c r="G24" s="16" t="n">
        <v>83</v>
      </c>
      <c r="H24" s="16" t="n">
        <v>0</v>
      </c>
      <c r="I24" s="16" t="n">
        <v>0</v>
      </c>
      <c r="J24" s="16" t="n">
        <v>0</v>
      </c>
      <c r="K24" s="16" t="n">
        <v>35759</v>
      </c>
      <c r="L24" s="16" t="n">
        <v>18266</v>
      </c>
      <c r="M24" s="16" t="n">
        <v>17493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17" t="s">
        <v>20</v>
      </c>
      <c r="B25" s="16" t="n">
        <v>25241</v>
      </c>
      <c r="C25" s="16" t="n">
        <v>12673</v>
      </c>
      <c r="D25" s="16" t="n">
        <v>12568</v>
      </c>
      <c r="E25" s="16" t="n">
        <v>246</v>
      </c>
      <c r="F25" s="16" t="n">
        <v>134</v>
      </c>
      <c r="G25" s="16" t="n">
        <v>112</v>
      </c>
      <c r="H25" s="16" t="n">
        <v>151</v>
      </c>
      <c r="I25" s="16" t="n">
        <v>0</v>
      </c>
      <c r="J25" s="16" t="n">
        <v>151</v>
      </c>
      <c r="K25" s="16" t="n">
        <v>24844</v>
      </c>
      <c r="L25" s="16" t="n">
        <v>12539</v>
      </c>
      <c r="M25" s="16" t="n">
        <v>12305</v>
      </c>
      <c r="N25" s="16" t="n">
        <v>0</v>
      </c>
      <c r="O25" s="16" t="n">
        <v>0</v>
      </c>
      <c r="P25" s="16" t="n">
        <v>0</v>
      </c>
    </row>
    <row r="26" customFormat="false" ht="12.75" hidden="false" customHeight="false" outlineLevel="0" collapsed="false">
      <c r="A26" s="17" t="s">
        <v>21</v>
      </c>
      <c r="B26" s="16" t="n">
        <v>17074</v>
      </c>
      <c r="C26" s="16" t="n">
        <v>6987</v>
      </c>
      <c r="D26" s="16" t="n">
        <v>10087</v>
      </c>
      <c r="E26" s="16" t="n">
        <v>3203</v>
      </c>
      <c r="F26" s="16" t="n">
        <v>1532</v>
      </c>
      <c r="G26" s="16" t="n">
        <v>1671</v>
      </c>
      <c r="H26" s="16" t="n">
        <v>1629</v>
      </c>
      <c r="I26" s="16" t="n">
        <v>0</v>
      </c>
      <c r="J26" s="16" t="n">
        <v>1629</v>
      </c>
      <c r="K26" s="16" t="n">
        <v>12242</v>
      </c>
      <c r="L26" s="16" t="n">
        <v>5455</v>
      </c>
      <c r="M26" s="16" t="n">
        <v>6787</v>
      </c>
      <c r="N26" s="16" t="n">
        <v>0</v>
      </c>
      <c r="O26" s="16" t="n">
        <v>0</v>
      </c>
      <c r="P26" s="16" t="n">
        <v>0</v>
      </c>
    </row>
    <row r="27" customFormat="false" ht="12.75" hidden="false" customHeight="false" outlineLevel="0" collapsed="false">
      <c r="A27" s="17" t="s">
        <v>22</v>
      </c>
      <c r="B27" s="16" t="n">
        <v>22291</v>
      </c>
      <c r="C27" s="16" t="n">
        <v>8106</v>
      </c>
      <c r="D27" s="16" t="n">
        <v>14185</v>
      </c>
      <c r="E27" s="16" t="n">
        <v>10674</v>
      </c>
      <c r="F27" s="16" t="n">
        <v>4920</v>
      </c>
      <c r="G27" s="16" t="n">
        <v>5754</v>
      </c>
      <c r="H27" s="16" t="n">
        <v>3987</v>
      </c>
      <c r="I27" s="16" t="n">
        <v>0</v>
      </c>
      <c r="J27" s="16" t="n">
        <v>3987</v>
      </c>
      <c r="K27" s="16" t="n">
        <v>7630</v>
      </c>
      <c r="L27" s="16" t="n">
        <v>3186</v>
      </c>
      <c r="M27" s="16" t="n">
        <v>4444</v>
      </c>
      <c r="N27" s="16" t="n">
        <v>0</v>
      </c>
      <c r="O27" s="16" t="n">
        <v>0</v>
      </c>
      <c r="P27" s="16" t="n">
        <v>0</v>
      </c>
    </row>
    <row r="28" customFormat="false" ht="12.75" hidden="false" customHeight="false" outlineLevel="0" collapsed="false">
      <c r="A28" s="17" t="s">
        <v>23</v>
      </c>
      <c r="B28" s="16" t="n">
        <v>21063</v>
      </c>
      <c r="C28" s="16" t="n">
        <v>7091</v>
      </c>
      <c r="D28" s="16" t="n">
        <v>13972</v>
      </c>
      <c r="E28" s="16" t="n">
        <v>15284</v>
      </c>
      <c r="F28" s="16" t="n">
        <v>6994</v>
      </c>
      <c r="G28" s="16" t="n">
        <v>8290</v>
      </c>
      <c r="H28" s="16" t="n">
        <v>5587</v>
      </c>
      <c r="I28" s="16" t="n">
        <v>1</v>
      </c>
      <c r="J28" s="16" t="n">
        <v>5586</v>
      </c>
      <c r="K28" s="16" t="n">
        <v>192</v>
      </c>
      <c r="L28" s="16" t="n">
        <v>96</v>
      </c>
      <c r="M28" s="16" t="n">
        <v>96</v>
      </c>
      <c r="N28" s="16" t="n">
        <v>0</v>
      </c>
      <c r="O28" s="16" t="n">
        <v>0</v>
      </c>
      <c r="P28" s="16" t="n">
        <v>0</v>
      </c>
    </row>
    <row r="29" customFormat="false" ht="12.75" hidden="false" customHeight="false" outlineLevel="0" collapsed="false">
      <c r="A29" s="17" t="s">
        <v>24</v>
      </c>
      <c r="B29" s="16" t="n">
        <v>24436</v>
      </c>
      <c r="C29" s="16" t="n">
        <v>8660</v>
      </c>
      <c r="D29" s="16" t="n">
        <v>15776</v>
      </c>
      <c r="E29" s="16" t="n">
        <v>18115</v>
      </c>
      <c r="F29" s="16" t="n">
        <v>8583</v>
      </c>
      <c r="G29" s="16" t="n">
        <v>9532</v>
      </c>
      <c r="H29" s="16" t="n">
        <v>6194</v>
      </c>
      <c r="I29" s="16" t="n">
        <v>15</v>
      </c>
      <c r="J29" s="16" t="n">
        <v>6179</v>
      </c>
      <c r="K29" s="16" t="n">
        <v>111</v>
      </c>
      <c r="L29" s="16" t="n">
        <v>60</v>
      </c>
      <c r="M29" s="16" t="n">
        <v>51</v>
      </c>
      <c r="N29" s="16" t="n">
        <v>16</v>
      </c>
      <c r="O29" s="16" t="n">
        <v>2</v>
      </c>
      <c r="P29" s="16" t="n">
        <v>14</v>
      </c>
    </row>
    <row r="30" customFormat="false" ht="12.75" hidden="false" customHeight="false" outlineLevel="0" collapsed="false">
      <c r="A30" s="17" t="s">
        <v>25</v>
      </c>
      <c r="B30" s="16" t="n">
        <v>20198</v>
      </c>
      <c r="C30" s="16" t="n">
        <v>8005</v>
      </c>
      <c r="D30" s="16" t="n">
        <v>12193</v>
      </c>
      <c r="E30" s="16" t="n">
        <v>15176</v>
      </c>
      <c r="F30" s="16" t="n">
        <v>7935</v>
      </c>
      <c r="G30" s="16" t="n">
        <v>7241</v>
      </c>
      <c r="H30" s="16" t="n">
        <v>4784</v>
      </c>
      <c r="I30" s="16" t="n">
        <v>4</v>
      </c>
      <c r="J30" s="16" t="n">
        <v>4780</v>
      </c>
      <c r="K30" s="16" t="n">
        <v>42</v>
      </c>
      <c r="L30" s="16" t="n">
        <v>24</v>
      </c>
      <c r="M30" s="16" t="n">
        <v>18</v>
      </c>
      <c r="N30" s="16" t="n">
        <v>196</v>
      </c>
      <c r="O30" s="16" t="n">
        <v>42</v>
      </c>
      <c r="P30" s="16" t="n">
        <v>154</v>
      </c>
    </row>
    <row r="31" customFormat="false" ht="12.75" hidden="false" customHeight="false" outlineLevel="0" collapsed="false">
      <c r="A31" s="17" t="s">
        <v>26</v>
      </c>
      <c r="B31" s="16" t="n">
        <v>15216</v>
      </c>
      <c r="C31" s="16" t="n">
        <v>6656</v>
      </c>
      <c r="D31" s="16" t="n">
        <v>8560</v>
      </c>
      <c r="E31" s="16" t="n">
        <v>11313</v>
      </c>
      <c r="F31" s="16" t="n">
        <v>6417</v>
      </c>
      <c r="G31" s="16" t="n">
        <v>4896</v>
      </c>
      <c r="H31" s="16" t="n">
        <v>3045</v>
      </c>
      <c r="I31" s="16" t="n">
        <v>4</v>
      </c>
      <c r="J31" s="16" t="n">
        <v>3041</v>
      </c>
      <c r="K31" s="16" t="n">
        <v>13</v>
      </c>
      <c r="L31" s="16" t="n">
        <v>6</v>
      </c>
      <c r="M31" s="16" t="n">
        <v>7</v>
      </c>
      <c r="N31" s="16" t="n">
        <v>845</v>
      </c>
      <c r="O31" s="16" t="n">
        <v>229</v>
      </c>
      <c r="P31" s="16" t="n">
        <v>616</v>
      </c>
    </row>
    <row r="32" customFormat="false" ht="12.75" hidden="false" customHeight="false" outlineLevel="0" collapsed="false">
      <c r="A32" s="17" t="s">
        <v>27</v>
      </c>
      <c r="B32" s="16" t="n">
        <v>12409</v>
      </c>
      <c r="C32" s="16" t="n">
        <v>5664</v>
      </c>
      <c r="D32" s="16" t="n">
        <v>6745</v>
      </c>
      <c r="E32" s="16" t="n">
        <v>7992</v>
      </c>
      <c r="F32" s="16" t="n">
        <v>4933</v>
      </c>
      <c r="G32" s="16" t="n">
        <v>3059</v>
      </c>
      <c r="H32" s="16" t="n">
        <v>2238</v>
      </c>
      <c r="I32" s="16" t="n">
        <v>4</v>
      </c>
      <c r="J32" s="16" t="n">
        <v>2234</v>
      </c>
      <c r="K32" s="16" t="n">
        <v>3</v>
      </c>
      <c r="L32" s="16" t="n">
        <v>2</v>
      </c>
      <c r="M32" s="16" t="n">
        <v>1</v>
      </c>
      <c r="N32" s="16" t="n">
        <v>2176</v>
      </c>
      <c r="O32" s="16" t="n">
        <v>725</v>
      </c>
      <c r="P32" s="16" t="n">
        <v>1451</v>
      </c>
    </row>
    <row r="33" customFormat="false" ht="12.75" hidden="false" customHeight="false" outlineLevel="0" collapsed="false">
      <c r="A33" s="17" t="s">
        <v>28</v>
      </c>
      <c r="B33" s="16" t="n">
        <v>10864</v>
      </c>
      <c r="C33" s="16" t="n">
        <v>4960</v>
      </c>
      <c r="D33" s="16" t="n">
        <v>5904</v>
      </c>
      <c r="E33" s="16" t="n">
        <v>5344</v>
      </c>
      <c r="F33" s="16" t="n">
        <v>3483</v>
      </c>
      <c r="G33" s="16" t="n">
        <v>1861</v>
      </c>
      <c r="H33" s="16" t="n">
        <v>1699</v>
      </c>
      <c r="I33" s="16" t="n">
        <v>41</v>
      </c>
      <c r="J33" s="16" t="n">
        <v>1658</v>
      </c>
      <c r="K33" s="16" t="n">
        <v>2</v>
      </c>
      <c r="L33" s="16" t="n">
        <v>1</v>
      </c>
      <c r="M33" s="16" t="n">
        <v>1</v>
      </c>
      <c r="N33" s="16" t="n">
        <v>3819</v>
      </c>
      <c r="O33" s="16" t="n">
        <v>1435</v>
      </c>
      <c r="P33" s="16" t="n">
        <v>2384</v>
      </c>
    </row>
    <row r="34" customFormat="false" ht="12.75" hidden="false" customHeight="false" outlineLevel="0" collapsed="false">
      <c r="A34" s="17" t="s">
        <v>29</v>
      </c>
      <c r="B34" s="16" t="n">
        <v>10140</v>
      </c>
      <c r="C34" s="16" t="n">
        <v>4572</v>
      </c>
      <c r="D34" s="16" t="n">
        <v>5568</v>
      </c>
      <c r="E34" s="16" t="n">
        <v>3527</v>
      </c>
      <c r="F34" s="16" t="n">
        <v>2348</v>
      </c>
      <c r="G34" s="16" t="n">
        <v>1179</v>
      </c>
      <c r="H34" s="16" t="n">
        <v>1348</v>
      </c>
      <c r="I34" s="16" t="n">
        <v>41</v>
      </c>
      <c r="J34" s="16" t="n">
        <v>1307</v>
      </c>
      <c r="K34" s="16" t="n">
        <v>1</v>
      </c>
      <c r="L34" s="16" t="n">
        <v>0</v>
      </c>
      <c r="M34" s="16" t="n">
        <v>1</v>
      </c>
      <c r="N34" s="16" t="n">
        <v>5264</v>
      </c>
      <c r="O34" s="16" t="n">
        <v>2183</v>
      </c>
      <c r="P34" s="16" t="n">
        <v>3081</v>
      </c>
    </row>
    <row r="35" customFormat="false" ht="12.75" hidden="false" customHeight="false" outlineLevel="0" collapsed="false">
      <c r="A35" s="17" t="s">
        <v>30</v>
      </c>
      <c r="B35" s="16" t="n">
        <v>10123</v>
      </c>
      <c r="C35" s="16" t="n">
        <v>4785</v>
      </c>
      <c r="D35" s="16" t="n">
        <v>5338</v>
      </c>
      <c r="E35" s="16" t="n">
        <v>3374</v>
      </c>
      <c r="F35" s="16" t="n">
        <v>2229</v>
      </c>
      <c r="G35" s="16" t="n">
        <v>1145</v>
      </c>
      <c r="H35" s="16" t="n">
        <v>1043</v>
      </c>
      <c r="I35" s="16" t="n">
        <v>27</v>
      </c>
      <c r="J35" s="16" t="n">
        <v>1016</v>
      </c>
      <c r="K35" s="16" t="n">
        <v>0</v>
      </c>
      <c r="L35" s="16" t="n">
        <v>0</v>
      </c>
      <c r="M35" s="16" t="n">
        <v>0</v>
      </c>
      <c r="N35" s="16" t="n">
        <v>5706</v>
      </c>
      <c r="O35" s="16" t="n">
        <v>2529</v>
      </c>
      <c r="P35" s="16" t="n">
        <v>3177</v>
      </c>
    </row>
    <row r="36" customFormat="false" ht="12.75" hidden="false" customHeight="false" outlineLevel="0" collapsed="false">
      <c r="A36" s="17" t="s">
        <v>31</v>
      </c>
      <c r="B36" s="16" t="n">
        <v>7409</v>
      </c>
      <c r="C36" s="16" t="n">
        <v>3392</v>
      </c>
      <c r="D36" s="16" t="n">
        <v>4017</v>
      </c>
      <c r="E36" s="16" t="n">
        <v>1596</v>
      </c>
      <c r="F36" s="16" t="n">
        <v>1059</v>
      </c>
      <c r="G36" s="16" t="n">
        <v>537</v>
      </c>
      <c r="H36" s="16" t="n">
        <v>737</v>
      </c>
      <c r="I36" s="16" t="n">
        <v>16</v>
      </c>
      <c r="J36" s="16" t="n">
        <v>721</v>
      </c>
      <c r="K36" s="16" t="n">
        <v>0</v>
      </c>
      <c r="L36" s="16" t="n">
        <v>0</v>
      </c>
      <c r="M36" s="16" t="n">
        <v>0</v>
      </c>
      <c r="N36" s="16" t="n">
        <v>5076</v>
      </c>
      <c r="O36" s="16" t="n">
        <v>2317</v>
      </c>
      <c r="P36" s="16" t="n">
        <v>2759</v>
      </c>
    </row>
    <row r="37" customFormat="false" ht="12.75" hidden="false" customHeight="false" outlineLevel="0" collapsed="false">
      <c r="A37" s="17" t="s">
        <v>32</v>
      </c>
      <c r="B37" s="16" t="n">
        <v>12741</v>
      </c>
      <c r="C37" s="16" t="n">
        <v>6218</v>
      </c>
      <c r="D37" s="16" t="n">
        <v>6523</v>
      </c>
      <c r="E37" s="16" t="n">
        <v>1951</v>
      </c>
      <c r="F37" s="16" t="n">
        <v>1234</v>
      </c>
      <c r="G37" s="16" t="n">
        <v>717</v>
      </c>
      <c r="H37" s="16" t="n">
        <v>831</v>
      </c>
      <c r="I37" s="16" t="n">
        <v>23</v>
      </c>
      <c r="J37" s="16" t="n">
        <v>808</v>
      </c>
      <c r="K37" s="16" t="n">
        <v>0</v>
      </c>
      <c r="L37" s="16" t="n">
        <v>0</v>
      </c>
      <c r="M37" s="16" t="n">
        <v>0</v>
      </c>
      <c r="N37" s="16" t="n">
        <v>9959</v>
      </c>
      <c r="O37" s="16" t="n">
        <v>4961</v>
      </c>
      <c r="P37" s="16" t="n">
        <v>4998</v>
      </c>
    </row>
    <row r="38" customFormat="false" ht="12.75" hidden="false" customHeight="false" outlineLevel="0" collapsed="false">
      <c r="A38" s="13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.7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A40" s="14" t="s">
        <v>33</v>
      </c>
      <c r="B40" s="16" t="s">
        <v>34</v>
      </c>
    </row>
    <row r="41" customFormat="false" ht="12.75" hidden="false" customHeight="false" outlineLevel="0" collapsed="false">
      <c r="A41" s="17"/>
      <c r="B41" s="16" t="s">
        <v>35</v>
      </c>
    </row>
    <row r="42" customFormat="false" ht="12.75" hidden="false" customHeight="false" outlineLevel="0" collapsed="false">
      <c r="A42" s="17"/>
      <c r="B42" s="16" t="s">
        <v>36</v>
      </c>
    </row>
    <row r="43" customFormat="false" ht="12.75" hidden="false" customHeight="false" outlineLevel="0" collapsed="false">
      <c r="A43" s="17"/>
      <c r="B43" s="16" t="s">
        <v>37</v>
      </c>
    </row>
  </sheetData>
  <mergeCells count="11">
    <mergeCell ref="A5:P5"/>
    <mergeCell ref="A6:P6"/>
    <mergeCell ref="A8:P8"/>
    <mergeCell ref="A9:P9"/>
    <mergeCell ref="A11:P11"/>
    <mergeCell ref="A13:A14"/>
    <mergeCell ref="B13:D13"/>
    <mergeCell ref="E13:G13"/>
    <mergeCell ref="H13:J13"/>
    <mergeCell ref="K13:M13"/>
    <mergeCell ref="N13:P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6-12T18:05:43Z</cp:lastPrinted>
  <dcterms:modified xsi:type="dcterms:W3CDTF">2013-06-13T15:50:56Z</dcterms:modified>
  <cp:revision>0</cp:revision>
  <dc:subject/>
  <dc:title/>
</cp:coreProperties>
</file>