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 COAHUI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11  Población Amparada por Grupos de Edad, </t>
  </si>
  <si>
    <t xml:space="preserve">Sexo y Tipo de Derechohabiente</t>
  </si>
  <si>
    <t xml:space="preserve">Coahuil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0</xdr:rowOff>
    </xdr:from>
    <xdr:to>
      <xdr:col>15</xdr:col>
      <xdr:colOff>65448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0"/>
          <a:ext cx="2535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4" zoomScalePageLayoutView="70" workbookViewId="0">
      <selection pane="topLeft" activeCell="J10" activeCellId="0" sqref="J10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2.75" hidden="false" customHeight="true" outlineLevel="0" collapsed="false">
      <c r="A13" s="10" t="s">
        <v>4</v>
      </c>
      <c r="B13" s="11" t="s">
        <v>5</v>
      </c>
      <c r="C13" s="11"/>
      <c r="D13" s="11"/>
      <c r="E13" s="11" t="s">
        <v>6</v>
      </c>
      <c r="F13" s="11"/>
      <c r="G13" s="11"/>
      <c r="H13" s="11" t="s">
        <v>7</v>
      </c>
      <c r="I13" s="11"/>
      <c r="J13" s="11"/>
      <c r="K13" s="11" t="s">
        <v>8</v>
      </c>
      <c r="L13" s="11"/>
      <c r="M13" s="11"/>
      <c r="N13" s="11" t="s">
        <v>9</v>
      </c>
      <c r="O13" s="11"/>
      <c r="P13" s="11"/>
    </row>
    <row r="14" s="12" customFormat="true" ht="12.75" hidden="false" customHeight="false" outlineLevel="0" collapsed="false">
      <c r="A14" s="10"/>
      <c r="B14" s="11" t="s">
        <v>5</v>
      </c>
      <c r="C14" s="11" t="s">
        <v>10</v>
      </c>
      <c r="D14" s="11" t="s">
        <v>11</v>
      </c>
      <c r="E14" s="11" t="s">
        <v>5</v>
      </c>
      <c r="F14" s="11" t="s">
        <v>10</v>
      </c>
      <c r="G14" s="11" t="s">
        <v>11</v>
      </c>
      <c r="H14" s="11" t="s">
        <v>5</v>
      </c>
      <c r="I14" s="11" t="s">
        <v>10</v>
      </c>
      <c r="J14" s="11" t="s">
        <v>11</v>
      </c>
      <c r="K14" s="11" t="s">
        <v>5</v>
      </c>
      <c r="L14" s="11" t="s">
        <v>10</v>
      </c>
      <c r="M14" s="11" t="s">
        <v>11</v>
      </c>
      <c r="N14" s="11" t="s">
        <v>5</v>
      </c>
      <c r="O14" s="11" t="s">
        <v>10</v>
      </c>
      <c r="P14" s="11" t="s">
        <v>11</v>
      </c>
    </row>
    <row r="15" customFormat="false" ht="12.75" hidden="false" customHeight="false" outlineLevel="0" collapsed="false">
      <c r="A15" s="13"/>
    </row>
    <row r="16" customFormat="false" ht="15" hidden="false" customHeight="false" outlineLevel="0" collapsed="false">
      <c r="A16" s="14" t="s">
        <v>12</v>
      </c>
      <c r="B16" s="15" t="n">
        <f aca="false">SUM(B18:B37)</f>
        <v>307094</v>
      </c>
      <c r="C16" s="15" t="n">
        <f aca="false">SUM(C18:C37)</f>
        <v>137151</v>
      </c>
      <c r="D16" s="15" t="n">
        <f aca="false">SUM(D18:D37)</f>
        <v>169943</v>
      </c>
      <c r="E16" s="15" t="n">
        <f aca="false">SUM(E18:E37)</f>
        <v>85500</v>
      </c>
      <c r="F16" s="15" t="n">
        <f aca="false">SUM(F18:F37)</f>
        <v>45296</v>
      </c>
      <c r="G16" s="15" t="n">
        <f aca="false">SUM(G18:G37)</f>
        <v>40204</v>
      </c>
      <c r="H16" s="15" t="n">
        <f aca="false">SUM(H18:H37)</f>
        <v>34014</v>
      </c>
      <c r="I16" s="15" t="n">
        <f aca="false">SUM(I18:I37)</f>
        <v>179</v>
      </c>
      <c r="J16" s="15" t="n">
        <f aca="false">SUM(J18:J37)</f>
        <v>33835</v>
      </c>
      <c r="K16" s="15" t="n">
        <f aca="false">SUM(K18:K37)</f>
        <v>153786</v>
      </c>
      <c r="L16" s="15" t="n">
        <f aca="false">SUM(L18:L37)</f>
        <v>76932</v>
      </c>
      <c r="M16" s="15" t="n">
        <f aca="false">SUM(M18:M37)</f>
        <v>76854</v>
      </c>
      <c r="N16" s="15" t="n">
        <f aca="false">SUM(N18:N37)</f>
        <v>33794</v>
      </c>
      <c r="O16" s="15" t="n">
        <f aca="false">SUM(O18:O37)</f>
        <v>14744</v>
      </c>
      <c r="P16" s="15" t="n">
        <f aca="false">SUM(P18:P37)</f>
        <v>19050</v>
      </c>
    </row>
    <row r="17" customFormat="false" ht="14.2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false" outlineLevel="0" collapsed="false">
      <c r="A18" s="17" t="s">
        <v>13</v>
      </c>
      <c r="B18" s="16" t="n">
        <v>6792</v>
      </c>
      <c r="C18" s="16" t="n">
        <v>3552</v>
      </c>
      <c r="D18" s="16" t="n">
        <v>3240</v>
      </c>
      <c r="E18" s="16" t="n">
        <v>1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6791</v>
      </c>
      <c r="L18" s="16" t="n">
        <v>3551</v>
      </c>
      <c r="M18" s="16" t="n">
        <v>3240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4</v>
      </c>
      <c r="B19" s="16" t="n">
        <v>11609</v>
      </c>
      <c r="C19" s="16" t="n">
        <v>5996</v>
      </c>
      <c r="D19" s="16" t="n">
        <v>5613</v>
      </c>
      <c r="E19" s="16" t="n">
        <v>5</v>
      </c>
      <c r="F19" s="16" t="n">
        <v>3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11604</v>
      </c>
      <c r="L19" s="16" t="n">
        <v>5993</v>
      </c>
      <c r="M19" s="16" t="n">
        <v>5611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5</v>
      </c>
      <c r="B20" s="16" t="n">
        <v>17000</v>
      </c>
      <c r="C20" s="16" t="n">
        <v>8709</v>
      </c>
      <c r="D20" s="16" t="n">
        <v>8291</v>
      </c>
      <c r="E20" s="16" t="n">
        <v>9</v>
      </c>
      <c r="F20" s="16" t="n">
        <v>5</v>
      </c>
      <c r="G20" s="16" t="n">
        <v>4</v>
      </c>
      <c r="H20" s="16" t="n">
        <v>0</v>
      </c>
      <c r="I20" s="16" t="n">
        <v>0</v>
      </c>
      <c r="J20" s="16" t="n">
        <v>0</v>
      </c>
      <c r="K20" s="16" t="n">
        <v>16991</v>
      </c>
      <c r="L20" s="16" t="n">
        <v>8704</v>
      </c>
      <c r="M20" s="16" t="n">
        <v>8287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6</v>
      </c>
      <c r="B21" s="16" t="n">
        <v>6734</v>
      </c>
      <c r="C21" s="16" t="n">
        <v>3437</v>
      </c>
      <c r="D21" s="16" t="n">
        <v>3297</v>
      </c>
      <c r="E21" s="16" t="n">
        <v>9</v>
      </c>
      <c r="F21" s="16" t="n">
        <v>5</v>
      </c>
      <c r="G21" s="16" t="n">
        <v>4</v>
      </c>
      <c r="H21" s="16" t="n">
        <v>0</v>
      </c>
      <c r="I21" s="16" t="n">
        <v>0</v>
      </c>
      <c r="J21" s="16" t="n">
        <v>0</v>
      </c>
      <c r="K21" s="16" t="n">
        <v>6725</v>
      </c>
      <c r="L21" s="16" t="n">
        <v>3432</v>
      </c>
      <c r="M21" s="16" t="n">
        <v>3293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7</v>
      </c>
      <c r="B22" s="16" t="n">
        <v>7375</v>
      </c>
      <c r="C22" s="16" t="n">
        <v>3757</v>
      </c>
      <c r="D22" s="16" t="n">
        <v>3618</v>
      </c>
      <c r="E22" s="16" t="n">
        <v>9</v>
      </c>
      <c r="F22" s="16" t="n">
        <v>5</v>
      </c>
      <c r="G22" s="16" t="n">
        <v>4</v>
      </c>
      <c r="H22" s="16" t="n">
        <v>0</v>
      </c>
      <c r="I22" s="16" t="n">
        <v>0</v>
      </c>
      <c r="J22" s="16" t="n">
        <v>0</v>
      </c>
      <c r="K22" s="16" t="n">
        <v>7366</v>
      </c>
      <c r="L22" s="16" t="n">
        <v>3752</v>
      </c>
      <c r="M22" s="16" t="n">
        <v>3614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18</v>
      </c>
      <c r="B23" s="16" t="n">
        <v>21731</v>
      </c>
      <c r="C23" s="16" t="n">
        <v>11018</v>
      </c>
      <c r="D23" s="16" t="n">
        <v>10713</v>
      </c>
      <c r="E23" s="16" t="n">
        <v>65</v>
      </c>
      <c r="F23" s="16" t="n">
        <v>36</v>
      </c>
      <c r="G23" s="16" t="n">
        <v>29</v>
      </c>
      <c r="H23" s="16" t="n">
        <v>0</v>
      </c>
      <c r="I23" s="16" t="n">
        <v>0</v>
      </c>
      <c r="J23" s="16" t="n">
        <v>0</v>
      </c>
      <c r="K23" s="16" t="n">
        <v>21666</v>
      </c>
      <c r="L23" s="16" t="n">
        <v>10982</v>
      </c>
      <c r="M23" s="16" t="n">
        <v>10684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19</v>
      </c>
      <c r="B24" s="16" t="n">
        <v>36775</v>
      </c>
      <c r="C24" s="16" t="n">
        <v>18800</v>
      </c>
      <c r="D24" s="16" t="n">
        <v>17975</v>
      </c>
      <c r="E24" s="16" t="n">
        <v>220</v>
      </c>
      <c r="F24" s="16" t="n">
        <v>124</v>
      </c>
      <c r="G24" s="16" t="n">
        <v>96</v>
      </c>
      <c r="H24" s="16" t="n">
        <v>0</v>
      </c>
      <c r="I24" s="16" t="n">
        <v>0</v>
      </c>
      <c r="J24" s="16" t="n">
        <v>0</v>
      </c>
      <c r="K24" s="16" t="n">
        <v>36555</v>
      </c>
      <c r="L24" s="16" t="n">
        <v>18676</v>
      </c>
      <c r="M24" s="16" t="n">
        <v>17879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0</v>
      </c>
      <c r="B25" s="16" t="n">
        <v>25809</v>
      </c>
      <c r="C25" s="16" t="n">
        <v>12966</v>
      </c>
      <c r="D25" s="16" t="n">
        <v>12843</v>
      </c>
      <c r="E25" s="16" t="n">
        <v>260</v>
      </c>
      <c r="F25" s="16" t="n">
        <v>144</v>
      </c>
      <c r="G25" s="16" t="n">
        <v>116</v>
      </c>
      <c r="H25" s="16" t="n">
        <v>151</v>
      </c>
      <c r="I25" s="16" t="n">
        <v>0</v>
      </c>
      <c r="J25" s="16" t="n">
        <v>151</v>
      </c>
      <c r="K25" s="16" t="n">
        <v>25398</v>
      </c>
      <c r="L25" s="16" t="n">
        <v>12822</v>
      </c>
      <c r="M25" s="16" t="n">
        <v>12576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1</v>
      </c>
      <c r="B26" s="16" t="n">
        <v>16886</v>
      </c>
      <c r="C26" s="16" t="n">
        <v>6861</v>
      </c>
      <c r="D26" s="16" t="n">
        <v>10025</v>
      </c>
      <c r="E26" s="16" t="n">
        <v>2706</v>
      </c>
      <c r="F26" s="16" t="n">
        <v>1281</v>
      </c>
      <c r="G26" s="16" t="n">
        <v>1425</v>
      </c>
      <c r="H26" s="16" t="n">
        <v>1665</v>
      </c>
      <c r="I26" s="16" t="n">
        <v>0</v>
      </c>
      <c r="J26" s="16" t="n">
        <v>1665</v>
      </c>
      <c r="K26" s="16" t="n">
        <v>12515</v>
      </c>
      <c r="L26" s="16" t="n">
        <v>5580</v>
      </c>
      <c r="M26" s="16" t="n">
        <v>6935</v>
      </c>
      <c r="N26" s="16" t="n">
        <v>0</v>
      </c>
      <c r="O26" s="16" t="n">
        <v>0</v>
      </c>
      <c r="P26" s="16" t="n">
        <v>0</v>
      </c>
    </row>
    <row r="27" customFormat="false" ht="14.25" hidden="false" customHeight="false" outlineLevel="0" collapsed="false">
      <c r="A27" s="17" t="s">
        <v>22</v>
      </c>
      <c r="B27" s="16" t="n">
        <v>20846</v>
      </c>
      <c r="C27" s="16" t="n">
        <v>7346</v>
      </c>
      <c r="D27" s="16" t="n">
        <v>13500</v>
      </c>
      <c r="E27" s="16" t="n">
        <v>8973</v>
      </c>
      <c r="F27" s="16" t="n">
        <v>4091</v>
      </c>
      <c r="G27" s="16" t="n">
        <v>4882</v>
      </c>
      <c r="H27" s="16" t="n">
        <v>4074</v>
      </c>
      <c r="I27" s="16" t="n">
        <v>0</v>
      </c>
      <c r="J27" s="16" t="n">
        <v>4074</v>
      </c>
      <c r="K27" s="16" t="n">
        <v>7799</v>
      </c>
      <c r="L27" s="16" t="n">
        <v>3255</v>
      </c>
      <c r="M27" s="16" t="n">
        <v>4544</v>
      </c>
      <c r="N27" s="16" t="n">
        <v>0</v>
      </c>
      <c r="O27" s="16" t="n">
        <v>0</v>
      </c>
      <c r="P27" s="16" t="n">
        <v>0</v>
      </c>
    </row>
    <row r="28" customFormat="false" ht="14.25" hidden="false" customHeight="false" outlineLevel="0" collapsed="false">
      <c r="A28" s="17" t="s">
        <v>23</v>
      </c>
      <c r="B28" s="16" t="n">
        <v>18764</v>
      </c>
      <c r="C28" s="16" t="n">
        <v>5925</v>
      </c>
      <c r="D28" s="16" t="n">
        <v>12839</v>
      </c>
      <c r="E28" s="16" t="n">
        <v>12851</v>
      </c>
      <c r="F28" s="16" t="n">
        <v>5823</v>
      </c>
      <c r="G28" s="16" t="n">
        <v>7028</v>
      </c>
      <c r="H28" s="16" t="n">
        <v>5714</v>
      </c>
      <c r="I28" s="16" t="n">
        <v>3</v>
      </c>
      <c r="J28" s="16" t="n">
        <v>5711</v>
      </c>
      <c r="K28" s="16" t="n">
        <v>199</v>
      </c>
      <c r="L28" s="16" t="n">
        <v>99</v>
      </c>
      <c r="M28" s="16" t="n">
        <v>100</v>
      </c>
      <c r="N28" s="16" t="n">
        <v>0</v>
      </c>
      <c r="O28" s="16" t="n">
        <v>0</v>
      </c>
      <c r="P28" s="16" t="n">
        <v>0</v>
      </c>
    </row>
    <row r="29" customFormat="false" ht="14.25" hidden="false" customHeight="false" outlineLevel="0" collapsed="false">
      <c r="A29" s="17" t="s">
        <v>24</v>
      </c>
      <c r="B29" s="16" t="n">
        <v>21685</v>
      </c>
      <c r="C29" s="16" t="n">
        <v>7223</v>
      </c>
      <c r="D29" s="16" t="n">
        <v>14462</v>
      </c>
      <c r="E29" s="16" t="n">
        <v>15229</v>
      </c>
      <c r="F29" s="16" t="n">
        <v>7152</v>
      </c>
      <c r="G29" s="16" t="n">
        <v>8077</v>
      </c>
      <c r="H29" s="16" t="n">
        <v>6322</v>
      </c>
      <c r="I29" s="16" t="n">
        <v>18</v>
      </c>
      <c r="J29" s="16" t="n">
        <v>6304</v>
      </c>
      <c r="K29" s="16" t="n">
        <v>115</v>
      </c>
      <c r="L29" s="16" t="n">
        <v>53</v>
      </c>
      <c r="M29" s="16" t="n">
        <v>62</v>
      </c>
      <c r="N29" s="16" t="n">
        <v>19</v>
      </c>
      <c r="O29" s="16" t="n">
        <v>0</v>
      </c>
      <c r="P29" s="16" t="n">
        <v>19</v>
      </c>
    </row>
    <row r="30" customFormat="false" ht="14.25" hidden="false" customHeight="false" outlineLevel="0" collapsed="false">
      <c r="A30" s="17" t="s">
        <v>25</v>
      </c>
      <c r="B30" s="16" t="n">
        <v>17925</v>
      </c>
      <c r="C30" s="16" t="n">
        <v>6683</v>
      </c>
      <c r="D30" s="16" t="n">
        <v>11242</v>
      </c>
      <c r="E30" s="16" t="n">
        <v>12787</v>
      </c>
      <c r="F30" s="16" t="n">
        <v>6618</v>
      </c>
      <c r="G30" s="16" t="n">
        <v>6169</v>
      </c>
      <c r="H30" s="16" t="n">
        <v>4893</v>
      </c>
      <c r="I30" s="16" t="n">
        <v>2</v>
      </c>
      <c r="J30" s="16" t="n">
        <v>4891</v>
      </c>
      <c r="K30" s="16" t="n">
        <v>40</v>
      </c>
      <c r="L30" s="16" t="n">
        <v>23</v>
      </c>
      <c r="M30" s="16" t="n">
        <v>17</v>
      </c>
      <c r="N30" s="16" t="n">
        <v>205</v>
      </c>
      <c r="O30" s="16" t="n">
        <v>40</v>
      </c>
      <c r="P30" s="16" t="n">
        <v>165</v>
      </c>
    </row>
    <row r="31" customFormat="false" ht="14.25" hidden="false" customHeight="false" outlineLevel="0" collapsed="false">
      <c r="A31" s="17" t="s">
        <v>26</v>
      </c>
      <c r="B31" s="16" t="n">
        <v>13616</v>
      </c>
      <c r="C31" s="16" t="n">
        <v>5658</v>
      </c>
      <c r="D31" s="16" t="n">
        <v>7958</v>
      </c>
      <c r="E31" s="16" t="n">
        <v>9631</v>
      </c>
      <c r="F31" s="16" t="n">
        <v>5414</v>
      </c>
      <c r="G31" s="16" t="n">
        <v>4217</v>
      </c>
      <c r="H31" s="16" t="n">
        <v>3113</v>
      </c>
      <c r="I31" s="16" t="n">
        <v>5</v>
      </c>
      <c r="J31" s="16" t="n">
        <v>3108</v>
      </c>
      <c r="K31" s="16" t="n">
        <v>15</v>
      </c>
      <c r="L31" s="16" t="n">
        <v>7</v>
      </c>
      <c r="M31" s="16" t="n">
        <v>8</v>
      </c>
      <c r="N31" s="16" t="n">
        <v>857</v>
      </c>
      <c r="O31" s="16" t="n">
        <v>232</v>
      </c>
      <c r="P31" s="16" t="n">
        <v>625</v>
      </c>
    </row>
    <row r="32" customFormat="false" ht="14.25" hidden="false" customHeight="false" outlineLevel="0" collapsed="false">
      <c r="A32" s="17" t="s">
        <v>27</v>
      </c>
      <c r="B32" s="16" t="n">
        <v>11572</v>
      </c>
      <c r="C32" s="16" t="n">
        <v>5063</v>
      </c>
      <c r="D32" s="16" t="n">
        <v>6509</v>
      </c>
      <c r="E32" s="16" t="n">
        <v>7049</v>
      </c>
      <c r="F32" s="16" t="n">
        <v>4315</v>
      </c>
      <c r="G32" s="16" t="n">
        <v>2734</v>
      </c>
      <c r="H32" s="16" t="n">
        <v>2295</v>
      </c>
      <c r="I32" s="16" t="n">
        <v>4</v>
      </c>
      <c r="J32" s="16" t="n">
        <v>2291</v>
      </c>
      <c r="K32" s="16" t="n">
        <v>4</v>
      </c>
      <c r="L32" s="16" t="n">
        <v>2</v>
      </c>
      <c r="M32" s="16" t="n">
        <v>2</v>
      </c>
      <c r="N32" s="16" t="n">
        <v>2224</v>
      </c>
      <c r="O32" s="16" t="n">
        <v>742</v>
      </c>
      <c r="P32" s="16" t="n">
        <v>1482</v>
      </c>
    </row>
    <row r="33" customFormat="false" ht="14.25" hidden="false" customHeight="false" outlineLevel="0" collapsed="false">
      <c r="A33" s="17" t="s">
        <v>28</v>
      </c>
      <c r="B33" s="16" t="n">
        <v>10654</v>
      </c>
      <c r="C33" s="16" t="n">
        <v>4757</v>
      </c>
      <c r="D33" s="16" t="n">
        <v>5897</v>
      </c>
      <c r="E33" s="16" t="n">
        <v>5011</v>
      </c>
      <c r="F33" s="16" t="n">
        <v>3251</v>
      </c>
      <c r="G33" s="16" t="n">
        <v>1760</v>
      </c>
      <c r="H33" s="16" t="n">
        <v>1736</v>
      </c>
      <c r="I33" s="16" t="n">
        <v>40</v>
      </c>
      <c r="J33" s="16" t="n">
        <v>1696</v>
      </c>
      <c r="K33" s="16" t="n">
        <v>2</v>
      </c>
      <c r="L33" s="16" t="n">
        <v>1</v>
      </c>
      <c r="M33" s="16" t="n">
        <v>1</v>
      </c>
      <c r="N33" s="16" t="n">
        <v>3905</v>
      </c>
      <c r="O33" s="16" t="n">
        <v>1465</v>
      </c>
      <c r="P33" s="16" t="n">
        <v>2440</v>
      </c>
    </row>
    <row r="34" customFormat="false" ht="14.25" hidden="false" customHeight="false" outlineLevel="0" collapsed="false">
      <c r="A34" s="17" t="s">
        <v>29</v>
      </c>
      <c r="B34" s="16" t="n">
        <v>10250</v>
      </c>
      <c r="C34" s="16" t="n">
        <v>4587</v>
      </c>
      <c r="D34" s="16" t="n">
        <v>5663</v>
      </c>
      <c r="E34" s="16" t="n">
        <v>3490</v>
      </c>
      <c r="F34" s="16" t="n">
        <v>2312</v>
      </c>
      <c r="G34" s="16" t="n">
        <v>1178</v>
      </c>
      <c r="H34" s="16" t="n">
        <v>1380</v>
      </c>
      <c r="I34" s="16" t="n">
        <v>43</v>
      </c>
      <c r="J34" s="16" t="n">
        <v>1337</v>
      </c>
      <c r="K34" s="16" t="n">
        <v>1</v>
      </c>
      <c r="L34" s="16" t="n">
        <v>0</v>
      </c>
      <c r="M34" s="16" t="n">
        <v>1</v>
      </c>
      <c r="N34" s="16" t="n">
        <v>5379</v>
      </c>
      <c r="O34" s="16" t="n">
        <v>2232</v>
      </c>
      <c r="P34" s="16" t="n">
        <v>3147</v>
      </c>
    </row>
    <row r="35" customFormat="false" ht="14.25" hidden="false" customHeight="false" outlineLevel="0" collapsed="false">
      <c r="A35" s="17" t="s">
        <v>30</v>
      </c>
      <c r="B35" s="16" t="n">
        <v>10251</v>
      </c>
      <c r="C35" s="16" t="n">
        <v>4841</v>
      </c>
      <c r="D35" s="16" t="n">
        <v>5410</v>
      </c>
      <c r="E35" s="16" t="n">
        <v>3353</v>
      </c>
      <c r="F35" s="16" t="n">
        <v>2222</v>
      </c>
      <c r="G35" s="16" t="n">
        <v>1131</v>
      </c>
      <c r="H35" s="16" t="n">
        <v>1066</v>
      </c>
      <c r="I35" s="16" t="n">
        <v>29</v>
      </c>
      <c r="J35" s="16" t="n">
        <v>1037</v>
      </c>
      <c r="K35" s="16" t="n">
        <v>0</v>
      </c>
      <c r="L35" s="16" t="n">
        <v>0</v>
      </c>
      <c r="M35" s="16" t="n">
        <v>0</v>
      </c>
      <c r="N35" s="16" t="n">
        <v>5832</v>
      </c>
      <c r="O35" s="16" t="n">
        <v>2590</v>
      </c>
      <c r="P35" s="16" t="n">
        <v>3242</v>
      </c>
    </row>
    <row r="36" customFormat="false" ht="14.25" hidden="false" customHeight="false" outlineLevel="0" collapsed="false">
      <c r="A36" s="17" t="s">
        <v>31</v>
      </c>
      <c r="B36" s="16" t="n">
        <v>7644</v>
      </c>
      <c r="C36" s="16" t="n">
        <v>3514</v>
      </c>
      <c r="D36" s="16" t="n">
        <v>4130</v>
      </c>
      <c r="E36" s="16" t="n">
        <v>1701</v>
      </c>
      <c r="F36" s="16" t="n">
        <v>1129</v>
      </c>
      <c r="G36" s="16" t="n">
        <v>572</v>
      </c>
      <c r="H36" s="16" t="n">
        <v>754</v>
      </c>
      <c r="I36" s="16" t="n">
        <v>14</v>
      </c>
      <c r="J36" s="16" t="n">
        <v>740</v>
      </c>
      <c r="K36" s="16" t="n">
        <v>0</v>
      </c>
      <c r="L36" s="16" t="n">
        <v>0</v>
      </c>
      <c r="M36" s="16" t="n">
        <v>0</v>
      </c>
      <c r="N36" s="16" t="n">
        <v>5189</v>
      </c>
      <c r="O36" s="16" t="n">
        <v>2371</v>
      </c>
      <c r="P36" s="16" t="n">
        <v>2818</v>
      </c>
    </row>
    <row r="37" customFormat="false" ht="14.25" hidden="false" customHeight="false" outlineLevel="0" collapsed="false">
      <c r="A37" s="17" t="s">
        <v>32</v>
      </c>
      <c r="B37" s="16" t="n">
        <v>13176</v>
      </c>
      <c r="C37" s="16" t="n">
        <v>6458</v>
      </c>
      <c r="D37" s="16" t="n">
        <v>6718</v>
      </c>
      <c r="E37" s="16" t="n">
        <v>2141</v>
      </c>
      <c r="F37" s="16" t="n">
        <v>1365</v>
      </c>
      <c r="G37" s="16" t="n">
        <v>776</v>
      </c>
      <c r="H37" s="16" t="n">
        <v>851</v>
      </c>
      <c r="I37" s="16" t="n">
        <v>21</v>
      </c>
      <c r="J37" s="16" t="n">
        <v>830</v>
      </c>
      <c r="K37" s="16" t="n">
        <v>0</v>
      </c>
      <c r="L37" s="16" t="n">
        <v>0</v>
      </c>
      <c r="M37" s="16" t="n">
        <v>0</v>
      </c>
      <c r="N37" s="16" t="n">
        <v>10184</v>
      </c>
      <c r="O37" s="16" t="n">
        <v>5072</v>
      </c>
      <c r="P37" s="16" t="n">
        <v>5112</v>
      </c>
    </row>
    <row r="38" customFormat="false" ht="14.25" hidden="false" customHeight="fals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4" t="s">
        <v>33</v>
      </c>
      <c r="B40" s="20" t="s">
        <v>34</v>
      </c>
    </row>
    <row r="41" customFormat="false" ht="12.75" hidden="false" customHeight="false" outlineLevel="0" collapsed="false">
      <c r="A41" s="17"/>
      <c r="B41" s="20" t="s">
        <v>35</v>
      </c>
    </row>
    <row r="42" customFormat="false" ht="12.75" hidden="false" customHeight="false" outlineLevel="0" collapsed="false">
      <c r="A42" s="17"/>
      <c r="B42" s="20" t="s">
        <v>36</v>
      </c>
    </row>
    <row r="43" customFormat="false" ht="12.75" hidden="false" customHeight="false" outlineLevel="0" collapsed="false">
      <c r="A43" s="17"/>
      <c r="B43" s="20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03:48Z</cp:lastPrinted>
  <dcterms:modified xsi:type="dcterms:W3CDTF">2013-06-13T15:51:22Z</dcterms:modified>
  <cp:revision>0</cp:revision>
  <dc:subject/>
  <dc:title/>
</cp:coreProperties>
</file>