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0 campe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Anuario Estadístico 2012</t>
  </si>
  <si>
    <t xml:space="preserve">1. 10  Población Amparada por Grupos de Edad, </t>
  </si>
  <si>
    <t xml:space="preserve">Sexo y Tipo de Derechohabiente</t>
  </si>
  <si>
    <t xml:space="preserve">Campeche</t>
  </si>
  <si>
    <t xml:space="preserve">Grupos de Edad</t>
  </si>
  <si>
    <t xml:space="preserve">Total</t>
  </si>
  <si>
    <t xml:space="preserve">Trabajadores y Pensionados</t>
  </si>
  <si>
    <t xml:space="preserve">Cónyuges</t>
  </si>
  <si>
    <t xml:space="preserve">Hijos</t>
  </si>
  <si>
    <t xml:space="preserve">Ascendientes</t>
  </si>
  <si>
    <t xml:space="preserve">Hombres</t>
  </si>
  <si>
    <t xml:space="preserve">Mujeres</t>
  </si>
  <si>
    <t xml:space="preserve">TOTAL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.</t>
  </si>
  <si>
    <t xml:space="preserve">Las cifras de beneficiarios incluye tanto a familiares de los trabajadores como de los pensionistas.</t>
  </si>
  <si>
    <t xml:space="preserve">Las cifras de cónyuges incluye tanto a esposas, esposos, concubinas y concubinarios.</t>
  </si>
  <si>
    <t xml:space="preserve">Las cifras de los ascendientes incluye padres, madres, abuelos y abuel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5</xdr:row>
      <xdr:rowOff>954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1536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2440</xdr:colOff>
      <xdr:row>0</xdr:row>
      <xdr:rowOff>0</xdr:rowOff>
    </xdr:from>
    <xdr:to>
      <xdr:col>15</xdr:col>
      <xdr:colOff>654480</xdr:colOff>
      <xdr:row>5</xdr:row>
      <xdr:rowOff>1335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161720" y="0"/>
          <a:ext cx="25354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44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4" zoomScalePageLayoutView="70" workbookViewId="0">
      <selection pane="topLeft" activeCell="A8" activeCellId="0" sqref="A8:P8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.7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8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6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s="10" customFormat="true" ht="12.75" hidden="false" customHeight="true" outlineLevel="0" collapsed="false">
      <c r="A13" s="8" t="s">
        <v>4</v>
      </c>
      <c r="B13" s="9" t="s">
        <v>5</v>
      </c>
      <c r="C13" s="9"/>
      <c r="D13" s="9"/>
      <c r="E13" s="9" t="s">
        <v>6</v>
      </c>
      <c r="F13" s="9"/>
      <c r="G13" s="9"/>
      <c r="H13" s="9" t="s">
        <v>7</v>
      </c>
      <c r="I13" s="9"/>
      <c r="J13" s="9"/>
      <c r="K13" s="9" t="s">
        <v>8</v>
      </c>
      <c r="L13" s="9"/>
      <c r="M13" s="9"/>
      <c r="N13" s="9" t="s">
        <v>9</v>
      </c>
      <c r="O13" s="9"/>
      <c r="P13" s="9"/>
    </row>
    <row r="14" s="10" customFormat="true" ht="12.75" hidden="false" customHeight="false" outlineLevel="0" collapsed="false">
      <c r="A14" s="8"/>
      <c r="B14" s="9" t="s">
        <v>5</v>
      </c>
      <c r="C14" s="9" t="s">
        <v>10</v>
      </c>
      <c r="D14" s="9" t="s">
        <v>11</v>
      </c>
      <c r="E14" s="9" t="s">
        <v>5</v>
      </c>
      <c r="F14" s="9" t="s">
        <v>10</v>
      </c>
      <c r="G14" s="9" t="s">
        <v>11</v>
      </c>
      <c r="H14" s="9" t="s">
        <v>5</v>
      </c>
      <c r="I14" s="9" t="s">
        <v>10</v>
      </c>
      <c r="J14" s="9" t="s">
        <v>11</v>
      </c>
      <c r="K14" s="9" t="s">
        <v>5</v>
      </c>
      <c r="L14" s="9" t="s">
        <v>10</v>
      </c>
      <c r="M14" s="9" t="s">
        <v>11</v>
      </c>
      <c r="N14" s="9" t="s">
        <v>5</v>
      </c>
      <c r="O14" s="9" t="s">
        <v>10</v>
      </c>
      <c r="P14" s="9" t="s">
        <v>11</v>
      </c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2"/>
    </row>
    <row r="17" customFormat="false" ht="15" hidden="false" customHeight="false" outlineLevel="0" collapsed="false">
      <c r="A17" s="13" t="s">
        <v>12</v>
      </c>
      <c r="B17" s="14" t="n">
        <f aca="false">SUM(B19:B38)</f>
        <v>100087</v>
      </c>
      <c r="C17" s="15" t="n">
        <f aca="false">SUM(C19:C38)</f>
        <v>44965</v>
      </c>
      <c r="D17" s="15" t="n">
        <f aca="false">SUM(D19:D38)</f>
        <v>55122</v>
      </c>
      <c r="E17" s="15" t="n">
        <f aca="false">SUM(E19:E38)</f>
        <v>30169</v>
      </c>
      <c r="F17" s="15" t="n">
        <f aca="false">SUM(F19:F38)</f>
        <v>15983</v>
      </c>
      <c r="G17" s="15" t="n">
        <f aca="false">SUM(G19:G38)</f>
        <v>14186</v>
      </c>
      <c r="H17" s="15" t="n">
        <f aca="false">SUM(H19:H38)</f>
        <v>10733</v>
      </c>
      <c r="I17" s="15" t="n">
        <f aca="false">SUM(I19:I38)</f>
        <v>57</v>
      </c>
      <c r="J17" s="15" t="n">
        <f aca="false">SUM(J19:J38)</f>
        <v>10676</v>
      </c>
      <c r="K17" s="15" t="n">
        <f aca="false">SUM(K19:K38)</f>
        <v>48522</v>
      </c>
      <c r="L17" s="15" t="n">
        <f aca="false">SUM(L19:L38)</f>
        <v>24273</v>
      </c>
      <c r="M17" s="15" t="n">
        <f aca="false">SUM(M19:M38)</f>
        <v>24249</v>
      </c>
      <c r="N17" s="15" t="n">
        <f aca="false">SUM(N19:N38)</f>
        <v>10663</v>
      </c>
      <c r="O17" s="15" t="n">
        <f aca="false">SUM(O19:O38)</f>
        <v>4652</v>
      </c>
      <c r="P17" s="15" t="n">
        <f aca="false">SUM(P19:P38)</f>
        <v>6011</v>
      </c>
    </row>
    <row r="18" customFormat="false" ht="14.25" hidden="false" customHeight="false" outlineLevel="0" collapsed="false">
      <c r="A18" s="12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2.75" hidden="false" customHeight="false" outlineLevel="0" collapsed="false">
      <c r="A19" s="17" t="s">
        <v>13</v>
      </c>
      <c r="B19" s="18" t="n">
        <v>2145</v>
      </c>
      <c r="C19" s="18" t="n">
        <v>1119</v>
      </c>
      <c r="D19" s="18" t="n">
        <v>1026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2145</v>
      </c>
      <c r="L19" s="18" t="n">
        <v>1119</v>
      </c>
      <c r="M19" s="18" t="n">
        <v>1026</v>
      </c>
      <c r="N19" s="18" t="n">
        <v>0</v>
      </c>
      <c r="O19" s="18" t="n">
        <v>0</v>
      </c>
      <c r="P19" s="18" t="n">
        <v>0</v>
      </c>
    </row>
    <row r="20" customFormat="false" ht="12.75" hidden="false" customHeight="false" outlineLevel="0" collapsed="false">
      <c r="A20" s="11" t="s">
        <v>14</v>
      </c>
      <c r="B20" s="18" t="n">
        <v>3662</v>
      </c>
      <c r="C20" s="18" t="n">
        <v>1895</v>
      </c>
      <c r="D20" s="18" t="n">
        <v>1767</v>
      </c>
      <c r="E20" s="18" t="n">
        <v>2</v>
      </c>
      <c r="F20" s="18" t="n">
        <v>1</v>
      </c>
      <c r="G20" s="18" t="n">
        <v>1</v>
      </c>
      <c r="H20" s="18" t="n">
        <v>0</v>
      </c>
      <c r="I20" s="18" t="n">
        <v>0</v>
      </c>
      <c r="J20" s="18" t="n">
        <v>0</v>
      </c>
      <c r="K20" s="18" t="n">
        <v>3660</v>
      </c>
      <c r="L20" s="18" t="n">
        <v>1894</v>
      </c>
      <c r="M20" s="18" t="n">
        <v>1766</v>
      </c>
      <c r="N20" s="18" t="n">
        <v>0</v>
      </c>
      <c r="O20" s="18" t="n">
        <v>0</v>
      </c>
      <c r="P20" s="18" t="n">
        <v>0</v>
      </c>
    </row>
    <row r="21" customFormat="false" ht="12.75" hidden="false" customHeight="false" outlineLevel="0" collapsed="false">
      <c r="A21" s="11" t="s">
        <v>15</v>
      </c>
      <c r="B21" s="18" t="n">
        <v>5364</v>
      </c>
      <c r="C21" s="18" t="n">
        <v>2747</v>
      </c>
      <c r="D21" s="18" t="n">
        <v>2617</v>
      </c>
      <c r="E21" s="18" t="n">
        <v>3</v>
      </c>
      <c r="F21" s="18" t="n">
        <v>2</v>
      </c>
      <c r="G21" s="18" t="n">
        <v>1</v>
      </c>
      <c r="H21" s="18" t="n">
        <v>0</v>
      </c>
      <c r="I21" s="18" t="n">
        <v>0</v>
      </c>
      <c r="J21" s="18" t="n">
        <v>0</v>
      </c>
      <c r="K21" s="18" t="n">
        <v>5361</v>
      </c>
      <c r="L21" s="18" t="n">
        <v>2745</v>
      </c>
      <c r="M21" s="18" t="n">
        <v>2616</v>
      </c>
      <c r="N21" s="18" t="n">
        <v>0</v>
      </c>
      <c r="O21" s="18" t="n">
        <v>0</v>
      </c>
      <c r="P21" s="18" t="n">
        <v>0</v>
      </c>
    </row>
    <row r="22" customFormat="false" ht="12.75" hidden="false" customHeight="false" outlineLevel="0" collapsed="false">
      <c r="A22" s="11" t="s">
        <v>16</v>
      </c>
      <c r="B22" s="18" t="n">
        <v>2127</v>
      </c>
      <c r="C22" s="18" t="n">
        <v>1085</v>
      </c>
      <c r="D22" s="18" t="n">
        <v>1042</v>
      </c>
      <c r="E22" s="18" t="n">
        <v>2</v>
      </c>
      <c r="F22" s="18" t="n">
        <v>1</v>
      </c>
      <c r="G22" s="18" t="n">
        <v>1</v>
      </c>
      <c r="H22" s="18" t="n">
        <v>0</v>
      </c>
      <c r="I22" s="18" t="n">
        <v>0</v>
      </c>
      <c r="J22" s="18" t="n">
        <v>0</v>
      </c>
      <c r="K22" s="18" t="n">
        <v>2125</v>
      </c>
      <c r="L22" s="18" t="n">
        <v>1084</v>
      </c>
      <c r="M22" s="18" t="n">
        <v>1041</v>
      </c>
      <c r="N22" s="18" t="n">
        <v>0</v>
      </c>
      <c r="O22" s="18" t="n">
        <v>0</v>
      </c>
      <c r="P22" s="18" t="n">
        <v>0</v>
      </c>
    </row>
    <row r="23" customFormat="false" ht="12.75" hidden="false" customHeight="false" outlineLevel="0" collapsed="false">
      <c r="A23" s="11" t="s">
        <v>17</v>
      </c>
      <c r="B23" s="18" t="n">
        <v>2328</v>
      </c>
      <c r="C23" s="18" t="n">
        <v>1185</v>
      </c>
      <c r="D23" s="18" t="n">
        <v>1143</v>
      </c>
      <c r="E23" s="18" t="n">
        <v>3</v>
      </c>
      <c r="F23" s="18" t="n">
        <v>2</v>
      </c>
      <c r="G23" s="18" t="n">
        <v>1</v>
      </c>
      <c r="H23" s="18" t="n">
        <v>0</v>
      </c>
      <c r="I23" s="18" t="n">
        <v>0</v>
      </c>
      <c r="J23" s="18" t="n">
        <v>0</v>
      </c>
      <c r="K23" s="18" t="n">
        <v>2325</v>
      </c>
      <c r="L23" s="18" t="n">
        <v>1183</v>
      </c>
      <c r="M23" s="18" t="n">
        <v>1142</v>
      </c>
      <c r="N23" s="18" t="n">
        <v>0</v>
      </c>
      <c r="O23" s="18" t="n">
        <v>0</v>
      </c>
      <c r="P23" s="18" t="n">
        <v>0</v>
      </c>
    </row>
    <row r="24" customFormat="false" ht="12.75" hidden="false" customHeight="false" outlineLevel="0" collapsed="false">
      <c r="A24" s="11" t="s">
        <v>18</v>
      </c>
      <c r="B24" s="18" t="n">
        <v>6853</v>
      </c>
      <c r="C24" s="18" t="n">
        <v>3471</v>
      </c>
      <c r="D24" s="18" t="n">
        <v>3382</v>
      </c>
      <c r="E24" s="18" t="n">
        <v>18</v>
      </c>
      <c r="F24" s="18" t="n">
        <v>8</v>
      </c>
      <c r="G24" s="18" t="n">
        <v>10</v>
      </c>
      <c r="H24" s="18" t="n">
        <v>0</v>
      </c>
      <c r="I24" s="18" t="n">
        <v>0</v>
      </c>
      <c r="J24" s="18" t="n">
        <v>0</v>
      </c>
      <c r="K24" s="18" t="n">
        <v>6835</v>
      </c>
      <c r="L24" s="18" t="n">
        <v>3463</v>
      </c>
      <c r="M24" s="18" t="n">
        <v>3372</v>
      </c>
      <c r="N24" s="18" t="n">
        <v>0</v>
      </c>
      <c r="O24" s="18" t="n">
        <v>0</v>
      </c>
      <c r="P24" s="18" t="n">
        <v>0</v>
      </c>
    </row>
    <row r="25" customFormat="false" ht="12.75" hidden="false" customHeight="false" outlineLevel="0" collapsed="false">
      <c r="A25" s="11" t="s">
        <v>19</v>
      </c>
      <c r="B25" s="18" t="n">
        <v>11600</v>
      </c>
      <c r="C25" s="18" t="n">
        <v>5930</v>
      </c>
      <c r="D25" s="18" t="n">
        <v>5670</v>
      </c>
      <c r="E25" s="18" t="n">
        <v>66</v>
      </c>
      <c r="F25" s="18" t="n">
        <v>38</v>
      </c>
      <c r="G25" s="18" t="n">
        <v>28</v>
      </c>
      <c r="H25" s="18" t="n">
        <v>0</v>
      </c>
      <c r="I25" s="18" t="n">
        <v>0</v>
      </c>
      <c r="J25" s="18" t="n">
        <v>0</v>
      </c>
      <c r="K25" s="18" t="n">
        <v>11534</v>
      </c>
      <c r="L25" s="18" t="n">
        <v>5892</v>
      </c>
      <c r="M25" s="18" t="n">
        <v>5642</v>
      </c>
      <c r="N25" s="18" t="n">
        <v>0</v>
      </c>
      <c r="O25" s="18" t="n">
        <v>0</v>
      </c>
      <c r="P25" s="18" t="n">
        <v>0</v>
      </c>
    </row>
    <row r="26" customFormat="false" ht="12.75" hidden="false" customHeight="false" outlineLevel="0" collapsed="false">
      <c r="A26" s="11" t="s">
        <v>20</v>
      </c>
      <c r="B26" s="18" t="n">
        <v>8151</v>
      </c>
      <c r="C26" s="18" t="n">
        <v>4092</v>
      </c>
      <c r="D26" s="18" t="n">
        <v>4059</v>
      </c>
      <c r="E26" s="18" t="n">
        <v>85</v>
      </c>
      <c r="F26" s="18" t="n">
        <v>45</v>
      </c>
      <c r="G26" s="18" t="n">
        <v>40</v>
      </c>
      <c r="H26" s="18" t="n">
        <v>51</v>
      </c>
      <c r="I26" s="18" t="n">
        <v>0</v>
      </c>
      <c r="J26" s="18" t="n">
        <v>51</v>
      </c>
      <c r="K26" s="18" t="n">
        <v>8015</v>
      </c>
      <c r="L26" s="18" t="n">
        <v>4047</v>
      </c>
      <c r="M26" s="18" t="n">
        <v>3968</v>
      </c>
      <c r="N26" s="18" t="n">
        <v>0</v>
      </c>
      <c r="O26" s="18" t="n">
        <v>0</v>
      </c>
      <c r="P26" s="18" t="n">
        <v>0</v>
      </c>
    </row>
    <row r="27" customFormat="false" ht="12.75" hidden="false" customHeight="false" outlineLevel="0" collapsed="false">
      <c r="A27" s="11" t="s">
        <v>21</v>
      </c>
      <c r="B27" s="18" t="n">
        <v>5448</v>
      </c>
      <c r="C27" s="18" t="n">
        <v>2224</v>
      </c>
      <c r="D27" s="18" t="n">
        <v>3224</v>
      </c>
      <c r="E27" s="18" t="n">
        <v>972</v>
      </c>
      <c r="F27" s="18" t="n">
        <v>463</v>
      </c>
      <c r="G27" s="18" t="n">
        <v>509</v>
      </c>
      <c r="H27" s="18" t="n">
        <v>528</v>
      </c>
      <c r="I27" s="18" t="n">
        <v>0</v>
      </c>
      <c r="J27" s="18" t="n">
        <v>528</v>
      </c>
      <c r="K27" s="18" t="n">
        <v>3948</v>
      </c>
      <c r="L27" s="18" t="n">
        <v>1761</v>
      </c>
      <c r="M27" s="18" t="n">
        <v>2187</v>
      </c>
      <c r="N27" s="18" t="n">
        <v>0</v>
      </c>
      <c r="O27" s="18" t="n">
        <v>0</v>
      </c>
      <c r="P27" s="18" t="n">
        <v>0</v>
      </c>
    </row>
    <row r="28" customFormat="false" ht="12.75" hidden="false" customHeight="false" outlineLevel="0" collapsed="false">
      <c r="A28" s="11" t="s">
        <v>22</v>
      </c>
      <c r="B28" s="18" t="n">
        <v>6981</v>
      </c>
      <c r="C28" s="18" t="n">
        <v>2512</v>
      </c>
      <c r="D28" s="18" t="n">
        <v>4469</v>
      </c>
      <c r="E28" s="18" t="n">
        <v>3235</v>
      </c>
      <c r="F28" s="18" t="n">
        <v>1481</v>
      </c>
      <c r="G28" s="18" t="n">
        <v>1754</v>
      </c>
      <c r="H28" s="18" t="n">
        <v>1284</v>
      </c>
      <c r="I28" s="18" t="n">
        <v>1</v>
      </c>
      <c r="J28" s="18" t="n">
        <v>1283</v>
      </c>
      <c r="K28" s="18" t="n">
        <v>2462</v>
      </c>
      <c r="L28" s="18" t="n">
        <v>1030</v>
      </c>
      <c r="M28" s="18" t="n">
        <v>1432</v>
      </c>
      <c r="N28" s="18" t="n">
        <v>0</v>
      </c>
      <c r="O28" s="18" t="n">
        <v>0</v>
      </c>
      <c r="P28" s="18" t="n">
        <v>0</v>
      </c>
    </row>
    <row r="29" customFormat="false" ht="12.75" hidden="false" customHeight="false" outlineLevel="0" collapsed="false">
      <c r="A29" s="11" t="s">
        <v>23</v>
      </c>
      <c r="B29" s="18" t="n">
        <v>6495</v>
      </c>
      <c r="C29" s="18" t="n">
        <v>2141</v>
      </c>
      <c r="D29" s="18" t="n">
        <v>4354</v>
      </c>
      <c r="E29" s="18" t="n">
        <v>4631</v>
      </c>
      <c r="F29" s="18" t="n">
        <v>2108</v>
      </c>
      <c r="G29" s="18" t="n">
        <v>2523</v>
      </c>
      <c r="H29" s="18" t="n">
        <v>1801</v>
      </c>
      <c r="I29" s="18" t="n">
        <v>0</v>
      </c>
      <c r="J29" s="18" t="n">
        <v>1801</v>
      </c>
      <c r="K29" s="18" t="n">
        <v>63</v>
      </c>
      <c r="L29" s="18" t="n">
        <v>33</v>
      </c>
      <c r="M29" s="18" t="n">
        <v>30</v>
      </c>
      <c r="N29" s="18" t="n">
        <v>0</v>
      </c>
      <c r="O29" s="18" t="n">
        <v>0</v>
      </c>
      <c r="P29" s="18" t="n">
        <v>0</v>
      </c>
    </row>
    <row r="30" customFormat="false" ht="12.75" hidden="false" customHeight="false" outlineLevel="0" collapsed="false">
      <c r="A30" s="17" t="s">
        <v>24</v>
      </c>
      <c r="B30" s="18" t="n">
        <v>7534</v>
      </c>
      <c r="C30" s="18" t="n">
        <v>2622</v>
      </c>
      <c r="D30" s="18" t="n">
        <v>4912</v>
      </c>
      <c r="E30" s="18" t="n">
        <v>5494</v>
      </c>
      <c r="F30" s="18" t="n">
        <v>2593</v>
      </c>
      <c r="G30" s="18" t="n">
        <v>2901</v>
      </c>
      <c r="H30" s="18" t="n">
        <v>1999</v>
      </c>
      <c r="I30" s="18" t="n">
        <v>10</v>
      </c>
      <c r="J30" s="18" t="n">
        <v>1989</v>
      </c>
      <c r="K30" s="18" t="n">
        <v>37</v>
      </c>
      <c r="L30" s="18" t="n">
        <v>18</v>
      </c>
      <c r="M30" s="18" t="n">
        <v>19</v>
      </c>
      <c r="N30" s="18" t="n">
        <v>4</v>
      </c>
      <c r="O30" s="18" t="n">
        <v>1</v>
      </c>
      <c r="P30" s="18" t="n">
        <v>3</v>
      </c>
    </row>
    <row r="31" customFormat="false" ht="12.75" hidden="false" customHeight="false" outlineLevel="0" collapsed="false">
      <c r="A31" s="11" t="s">
        <v>25</v>
      </c>
      <c r="B31" s="18" t="n">
        <v>6214</v>
      </c>
      <c r="C31" s="18" t="n">
        <v>2408</v>
      </c>
      <c r="D31" s="18" t="n">
        <v>3806</v>
      </c>
      <c r="E31" s="18" t="n">
        <v>4604</v>
      </c>
      <c r="F31" s="18" t="n">
        <v>2391</v>
      </c>
      <c r="G31" s="18" t="n">
        <v>2213</v>
      </c>
      <c r="H31" s="18" t="n">
        <v>1543</v>
      </c>
      <c r="I31" s="18" t="n">
        <v>3</v>
      </c>
      <c r="J31" s="18" t="n">
        <v>1540</v>
      </c>
      <c r="K31" s="18" t="n">
        <v>6</v>
      </c>
      <c r="L31" s="18" t="n">
        <v>2</v>
      </c>
      <c r="M31" s="18" t="n">
        <v>4</v>
      </c>
      <c r="N31" s="18" t="n">
        <v>61</v>
      </c>
      <c r="O31" s="18" t="n">
        <v>12</v>
      </c>
      <c r="P31" s="18" t="n">
        <v>49</v>
      </c>
    </row>
    <row r="32" customFormat="false" ht="12.75" hidden="false" customHeight="false" outlineLevel="0" collapsed="false">
      <c r="A32" s="11" t="s">
        <v>26</v>
      </c>
      <c r="B32" s="18" t="n">
        <v>4702</v>
      </c>
      <c r="C32" s="18" t="n">
        <v>2021</v>
      </c>
      <c r="D32" s="18" t="n">
        <v>2681</v>
      </c>
      <c r="E32" s="18" t="n">
        <v>3446</v>
      </c>
      <c r="F32" s="18" t="n">
        <v>1947</v>
      </c>
      <c r="G32" s="18" t="n">
        <v>1499</v>
      </c>
      <c r="H32" s="18" t="n">
        <v>983</v>
      </c>
      <c r="I32" s="18" t="n">
        <v>2</v>
      </c>
      <c r="J32" s="18" t="n">
        <v>981</v>
      </c>
      <c r="K32" s="18" t="n">
        <v>4</v>
      </c>
      <c r="L32" s="18" t="n">
        <v>0</v>
      </c>
      <c r="M32" s="18" t="n">
        <v>4</v>
      </c>
      <c r="N32" s="18" t="n">
        <v>269</v>
      </c>
      <c r="O32" s="18" t="n">
        <v>72</v>
      </c>
      <c r="P32" s="18" t="n">
        <v>197</v>
      </c>
    </row>
    <row r="33" customFormat="false" ht="12.75" hidden="false" customHeight="false" outlineLevel="0" collapsed="false">
      <c r="A33" s="11" t="s">
        <v>27</v>
      </c>
      <c r="B33" s="18" t="n">
        <v>3897</v>
      </c>
      <c r="C33" s="18" t="n">
        <v>1756</v>
      </c>
      <c r="D33" s="18" t="n">
        <v>2141</v>
      </c>
      <c r="E33" s="18" t="n">
        <v>2469</v>
      </c>
      <c r="F33" s="18" t="n">
        <v>1520</v>
      </c>
      <c r="G33" s="18" t="n">
        <v>949</v>
      </c>
      <c r="H33" s="18" t="n">
        <v>725</v>
      </c>
      <c r="I33" s="18" t="n">
        <v>1</v>
      </c>
      <c r="J33" s="18" t="n">
        <v>724</v>
      </c>
      <c r="K33" s="18" t="n">
        <v>1</v>
      </c>
      <c r="L33" s="18" t="n">
        <v>1</v>
      </c>
      <c r="M33" s="18" t="n">
        <v>0</v>
      </c>
      <c r="N33" s="18" t="n">
        <v>702</v>
      </c>
      <c r="O33" s="18" t="n">
        <v>234</v>
      </c>
      <c r="P33" s="18" t="n">
        <v>468</v>
      </c>
    </row>
    <row r="34" customFormat="false" ht="12.75" hidden="false" customHeight="false" outlineLevel="0" collapsed="false">
      <c r="A34" s="11" t="s">
        <v>28</v>
      </c>
      <c r="B34" s="18" t="n">
        <v>3475</v>
      </c>
      <c r="C34" s="18" t="n">
        <v>1579</v>
      </c>
      <c r="D34" s="18" t="n">
        <v>1896</v>
      </c>
      <c r="E34" s="18" t="n">
        <v>1696</v>
      </c>
      <c r="F34" s="18" t="n">
        <v>1105</v>
      </c>
      <c r="G34" s="18" t="n">
        <v>591</v>
      </c>
      <c r="H34" s="18" t="n">
        <v>547</v>
      </c>
      <c r="I34" s="18" t="n">
        <v>11</v>
      </c>
      <c r="J34" s="18" t="n">
        <v>536</v>
      </c>
      <c r="K34" s="18" t="n">
        <v>1</v>
      </c>
      <c r="L34" s="18" t="n">
        <v>1</v>
      </c>
      <c r="M34" s="18" t="n">
        <v>0</v>
      </c>
      <c r="N34" s="18" t="n">
        <v>1231</v>
      </c>
      <c r="O34" s="18" t="n">
        <v>462</v>
      </c>
      <c r="P34" s="18" t="n">
        <v>769</v>
      </c>
    </row>
    <row r="35" customFormat="false" ht="12.75" hidden="false" customHeight="false" outlineLevel="0" collapsed="false">
      <c r="A35" s="11" t="s">
        <v>29</v>
      </c>
      <c r="B35" s="18" t="n">
        <v>3280</v>
      </c>
      <c r="C35" s="18" t="n">
        <v>1481</v>
      </c>
      <c r="D35" s="18" t="n">
        <v>1799</v>
      </c>
      <c r="E35" s="18" t="n">
        <v>1146</v>
      </c>
      <c r="F35" s="18" t="n">
        <v>765</v>
      </c>
      <c r="G35" s="18" t="n">
        <v>381</v>
      </c>
      <c r="H35" s="18" t="n">
        <v>434</v>
      </c>
      <c r="I35" s="18" t="n">
        <v>12</v>
      </c>
      <c r="J35" s="18" t="n">
        <v>422</v>
      </c>
      <c r="K35" s="18" t="n">
        <v>0</v>
      </c>
      <c r="L35" s="18" t="n">
        <v>0</v>
      </c>
      <c r="M35" s="18" t="n">
        <v>0</v>
      </c>
      <c r="N35" s="18" t="n">
        <v>1700</v>
      </c>
      <c r="O35" s="18" t="n">
        <v>704</v>
      </c>
      <c r="P35" s="18" t="n">
        <v>996</v>
      </c>
    </row>
    <row r="36" customFormat="false" ht="12.75" hidden="false" customHeight="false" outlineLevel="0" collapsed="false">
      <c r="A36" s="11" t="s">
        <v>30</v>
      </c>
      <c r="B36" s="18" t="n">
        <v>3272</v>
      </c>
      <c r="C36" s="18" t="n">
        <v>1552</v>
      </c>
      <c r="D36" s="18" t="n">
        <v>1720</v>
      </c>
      <c r="E36" s="18" t="n">
        <v>1096</v>
      </c>
      <c r="F36" s="18" t="n">
        <v>728</v>
      </c>
      <c r="G36" s="18" t="n">
        <v>368</v>
      </c>
      <c r="H36" s="18" t="n">
        <v>334</v>
      </c>
      <c r="I36" s="18" t="n">
        <v>7</v>
      </c>
      <c r="J36" s="18" t="n">
        <v>327</v>
      </c>
      <c r="K36" s="18" t="n">
        <v>0</v>
      </c>
      <c r="L36" s="18" t="n">
        <v>0</v>
      </c>
      <c r="M36" s="18" t="n">
        <v>0</v>
      </c>
      <c r="N36" s="18" t="n">
        <v>1842</v>
      </c>
      <c r="O36" s="18" t="n">
        <v>817</v>
      </c>
      <c r="P36" s="18" t="n">
        <v>1025</v>
      </c>
    </row>
    <row r="37" customFormat="false" ht="12.75" hidden="false" customHeight="false" outlineLevel="0" collapsed="false">
      <c r="A37" s="11" t="s">
        <v>31</v>
      </c>
      <c r="B37" s="18" t="n">
        <v>2413</v>
      </c>
      <c r="C37" s="18" t="n">
        <v>1109</v>
      </c>
      <c r="D37" s="18" t="n">
        <v>1304</v>
      </c>
      <c r="E37" s="18" t="n">
        <v>536</v>
      </c>
      <c r="F37" s="18" t="n">
        <v>358</v>
      </c>
      <c r="G37" s="18" t="n">
        <v>178</v>
      </c>
      <c r="H37" s="18" t="n">
        <v>238</v>
      </c>
      <c r="I37" s="18" t="n">
        <v>4</v>
      </c>
      <c r="J37" s="18" t="n">
        <v>234</v>
      </c>
      <c r="K37" s="18" t="n">
        <v>0</v>
      </c>
      <c r="L37" s="18" t="n">
        <v>0</v>
      </c>
      <c r="M37" s="18" t="n">
        <v>0</v>
      </c>
      <c r="N37" s="18" t="n">
        <v>1639</v>
      </c>
      <c r="O37" s="18" t="n">
        <v>747</v>
      </c>
      <c r="P37" s="18" t="n">
        <v>892</v>
      </c>
    </row>
    <row r="38" customFormat="false" ht="12.75" hidden="false" customHeight="false" outlineLevel="0" collapsed="false">
      <c r="A38" s="11" t="s">
        <v>32</v>
      </c>
      <c r="B38" s="18" t="n">
        <v>4146</v>
      </c>
      <c r="C38" s="18" t="n">
        <v>2036</v>
      </c>
      <c r="D38" s="18" t="n">
        <v>2110</v>
      </c>
      <c r="E38" s="18" t="n">
        <v>665</v>
      </c>
      <c r="F38" s="18" t="n">
        <v>427</v>
      </c>
      <c r="G38" s="18" t="n">
        <v>238</v>
      </c>
      <c r="H38" s="18" t="n">
        <v>266</v>
      </c>
      <c r="I38" s="18" t="n">
        <v>6</v>
      </c>
      <c r="J38" s="18" t="n">
        <v>260</v>
      </c>
      <c r="K38" s="18" t="n">
        <v>0</v>
      </c>
      <c r="L38" s="18" t="n">
        <v>0</v>
      </c>
      <c r="M38" s="18" t="n">
        <v>0</v>
      </c>
      <c r="N38" s="18" t="n">
        <v>3215</v>
      </c>
      <c r="O38" s="18" t="n">
        <v>1603</v>
      </c>
      <c r="P38" s="18" t="n">
        <v>1612</v>
      </c>
    </row>
    <row r="39" customFormat="false" ht="12.75" hidden="false" customHeight="false" outlineLevel="0" collapsed="false">
      <c r="A39" s="1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2.75" hidden="false" customHeight="false" outlineLevel="0" collapsed="false">
      <c r="A41" s="13" t="s">
        <v>33</v>
      </c>
      <c r="B41" s="18" t="s">
        <v>34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</row>
    <row r="42" customFormat="false" ht="12.75" hidden="false" customHeight="false" outlineLevel="0" collapsed="false">
      <c r="A42" s="11"/>
      <c r="B42" s="18" t="s">
        <v>35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</row>
    <row r="43" customFormat="false" ht="12.75" hidden="false" customHeight="false" outlineLevel="0" collapsed="false">
      <c r="A43" s="11"/>
      <c r="B43" s="18" t="s">
        <v>36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</row>
    <row r="44" customFormat="false" ht="12.75" hidden="false" customHeight="false" outlineLevel="0" collapsed="false">
      <c r="A44" s="11"/>
      <c r="B44" s="18" t="s">
        <v>37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</row>
  </sheetData>
  <mergeCells count="11">
    <mergeCell ref="A5:P5"/>
    <mergeCell ref="A6:P6"/>
    <mergeCell ref="A8:P8"/>
    <mergeCell ref="A9:P9"/>
    <mergeCell ref="A11:P11"/>
    <mergeCell ref="A13:A14"/>
    <mergeCell ref="B13:D13"/>
    <mergeCell ref="E13:G13"/>
    <mergeCell ref="H13:J13"/>
    <mergeCell ref="K13:M13"/>
    <mergeCell ref="N13:P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13-06-11T22:20:51Z</cp:lastPrinted>
  <dcterms:modified xsi:type="dcterms:W3CDTF">2013-06-13T15:50:13Z</dcterms:modified>
  <cp:revision>0</cp:revision>
  <dc:subject/>
  <dc:title/>
</cp:coreProperties>
</file>