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ístico 2012</t>
  </si>
  <si>
    <t xml:space="preserve">1. 1 Población Amparada por Entidad Federativa</t>
  </si>
  <si>
    <t xml:space="preserve">Delegación</t>
  </si>
  <si>
    <t xml:space="preserve">Total</t>
  </si>
  <si>
    <t xml:space="preserve">Trabajadores</t>
  </si>
  <si>
    <t xml:space="preserve">Familiares</t>
  </si>
  <si>
    <t xml:space="preserve">Pensionistas</t>
  </si>
  <si>
    <t xml:space="preserve">Familiares de Pensionistas</t>
  </si>
  <si>
    <t xml:space="preserve">Total Nacion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08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832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7800</xdr:colOff>
      <xdr:row>0</xdr:row>
      <xdr:rowOff>0</xdr:rowOff>
    </xdr:from>
    <xdr:to>
      <xdr:col>6</xdr:col>
      <xdr:colOff>150480</xdr:colOff>
      <xdr:row>5</xdr:row>
      <xdr:rowOff>19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119160" y="0"/>
          <a:ext cx="27072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62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87" zoomScalePageLayoutView="80" workbookViewId="0">
      <selection pane="topLeft" activeCell="E16" activeCellId="0" sqref="E1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2.14"/>
    <col collapsed="false" customWidth="true" hidden="false" outlineLevel="0" max="6" min="2" style="1" width="26.7"/>
    <col collapsed="false" customWidth="true" hidden="false" outlineLevel="0" max="7" min="7" style="0" width="2.84"/>
  </cols>
  <sheetData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</row>
    <row r="7" customFormat="false" ht="15.75" hidden="false" customHeight="true" outlineLevel="0" collapsed="false">
      <c r="A7" s="3"/>
      <c r="B7" s="4"/>
      <c r="C7" s="4"/>
      <c r="D7" s="4"/>
      <c r="E7" s="4"/>
      <c r="F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/>
      <c r="B9" s="4"/>
      <c r="C9" s="4"/>
      <c r="D9" s="4"/>
      <c r="E9" s="4"/>
      <c r="F9" s="4"/>
    </row>
    <row r="10" customFormat="false" ht="12.75" hidden="false" customHeight="tru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</row>
    <row r="11" customFormat="false" ht="12.75" hidden="false" customHeight="tru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6.5" hidden="false" customHeight="true" outlineLevel="0" collapsed="false">
      <c r="A15" s="6" t="s">
        <v>8</v>
      </c>
      <c r="B15" s="9" t="n">
        <f aca="false">+B17+B24</f>
        <v>12449609</v>
      </c>
      <c r="C15" s="9" t="n">
        <f aca="false">+C17+C24</f>
        <v>2725635</v>
      </c>
      <c r="D15" s="9" t="n">
        <f aca="false">+D17+D24</f>
        <v>7911257</v>
      </c>
      <c r="E15" s="9" t="n">
        <f aca="false">+E17+E24</f>
        <v>874428</v>
      </c>
      <c r="F15" s="9" t="n">
        <f aca="false">+F17+F24</f>
        <v>938289</v>
      </c>
    </row>
    <row r="16" customFormat="false" ht="12.95" hidden="false" customHeight="true" outlineLevel="0" collapsed="false">
      <c r="B16" s="9"/>
      <c r="C16" s="10"/>
      <c r="D16" s="10"/>
      <c r="E16" s="10"/>
      <c r="F16" s="10"/>
    </row>
    <row r="17" customFormat="false" ht="12.95" hidden="false" customHeight="true" outlineLevel="0" collapsed="false">
      <c r="A17" s="6" t="s">
        <v>9</v>
      </c>
      <c r="B17" s="9" t="n">
        <f aca="false">SUM(B19:B22)</f>
        <v>3212847</v>
      </c>
      <c r="C17" s="9" t="n">
        <f aca="false">SUM(C19:C22)</f>
        <v>706315</v>
      </c>
      <c r="D17" s="9" t="n">
        <f aca="false">SUM(D19:D22)</f>
        <v>2032697</v>
      </c>
      <c r="E17" s="9" t="n">
        <f aca="false">SUM(E19:E22)</f>
        <v>254920</v>
      </c>
      <c r="F17" s="9" t="n">
        <f aca="false">SUM(F19:F22)</f>
        <v>218915</v>
      </c>
    </row>
    <row r="18" customFormat="false" ht="12.95" hidden="false" customHeight="true" outlineLevel="0" collapsed="false">
      <c r="B18" s="9"/>
      <c r="C18" s="10"/>
      <c r="D18" s="10"/>
      <c r="E18" s="10"/>
      <c r="F18" s="10"/>
    </row>
    <row r="19" customFormat="false" ht="12.95" hidden="false" customHeight="true" outlineLevel="0" collapsed="false">
      <c r="A19" s="0" t="s">
        <v>10</v>
      </c>
      <c r="B19" s="10" t="n">
        <f aca="false">SUM(C19:F19)</f>
        <v>756654</v>
      </c>
      <c r="C19" s="1" t="n">
        <v>166342</v>
      </c>
      <c r="D19" s="1" t="n">
        <v>478720</v>
      </c>
      <c r="E19" s="1" t="n">
        <v>60039</v>
      </c>
      <c r="F19" s="1" t="n">
        <v>51553</v>
      </c>
    </row>
    <row r="20" customFormat="false" ht="12.95" hidden="false" customHeight="true" outlineLevel="0" collapsed="false">
      <c r="A20" s="0" t="s">
        <v>11</v>
      </c>
      <c r="B20" s="10" t="n">
        <f aca="false">SUM(C20:F20)</f>
        <v>780718</v>
      </c>
      <c r="C20" s="1" t="n">
        <v>171632</v>
      </c>
      <c r="D20" s="1" t="n">
        <v>493937</v>
      </c>
      <c r="E20" s="1" t="n">
        <v>61947</v>
      </c>
      <c r="F20" s="1" t="n">
        <v>53202</v>
      </c>
    </row>
    <row r="21" customFormat="false" ht="12.95" hidden="false" customHeight="true" outlineLevel="0" collapsed="false">
      <c r="A21" s="0" t="s">
        <v>12</v>
      </c>
      <c r="B21" s="10" t="n">
        <f aca="false">SUM(C21:F21)</f>
        <v>1104235</v>
      </c>
      <c r="C21" s="1" t="n">
        <v>242757</v>
      </c>
      <c r="D21" s="1" t="n">
        <v>698627</v>
      </c>
      <c r="E21" s="1" t="n">
        <v>87613</v>
      </c>
      <c r="F21" s="1" t="n">
        <v>75238</v>
      </c>
    </row>
    <row r="22" customFormat="false" ht="12.95" hidden="false" customHeight="true" outlineLevel="0" collapsed="false">
      <c r="A22" s="0" t="s">
        <v>13</v>
      </c>
      <c r="B22" s="10" t="n">
        <f aca="false">SUM(C22:F22)</f>
        <v>571240</v>
      </c>
      <c r="C22" s="1" t="n">
        <v>125584</v>
      </c>
      <c r="D22" s="1" t="n">
        <v>361413</v>
      </c>
      <c r="E22" s="1" t="n">
        <v>45321</v>
      </c>
      <c r="F22" s="1" t="n">
        <v>38922</v>
      </c>
    </row>
    <row r="23" customFormat="false" ht="12.95" hidden="false" customHeight="true" outlineLevel="0" collapsed="false">
      <c r="B23" s="9"/>
      <c r="C23" s="10"/>
      <c r="D23" s="10"/>
      <c r="E23" s="10"/>
      <c r="F23" s="10"/>
    </row>
    <row r="24" customFormat="false" ht="12.95" hidden="false" customHeight="true" outlineLevel="0" collapsed="false">
      <c r="A24" s="6" t="s">
        <v>14</v>
      </c>
      <c r="B24" s="9" t="n">
        <f aca="false">SUM(B26:B57)</f>
        <v>9236762</v>
      </c>
      <c r="C24" s="9" t="n">
        <f aca="false">SUM(C26:C57)</f>
        <v>2019320</v>
      </c>
      <c r="D24" s="9" t="n">
        <f aca="false">SUM(D26:D57)</f>
        <v>5878560</v>
      </c>
      <c r="E24" s="9" t="n">
        <f aca="false">SUM(E26:E57)</f>
        <v>619508</v>
      </c>
      <c r="F24" s="9" t="n">
        <f aca="false">SUM(F26:F57)</f>
        <v>719374</v>
      </c>
    </row>
    <row r="25" customFormat="false" ht="12.95" hidden="false" customHeight="true" outlineLevel="0" collapsed="false">
      <c r="B25" s="9"/>
      <c r="C25" s="10"/>
      <c r="D25" s="10"/>
      <c r="E25" s="10"/>
      <c r="F25" s="10"/>
    </row>
    <row r="26" customFormat="false" ht="12.95" hidden="false" customHeight="true" outlineLevel="0" collapsed="false">
      <c r="A26" s="11" t="s">
        <v>15</v>
      </c>
      <c r="B26" s="10" t="n">
        <f aca="false">SUM(C26:F26)</f>
        <v>139890</v>
      </c>
      <c r="C26" s="12" t="n">
        <v>30121</v>
      </c>
      <c r="D26" s="12" t="n">
        <v>84514</v>
      </c>
      <c r="E26" s="12" t="n">
        <v>11488</v>
      </c>
      <c r="F26" s="12" t="n">
        <v>13767</v>
      </c>
    </row>
    <row r="27" customFormat="false" ht="12.95" hidden="false" customHeight="true" outlineLevel="0" collapsed="false">
      <c r="A27" s="11" t="s">
        <v>16</v>
      </c>
      <c r="B27" s="10" t="n">
        <f aca="false">SUM(C27:F27)</f>
        <v>167144</v>
      </c>
      <c r="C27" s="12" t="n">
        <v>36278</v>
      </c>
      <c r="D27" s="12" t="n">
        <v>96318</v>
      </c>
      <c r="E27" s="12" t="n">
        <v>17063</v>
      </c>
      <c r="F27" s="12" t="n">
        <v>17485</v>
      </c>
    </row>
    <row r="28" customFormat="false" ht="12.95" hidden="false" customHeight="true" outlineLevel="0" collapsed="false">
      <c r="A28" s="11" t="s">
        <v>17</v>
      </c>
      <c r="B28" s="10" t="n">
        <f aca="false">SUM(C28:F28)</f>
        <v>132773</v>
      </c>
      <c r="C28" s="12" t="n">
        <v>30229</v>
      </c>
      <c r="D28" s="12" t="n">
        <v>80917</v>
      </c>
      <c r="E28" s="12" t="n">
        <v>10247</v>
      </c>
      <c r="F28" s="12" t="n">
        <v>11380</v>
      </c>
    </row>
    <row r="29" customFormat="false" ht="12.95" hidden="false" customHeight="true" outlineLevel="0" collapsed="false">
      <c r="A29" s="11" t="s">
        <v>18</v>
      </c>
      <c r="B29" s="10" t="n">
        <f aca="false">SUM(C29:F29)</f>
        <v>100087</v>
      </c>
      <c r="C29" s="12" t="n">
        <v>22418</v>
      </c>
      <c r="D29" s="12" t="n">
        <v>62740</v>
      </c>
      <c r="E29" s="12" t="n">
        <v>7751</v>
      </c>
      <c r="F29" s="12" t="n">
        <v>7178</v>
      </c>
    </row>
    <row r="30" customFormat="false" ht="12.95" hidden="false" customHeight="true" outlineLevel="0" collapsed="false">
      <c r="A30" s="11" t="s">
        <v>19</v>
      </c>
      <c r="B30" s="10" t="n">
        <f aca="false">SUM(C30:F30)</f>
        <v>307094</v>
      </c>
      <c r="C30" s="12" t="n">
        <v>63420</v>
      </c>
      <c r="D30" s="12" t="n">
        <v>193018</v>
      </c>
      <c r="E30" s="12" t="n">
        <v>22080</v>
      </c>
      <c r="F30" s="12" t="n">
        <v>28576</v>
      </c>
    </row>
    <row r="31" customFormat="false" ht="12.95" hidden="false" customHeight="true" outlineLevel="0" collapsed="false">
      <c r="A31" s="11" t="s">
        <v>20</v>
      </c>
      <c r="B31" s="10" t="n">
        <f aca="false">SUM(C31:F31)</f>
        <v>81150</v>
      </c>
      <c r="C31" s="12" t="n">
        <v>17378</v>
      </c>
      <c r="D31" s="12" t="n">
        <v>48942</v>
      </c>
      <c r="E31" s="12" t="n">
        <v>7103</v>
      </c>
      <c r="F31" s="12" t="n">
        <v>7727</v>
      </c>
    </row>
    <row r="32" customFormat="false" ht="12.95" hidden="false" customHeight="true" outlineLevel="0" collapsed="false">
      <c r="A32" s="11" t="s">
        <v>21</v>
      </c>
      <c r="B32" s="10" t="n">
        <f aca="false">SUM(C32:F32)</f>
        <v>314830</v>
      </c>
      <c r="C32" s="12" t="n">
        <v>73513</v>
      </c>
      <c r="D32" s="12" t="n">
        <v>187539</v>
      </c>
      <c r="E32" s="12" t="n">
        <v>24556</v>
      </c>
      <c r="F32" s="12" t="n">
        <v>29222</v>
      </c>
    </row>
    <row r="33" customFormat="false" ht="12.95" hidden="false" customHeight="true" outlineLevel="0" collapsed="false">
      <c r="A33" s="11" t="s">
        <v>22</v>
      </c>
      <c r="B33" s="10" t="n">
        <f aca="false">SUM(C33:F33)</f>
        <v>316659</v>
      </c>
      <c r="C33" s="12" t="n">
        <v>65324</v>
      </c>
      <c r="D33" s="12" t="n">
        <v>198879</v>
      </c>
      <c r="E33" s="12" t="n">
        <v>22631</v>
      </c>
      <c r="F33" s="12" t="n">
        <v>29825</v>
      </c>
    </row>
    <row r="34" customFormat="false" ht="12.95" hidden="false" customHeight="true" outlineLevel="0" collapsed="false">
      <c r="A34" s="11" t="s">
        <v>23</v>
      </c>
      <c r="B34" s="10" t="n">
        <f aca="false">SUM(C34:F34)</f>
        <v>336769</v>
      </c>
      <c r="C34" s="12" t="n">
        <v>64262</v>
      </c>
      <c r="D34" s="12" t="n">
        <v>234441</v>
      </c>
      <c r="E34" s="12" t="n">
        <v>15599</v>
      </c>
      <c r="F34" s="12" t="n">
        <v>22467</v>
      </c>
    </row>
    <row r="35" customFormat="false" ht="12.95" hidden="false" customHeight="true" outlineLevel="0" collapsed="false">
      <c r="A35" s="11" t="s">
        <v>24</v>
      </c>
      <c r="B35" s="10" t="n">
        <f aca="false">SUM(C35:F35)</f>
        <v>426656</v>
      </c>
      <c r="C35" s="12" t="n">
        <v>103182</v>
      </c>
      <c r="D35" s="12" t="n">
        <v>273372</v>
      </c>
      <c r="E35" s="12" t="n">
        <v>22217</v>
      </c>
      <c r="F35" s="12" t="n">
        <v>27885</v>
      </c>
    </row>
    <row r="36" customFormat="false" ht="12.95" hidden="false" customHeight="true" outlineLevel="0" collapsed="false">
      <c r="A36" s="11" t="s">
        <v>25</v>
      </c>
      <c r="B36" s="10" t="n">
        <f aca="false">SUM(C36:F36)</f>
        <v>522628</v>
      </c>
      <c r="C36" s="12" t="n">
        <v>106617</v>
      </c>
      <c r="D36" s="12" t="n">
        <v>358002</v>
      </c>
      <c r="E36" s="12" t="n">
        <v>26015</v>
      </c>
      <c r="F36" s="12" t="n">
        <v>31994</v>
      </c>
    </row>
    <row r="37" customFormat="false" ht="12.95" hidden="false" customHeight="true" outlineLevel="0" collapsed="false">
      <c r="A37" s="11" t="s">
        <v>26</v>
      </c>
      <c r="B37" s="10" t="n">
        <f aca="false">SUM(C37:F37)</f>
        <v>286791</v>
      </c>
      <c r="C37" s="12" t="n">
        <v>72485</v>
      </c>
      <c r="D37" s="12" t="n">
        <v>175664</v>
      </c>
      <c r="E37" s="12" t="n">
        <v>20018</v>
      </c>
      <c r="F37" s="12" t="n">
        <v>18624</v>
      </c>
    </row>
    <row r="38" customFormat="false" ht="12.95" hidden="false" customHeight="true" outlineLevel="0" collapsed="false">
      <c r="A38" s="11" t="s">
        <v>27</v>
      </c>
      <c r="B38" s="10" t="n">
        <f aca="false">SUM(C38:F38)</f>
        <v>401627</v>
      </c>
      <c r="C38" s="12" t="n">
        <v>87054</v>
      </c>
      <c r="D38" s="12" t="n">
        <v>247169</v>
      </c>
      <c r="E38" s="12" t="n">
        <v>31202</v>
      </c>
      <c r="F38" s="12" t="n">
        <v>36202</v>
      </c>
    </row>
    <row r="39" customFormat="false" ht="12.95" hidden="false" customHeight="true" outlineLevel="0" collapsed="false">
      <c r="A39" s="11" t="s">
        <v>28</v>
      </c>
      <c r="B39" s="10" t="n">
        <f aca="false">SUM(C39:F39)</f>
        <v>1102056</v>
      </c>
      <c r="C39" s="12" t="n">
        <v>264201</v>
      </c>
      <c r="D39" s="12" t="n">
        <v>735451</v>
      </c>
      <c r="E39" s="12" t="n">
        <v>53315</v>
      </c>
      <c r="F39" s="12" t="n">
        <v>49089</v>
      </c>
    </row>
    <row r="40" customFormat="false" ht="12.95" hidden="false" customHeight="true" outlineLevel="0" collapsed="false">
      <c r="A40" s="11" t="s">
        <v>29</v>
      </c>
      <c r="B40" s="10" t="n">
        <f aca="false">SUM(C40:F40)</f>
        <v>426846</v>
      </c>
      <c r="C40" s="12" t="n">
        <v>95736</v>
      </c>
      <c r="D40" s="12" t="n">
        <v>276455</v>
      </c>
      <c r="E40" s="12" t="n">
        <v>25375</v>
      </c>
      <c r="F40" s="12" t="n">
        <v>29280</v>
      </c>
    </row>
    <row r="41" customFormat="false" ht="12.95" hidden="false" customHeight="true" outlineLevel="0" collapsed="false">
      <c r="A41" s="11" t="s">
        <v>30</v>
      </c>
      <c r="B41" s="10" t="n">
        <f aca="false">SUM(C41:F41)</f>
        <v>216134</v>
      </c>
      <c r="C41" s="12" t="n">
        <v>43984</v>
      </c>
      <c r="D41" s="12" t="n">
        <v>131190</v>
      </c>
      <c r="E41" s="12" t="n">
        <v>19400</v>
      </c>
      <c r="F41" s="12" t="n">
        <v>21560</v>
      </c>
    </row>
    <row r="42" customFormat="false" ht="12.95" hidden="false" customHeight="true" outlineLevel="0" collapsed="false">
      <c r="A42" s="11" t="s">
        <v>31</v>
      </c>
      <c r="B42" s="10" t="n">
        <f aca="false">SUM(C42:F42)</f>
        <v>179788</v>
      </c>
      <c r="C42" s="12" t="n">
        <v>36896</v>
      </c>
      <c r="D42" s="12" t="n">
        <v>116270</v>
      </c>
      <c r="E42" s="12" t="n">
        <v>10459</v>
      </c>
      <c r="F42" s="12" t="n">
        <v>16163</v>
      </c>
    </row>
    <row r="43" customFormat="false" ht="12.95" hidden="false" customHeight="true" outlineLevel="0" collapsed="false">
      <c r="A43" s="11" t="s">
        <v>32</v>
      </c>
      <c r="B43" s="10" t="n">
        <f aca="false">SUM(C43:F43)</f>
        <v>249430</v>
      </c>
      <c r="C43" s="12" t="n">
        <v>52381</v>
      </c>
      <c r="D43" s="12" t="n">
        <v>153640</v>
      </c>
      <c r="E43" s="12" t="n">
        <v>19757</v>
      </c>
      <c r="F43" s="12" t="n">
        <v>23652</v>
      </c>
    </row>
    <row r="44" customFormat="false" ht="12.95" hidden="false" customHeight="true" outlineLevel="0" collapsed="false">
      <c r="A44" s="11" t="s">
        <v>33</v>
      </c>
      <c r="B44" s="10" t="n">
        <f aca="false">SUM(C44:F44)</f>
        <v>397221</v>
      </c>
      <c r="C44" s="12" t="n">
        <v>92797</v>
      </c>
      <c r="D44" s="12" t="n">
        <v>234012</v>
      </c>
      <c r="E44" s="12" t="n">
        <v>32096</v>
      </c>
      <c r="F44" s="12" t="n">
        <v>38316</v>
      </c>
    </row>
    <row r="45" customFormat="false" ht="12.95" hidden="false" customHeight="true" outlineLevel="0" collapsed="false">
      <c r="A45" s="11" t="s">
        <v>34</v>
      </c>
      <c r="B45" s="10" t="n">
        <f aca="false">SUM(C45:F45)</f>
        <v>352593</v>
      </c>
      <c r="C45" s="12" t="n">
        <v>73805</v>
      </c>
      <c r="D45" s="12" t="n">
        <v>235246</v>
      </c>
      <c r="E45" s="12" t="n">
        <v>22303</v>
      </c>
      <c r="F45" s="12" t="n">
        <v>21239</v>
      </c>
    </row>
    <row r="46" customFormat="false" ht="12.95" hidden="false" customHeight="true" outlineLevel="0" collapsed="false">
      <c r="A46" s="11" t="s">
        <v>35</v>
      </c>
      <c r="B46" s="10" t="n">
        <f aca="false">SUM(C46:F46)</f>
        <v>132075</v>
      </c>
      <c r="C46" s="12" t="n">
        <v>28390</v>
      </c>
      <c r="D46" s="12" t="n">
        <v>79307</v>
      </c>
      <c r="E46" s="12" t="n">
        <v>12354</v>
      </c>
      <c r="F46" s="12" t="n">
        <v>12024</v>
      </c>
    </row>
    <row r="47" customFormat="false" ht="12.95" hidden="false" customHeight="true" outlineLevel="0" collapsed="false">
      <c r="A47" s="11" t="s">
        <v>36</v>
      </c>
      <c r="B47" s="10" t="n">
        <f aca="false">SUM(C47:F47)</f>
        <v>143662</v>
      </c>
      <c r="C47" s="12" t="n">
        <v>33376</v>
      </c>
      <c r="D47" s="12" t="n">
        <v>94139</v>
      </c>
      <c r="E47" s="12" t="n">
        <v>7983</v>
      </c>
      <c r="F47" s="12" t="n">
        <v>8164</v>
      </c>
    </row>
    <row r="48" customFormat="false" ht="12.95" hidden="false" customHeight="true" outlineLevel="0" collapsed="false">
      <c r="A48" s="11" t="s">
        <v>37</v>
      </c>
      <c r="B48" s="10" t="n">
        <f aca="false">SUM(C48:F48)</f>
        <v>294788</v>
      </c>
      <c r="C48" s="12" t="n">
        <v>58983</v>
      </c>
      <c r="D48" s="12" t="n">
        <v>187710</v>
      </c>
      <c r="E48" s="12" t="n">
        <v>20421</v>
      </c>
      <c r="F48" s="12" t="n">
        <v>27674</v>
      </c>
    </row>
    <row r="49" customFormat="false" ht="12.95" hidden="false" customHeight="true" outlineLevel="0" collapsed="false">
      <c r="A49" s="11" t="s">
        <v>38</v>
      </c>
      <c r="B49" s="10" t="n">
        <f aca="false">SUM(C49:F49)</f>
        <v>389036</v>
      </c>
      <c r="C49" s="12" t="n">
        <v>83372</v>
      </c>
      <c r="D49" s="12" t="n">
        <v>256626</v>
      </c>
      <c r="E49" s="12" t="n">
        <v>20004</v>
      </c>
      <c r="F49" s="12" t="n">
        <v>29034</v>
      </c>
    </row>
    <row r="50" customFormat="false" ht="12.95" hidden="false" customHeight="true" outlineLevel="0" collapsed="false">
      <c r="A50" s="11" t="s">
        <v>39</v>
      </c>
      <c r="B50" s="10" t="n">
        <f aca="false">SUM(C50:F50)</f>
        <v>258039</v>
      </c>
      <c r="C50" s="12" t="n">
        <v>50949</v>
      </c>
      <c r="D50" s="12" t="n">
        <v>162292</v>
      </c>
      <c r="E50" s="12" t="n">
        <v>18724</v>
      </c>
      <c r="F50" s="12" t="n">
        <v>26074</v>
      </c>
    </row>
    <row r="51" customFormat="false" ht="12.95" hidden="false" customHeight="true" outlineLevel="0" collapsed="false">
      <c r="A51" s="11" t="s">
        <v>40</v>
      </c>
      <c r="B51" s="10" t="n">
        <f aca="false">SUM(C51:F51)</f>
        <v>177432</v>
      </c>
      <c r="C51" s="12" t="n">
        <v>34653</v>
      </c>
      <c r="D51" s="12" t="n">
        <v>121831</v>
      </c>
      <c r="E51" s="12" t="n">
        <v>9544</v>
      </c>
      <c r="F51" s="12" t="n">
        <v>11404</v>
      </c>
    </row>
    <row r="52" customFormat="false" ht="12.95" hidden="false" customHeight="true" outlineLevel="0" collapsed="false">
      <c r="A52" s="11" t="s">
        <v>41</v>
      </c>
      <c r="B52" s="10" t="n">
        <f aca="false">SUM(C52:F52)</f>
        <v>401530</v>
      </c>
      <c r="C52" s="12" t="n">
        <v>86109</v>
      </c>
      <c r="D52" s="12" t="n">
        <v>248993</v>
      </c>
      <c r="E52" s="12" t="n">
        <v>31442</v>
      </c>
      <c r="F52" s="12" t="n">
        <v>34986</v>
      </c>
    </row>
    <row r="53" customFormat="false" ht="12.95" hidden="false" customHeight="true" outlineLevel="0" collapsed="false">
      <c r="A53" s="11" t="s">
        <v>42</v>
      </c>
      <c r="B53" s="10" t="n">
        <f aca="false">SUM(C53:F53)</f>
        <v>124214</v>
      </c>
      <c r="C53" s="12" t="n">
        <v>25293</v>
      </c>
      <c r="D53" s="12" t="n">
        <v>78031</v>
      </c>
      <c r="E53" s="12" t="n">
        <v>9366</v>
      </c>
      <c r="F53" s="12" t="n">
        <v>11524</v>
      </c>
    </row>
    <row r="54" customFormat="false" ht="12.95" hidden="false" customHeight="true" outlineLevel="0" collapsed="false">
      <c r="A54" s="11" t="s">
        <v>43</v>
      </c>
      <c r="B54" s="10" t="n">
        <f aca="false">SUM(C54:F54)</f>
        <v>515690</v>
      </c>
      <c r="C54" s="12" t="n">
        <v>118371</v>
      </c>
      <c r="D54" s="12" t="n">
        <v>318298</v>
      </c>
      <c r="E54" s="12" t="n">
        <v>39751</v>
      </c>
      <c r="F54" s="12" t="n">
        <v>39270</v>
      </c>
    </row>
    <row r="55" customFormat="false" ht="12.95" hidden="false" customHeight="true" outlineLevel="0" collapsed="false">
      <c r="A55" s="11" t="s">
        <v>44</v>
      </c>
      <c r="B55" s="10" t="n">
        <f aca="false">SUM(C55:F55)</f>
        <v>171769</v>
      </c>
      <c r="C55" s="12" t="n">
        <v>33671</v>
      </c>
      <c r="D55" s="12" t="n">
        <v>102006</v>
      </c>
      <c r="E55" s="12" t="n">
        <v>17127</v>
      </c>
      <c r="F55" s="12" t="n">
        <v>18965</v>
      </c>
    </row>
    <row r="56" customFormat="false" ht="12.95" hidden="false" customHeight="true" outlineLevel="0" collapsed="false">
      <c r="A56" s="11" t="s">
        <v>45</v>
      </c>
      <c r="B56" s="10" t="n">
        <f aca="false">SUM(C56:F56)</f>
        <v>163633</v>
      </c>
      <c r="C56" s="12" t="n">
        <v>32943</v>
      </c>
      <c r="D56" s="12" t="n">
        <v>101490</v>
      </c>
      <c r="E56" s="12" t="n">
        <v>11290</v>
      </c>
      <c r="F56" s="12" t="n">
        <v>17910</v>
      </c>
    </row>
    <row r="57" customFormat="false" ht="12.95" hidden="false" customHeight="true" outlineLevel="0" collapsed="false">
      <c r="A57" s="13" t="s">
        <v>46</v>
      </c>
      <c r="B57" s="10" t="n">
        <f aca="false">SUM(C57:F57)</f>
        <v>6728</v>
      </c>
      <c r="C57" s="12" t="n">
        <v>1129</v>
      </c>
      <c r="D57" s="12" t="n">
        <v>4058</v>
      </c>
      <c r="E57" s="12" t="n">
        <v>827</v>
      </c>
      <c r="F57" s="12" t="n">
        <v>714</v>
      </c>
    </row>
    <row r="58" customFormat="false" ht="12.95" hidden="false" customHeight="true" outlineLevel="0" collapsed="false">
      <c r="A58" s="14"/>
      <c r="B58" s="15"/>
      <c r="C58" s="15"/>
      <c r="D58" s="15"/>
      <c r="E58" s="15"/>
      <c r="F58" s="15"/>
    </row>
    <row r="59" customFormat="false" ht="12.95" hidden="false" customHeight="true" outlineLevel="0" collapsed="false">
      <c r="A59" s="16"/>
    </row>
    <row r="60" customFormat="false" ht="12.95" hidden="false" customHeight="true" outlineLevel="0" collapsed="false">
      <c r="A60" s="16"/>
    </row>
    <row r="61" customFormat="false" ht="14.25" hidden="false" customHeight="false" outlineLevel="0" collapsed="false">
      <c r="A61" s="16"/>
    </row>
    <row r="62" customFormat="false" ht="14.25" hidden="false" customHeight="false" outlineLevel="0" collapsed="false">
      <c r="A62" s="16"/>
    </row>
  </sheetData>
  <mergeCells count="8">
    <mergeCell ref="A6:F6"/>
    <mergeCell ref="A8:F8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21:30Z</dcterms:created>
  <dc:creator>ANUARIO ESTADISTICO</dc:creator>
  <dc:description/>
  <dc:language>en-US</dc:language>
  <cp:lastModifiedBy>ISSSTE</cp:lastModifiedBy>
  <cp:lastPrinted>2013-06-12T18:23:57Z</cp:lastPrinted>
  <dcterms:modified xsi:type="dcterms:W3CDTF">2013-06-13T15:48:16Z</dcterms:modified>
  <cp:revision>0</cp:revision>
  <dc:subject/>
  <dc:title/>
</cp:coreProperties>
</file>