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5" sheetId="1" state="visible" r:id="rId2"/>
  </sheets>
  <definedNames>
    <definedName function="false" hidden="false" localSheetId="0" name="_xlnm.Print_Titles" vbProcedure="false">'19.65'!$6:$14</definedName>
    <definedName function="false" hidden="false" name="A_IMPRESIÓN_IM" vbProcedure="false">'19.65'!$A$6:$E$58</definedName>
    <definedName function="false" hidden="false" name="\a" vbProcedure="false">'19.65'!$G$19</definedName>
    <definedName function="false" hidden="false" localSheetId="0" name="Imprimir_títulos_IM" vbProcedure="false">'19.65'!$6:$14</definedName>
    <definedName function="false" hidden="false" localSheetId="0" name="Imprimir_área_IM" vbProcedure="false">'19.65'!$A$14:$O$1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nuario Estadístico  2012</t>
  </si>
  <si>
    <t xml:space="preserve"> 19. 65  Casos  Nuevos  de  Enfermedades  Notificadas  por  Grupos  de  Edad</t>
  </si>
  <si>
    <t xml:space="preserve">  G  r  u   p   o   s        d   e          E  d  a  d   </t>
  </si>
  <si>
    <t xml:space="preserve">65 Y</t>
  </si>
  <si>
    <t xml:space="preserve">se</t>
  </si>
  <si>
    <t xml:space="preserve">D i a g n o s t i c o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Mas</t>
  </si>
  <si>
    <t xml:space="preserve">Ignora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Fuente : Suave  Web. Informe  Semanal  de  Casos  Nuevos  de  Enfermedades.</t>
  </si>
  <si>
    <t xml:space="preserve">        Departamento  de  Vigilancia  y  Control  Epidemioló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_)"/>
    <numFmt numFmtId="166" formatCode="#,##0_);\(#,##0\)"/>
    <numFmt numFmtId="167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ourier New"/>
      <family val="3"/>
    </font>
    <font>
      <sz val="11"/>
      <name val="Courier New"/>
      <family val="3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844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7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1520</xdr:colOff>
      <xdr:row>0</xdr:row>
      <xdr:rowOff>28800</xdr:rowOff>
    </xdr:from>
    <xdr:to>
      <xdr:col>13</xdr:col>
      <xdr:colOff>809640</xdr:colOff>
      <xdr:row>4</xdr:row>
      <xdr:rowOff>1429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499200" y="28800"/>
          <a:ext cx="2580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false" rightToLeft="false" tabSelected="true" showOutlineSymbols="true" defaultGridColor="true" view="pageBreakPreview" topLeftCell="A33" colorId="64" zoomScale="100" zoomScaleNormal="70" zoomScalePageLayoutView="100" workbookViewId="0">
      <selection pane="topLeft" activeCell="B145" activeCellId="0" sqref="B1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4.49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0.74"/>
    <col collapsed="false" customWidth="true" hidden="false" outlineLevel="0" max="8" min="8" style="0" width="10.11"/>
    <col collapsed="false" customWidth="true" hidden="false" outlineLevel="0" max="9" min="9" style="0" width="10.24"/>
    <col collapsed="false" customWidth="true" hidden="false" outlineLevel="0" max="10" min="10" style="0" width="12.12"/>
    <col collapsed="false" customWidth="true" hidden="false" outlineLevel="0" max="11" min="11" style="0" width="10.11"/>
    <col collapsed="false" customWidth="true" hidden="false" outlineLevel="0" max="12" min="12" style="0" width="10.49"/>
    <col collapsed="false" customWidth="true" hidden="false" outlineLevel="0" max="13" min="13" style="0" width="9.86"/>
    <col collapsed="false" customWidth="true" hidden="false" outlineLevel="0" max="14" min="14" style="0" width="10.87"/>
    <col collapsed="false" customWidth="true" hidden="false" outlineLevel="0" max="15" min="15" style="0" width="10.11"/>
    <col collapsed="false" customWidth="true" hidden="false" outlineLevel="0" max="16" min="16" style="0" width="5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4"/>
    </row>
    <row r="7" s="5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8" customFormat="true" ht="15.7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.7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/>
      <c r="B10" s="11"/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9"/>
    </row>
    <row r="11" customFormat="false" ht="12.75" hidden="false" customHeight="false" outlineLevel="0" collapsed="false">
      <c r="A11" s="9"/>
      <c r="B11" s="9"/>
      <c r="C11" s="9"/>
      <c r="D11" s="14"/>
      <c r="E11" s="9"/>
      <c r="F11" s="9"/>
      <c r="G11" s="9"/>
      <c r="H11" s="9"/>
      <c r="I11" s="9"/>
      <c r="J11" s="9"/>
      <c r="K11" s="9"/>
      <c r="L11" s="9"/>
      <c r="M11" s="9"/>
      <c r="N11" s="15" t="s">
        <v>3</v>
      </c>
      <c r="O11" s="15" t="s">
        <v>4</v>
      </c>
      <c r="P11" s="9"/>
    </row>
    <row r="12" customFormat="false" ht="12.75" hidden="false" customHeight="false" outlineLevel="0" collapsed="false">
      <c r="A12" s="9"/>
      <c r="B12" s="14" t="s">
        <v>5</v>
      </c>
      <c r="C12" s="14" t="s">
        <v>6</v>
      </c>
      <c r="D12" s="15" t="s">
        <v>7</v>
      </c>
      <c r="E12" s="15" t="s">
        <v>8</v>
      </c>
      <c r="F12" s="16" t="s">
        <v>9</v>
      </c>
      <c r="G12" s="15" t="s">
        <v>10</v>
      </c>
      <c r="H12" s="15" t="s">
        <v>11</v>
      </c>
      <c r="I12" s="15" t="s">
        <v>12</v>
      </c>
      <c r="J12" s="15" t="s">
        <v>13</v>
      </c>
      <c r="K12" s="14" t="s">
        <v>14</v>
      </c>
      <c r="L12" s="14" t="s">
        <v>15</v>
      </c>
      <c r="M12" s="14" t="s">
        <v>16</v>
      </c>
      <c r="N12" s="15" t="s">
        <v>17</v>
      </c>
      <c r="O12" s="14" t="s">
        <v>18</v>
      </c>
      <c r="P12" s="9"/>
    </row>
    <row r="13" customFormat="false" ht="12.75" hidden="false" customHeight="false" outlineLevel="0" collapsed="false">
      <c r="A13" s="9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20" customFormat="true" ht="12.75" hidden="false" customHeight="false" outlineLevel="0" collapsed="false">
      <c r="A15" s="17"/>
      <c r="B15" s="18" t="s">
        <v>19</v>
      </c>
      <c r="C15" s="19" t="n">
        <f aca="false">C17+C18</f>
        <v>3732915</v>
      </c>
      <c r="D15" s="19" t="n">
        <f aca="false">D17+D18</f>
        <v>89434</v>
      </c>
      <c r="E15" s="19" t="n">
        <f aca="false">E17+E18</f>
        <v>335671</v>
      </c>
      <c r="F15" s="19" t="n">
        <f aca="false">F17+F18</f>
        <v>320322</v>
      </c>
      <c r="G15" s="19" t="n">
        <f aca="false">G17+G18</f>
        <v>263695</v>
      </c>
      <c r="H15" s="19" t="n">
        <f aca="false">H17+H18</f>
        <v>209627</v>
      </c>
      <c r="I15" s="19" t="n">
        <f aca="false">I17+I18</f>
        <v>187372</v>
      </c>
      <c r="J15" s="19" t="n">
        <f aca="false">J17+J18</f>
        <v>808020</v>
      </c>
      <c r="K15" s="19" t="n">
        <f aca="false">K17+K18</f>
        <v>367491</v>
      </c>
      <c r="L15" s="19" t="n">
        <f aca="false">L17+L18</f>
        <v>508059</v>
      </c>
      <c r="M15" s="19" t="n">
        <f aca="false">M17+M18</f>
        <v>260281</v>
      </c>
      <c r="N15" s="19" t="n">
        <f aca="false">N17+N18</f>
        <v>379829</v>
      </c>
      <c r="O15" s="19" t="n">
        <f aca="false">O17+O18</f>
        <v>3114</v>
      </c>
      <c r="P15" s="17"/>
    </row>
    <row r="16" s="20" customFormat="true" ht="12.75" hidden="false" customHeight="false" outlineLevel="0" collapsed="false">
      <c r="A16" s="17"/>
      <c r="B16" s="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/>
    </row>
    <row r="17" s="20" customFormat="true" ht="12.75" hidden="false" customHeight="false" outlineLevel="0" collapsed="false">
      <c r="A17" s="17"/>
      <c r="B17" s="18" t="s">
        <v>20</v>
      </c>
      <c r="C17" s="19" t="n">
        <f aca="false">SUM(D17:O17)</f>
        <v>3219012</v>
      </c>
      <c r="D17" s="19" t="n">
        <f aca="false">SUM(D22:D112)</f>
        <v>88234</v>
      </c>
      <c r="E17" s="19" t="n">
        <f aca="false">SUM(E22:E112)</f>
        <v>327993</v>
      </c>
      <c r="F17" s="19" t="n">
        <f aca="false">SUM(F22:F112)</f>
        <v>308858</v>
      </c>
      <c r="G17" s="19" t="n">
        <f aca="false">SUM(G22:G112)</f>
        <v>245032</v>
      </c>
      <c r="H17" s="19" t="n">
        <f aca="false">SUM(H22:H112)</f>
        <v>188695</v>
      </c>
      <c r="I17" s="19" t="n">
        <f aca="false">SUM(I22:I112)</f>
        <v>164022</v>
      </c>
      <c r="J17" s="19" t="n">
        <f aca="false">SUM(J22:J112)</f>
        <v>703921</v>
      </c>
      <c r="K17" s="19" t="n">
        <f aca="false">SUM(K22:K112)</f>
        <v>298275</v>
      </c>
      <c r="L17" s="19" t="n">
        <f aca="false">SUM(L22:L112)</f>
        <v>406165</v>
      </c>
      <c r="M17" s="19" t="n">
        <f aca="false">SUM(M22:M112)</f>
        <v>197831</v>
      </c>
      <c r="N17" s="19" t="n">
        <f aca="false">SUM(N22:N112)</f>
        <v>287650</v>
      </c>
      <c r="O17" s="19" t="n">
        <f aca="false">SUM(O22:O112)</f>
        <v>2336</v>
      </c>
      <c r="P17" s="17"/>
    </row>
    <row r="18" s="20" customFormat="true" ht="12.75" hidden="false" customHeight="false" outlineLevel="0" collapsed="false">
      <c r="A18" s="17"/>
      <c r="B18" s="18" t="s">
        <v>21</v>
      </c>
      <c r="C18" s="19" t="n">
        <f aca="false">SUM(D18:O18)</f>
        <v>513903</v>
      </c>
      <c r="D18" s="19" t="n">
        <f aca="false">SUM(D116:D146)</f>
        <v>1200</v>
      </c>
      <c r="E18" s="19" t="n">
        <f aca="false">SUM(E116:E146)</f>
        <v>7678</v>
      </c>
      <c r="F18" s="19" t="n">
        <f aca="false">SUM(F116:F146)</f>
        <v>11464</v>
      </c>
      <c r="G18" s="19" t="n">
        <f aca="false">SUM(G116:G146)</f>
        <v>18663</v>
      </c>
      <c r="H18" s="19" t="n">
        <f aca="false">SUM(H116:H146)</f>
        <v>20932</v>
      </c>
      <c r="I18" s="19" t="n">
        <f aca="false">SUM(I116:I146)</f>
        <v>23350</v>
      </c>
      <c r="J18" s="19" t="n">
        <f aca="false">SUM(J116:J146)</f>
        <v>104099</v>
      </c>
      <c r="K18" s="19" t="n">
        <f aca="false">SUM(K116:K146)</f>
        <v>69216</v>
      </c>
      <c r="L18" s="19" t="n">
        <f aca="false">SUM(L116:L146)</f>
        <v>101894</v>
      </c>
      <c r="M18" s="19" t="n">
        <f aca="false">SUM(M116:M146)</f>
        <v>62450</v>
      </c>
      <c r="N18" s="19" t="n">
        <f aca="false">SUM(N116:N146)</f>
        <v>92179</v>
      </c>
      <c r="O18" s="19" t="n">
        <f aca="false">SUM(O116:O146)</f>
        <v>778</v>
      </c>
      <c r="P18" s="17"/>
    </row>
    <row r="19" s="20" customFormat="true" ht="12.75" hidden="false" customHeight="false" outlineLevel="0" collapsed="false">
      <c r="A19" s="17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7"/>
      <c r="O19" s="17"/>
      <c r="P19" s="17"/>
    </row>
    <row r="20" s="20" customFormat="true" ht="12.75" hidden="false" customHeight="false" outlineLevel="0" collapsed="false">
      <c r="A20" s="17"/>
      <c r="B20" s="18" t="s">
        <v>22</v>
      </c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7"/>
      <c r="O20" s="17"/>
      <c r="P20" s="17"/>
      <c r="Q20" s="1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/>
      <c r="B22" s="14" t="s">
        <v>23</v>
      </c>
      <c r="C22" s="22" t="n">
        <f aca="false">SUM(D22:O22)</f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3" t="n">
        <v>0</v>
      </c>
      <c r="P22" s="9"/>
      <c r="Q22" s="14"/>
    </row>
    <row r="23" customFormat="false" ht="12.75" hidden="false" customHeight="false" outlineLevel="0" collapsed="false">
      <c r="A23" s="9"/>
      <c r="B23" s="14" t="s">
        <v>24</v>
      </c>
      <c r="C23" s="22" t="n">
        <f aca="false">SUM(D23:O23)</f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3" t="n">
        <v>0</v>
      </c>
      <c r="P23" s="9"/>
      <c r="Q23" s="14"/>
    </row>
    <row r="24" customFormat="false" ht="12.75" hidden="false" customHeight="false" outlineLevel="0" collapsed="false">
      <c r="A24" s="9"/>
      <c r="B24" s="14" t="s">
        <v>25</v>
      </c>
      <c r="C24" s="22" t="n">
        <f aca="false">SUM(D24:O24)</f>
        <v>7</v>
      </c>
      <c r="D24" s="22" t="n">
        <v>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3" t="n">
        <v>0</v>
      </c>
      <c r="P24" s="9"/>
      <c r="Q24" s="14"/>
    </row>
    <row r="25" customFormat="false" ht="12.75" hidden="false" customHeight="false" outlineLevel="0" collapsed="false">
      <c r="A25" s="9"/>
      <c r="B25" s="14" t="s">
        <v>26</v>
      </c>
      <c r="C25" s="22" t="n">
        <f aca="false">SUM(D25:O25)</f>
        <v>7</v>
      </c>
      <c r="D25" s="22" t="n">
        <v>0</v>
      </c>
      <c r="E25" s="22" t="n">
        <v>1</v>
      </c>
      <c r="F25" s="22" t="n">
        <v>5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3" t="n">
        <v>0</v>
      </c>
      <c r="P25" s="9"/>
      <c r="Q25" s="14"/>
    </row>
    <row r="26" customFormat="false" ht="12.75" hidden="false" customHeight="false" outlineLevel="0" collapsed="false">
      <c r="A26" s="9"/>
      <c r="B26" s="14" t="s">
        <v>27</v>
      </c>
      <c r="C26" s="22" t="n">
        <f aca="false">SUM(D26:O26)</f>
        <v>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3" t="n">
        <v>3</v>
      </c>
      <c r="O26" s="23" t="n">
        <v>0</v>
      </c>
      <c r="P26" s="9"/>
      <c r="Q26" s="14"/>
    </row>
    <row r="27" customFormat="false" ht="12.75" hidden="false" customHeight="false" outlineLevel="0" collapsed="false">
      <c r="A27" s="9"/>
      <c r="B27" s="24" t="s">
        <v>28</v>
      </c>
      <c r="C27" s="22" t="n">
        <f aca="false">SUM(D27:O27)</f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</v>
      </c>
      <c r="J27" s="22" t="n">
        <v>0</v>
      </c>
      <c r="K27" s="22" t="n">
        <v>0</v>
      </c>
      <c r="L27" s="22" t="n">
        <v>1</v>
      </c>
      <c r="M27" s="22" t="n">
        <v>0</v>
      </c>
      <c r="N27" s="23" t="n">
        <v>0</v>
      </c>
      <c r="O27" s="23" t="n">
        <v>0</v>
      </c>
      <c r="P27" s="9"/>
      <c r="Q27" s="14"/>
    </row>
    <row r="28" customFormat="false" ht="12.75" hidden="false" customHeight="false" outlineLevel="0" collapsed="false">
      <c r="A28" s="9"/>
      <c r="B28" s="24" t="s">
        <v>29</v>
      </c>
      <c r="C28" s="22" t="n">
        <f aca="false">SUM(D28:O28)</f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  <c r="O28" s="23" t="n">
        <v>0</v>
      </c>
      <c r="P28" s="9"/>
      <c r="Q28" s="14"/>
    </row>
    <row r="29" customFormat="false" ht="12.75" hidden="false" customHeight="false" outlineLevel="0" collapsed="false">
      <c r="A29" s="9"/>
      <c r="B29" s="14" t="s">
        <v>30</v>
      </c>
      <c r="C29" s="22" t="n">
        <f aca="false">SUM(D29:O29)</f>
        <v>273</v>
      </c>
      <c r="D29" s="22" t="n">
        <v>0</v>
      </c>
      <c r="E29" s="22" t="n">
        <v>30</v>
      </c>
      <c r="F29" s="22" t="n">
        <v>86</v>
      </c>
      <c r="G29" s="22" t="n">
        <v>35</v>
      </c>
      <c r="H29" s="22" t="n">
        <v>14</v>
      </c>
      <c r="I29" s="22" t="n">
        <v>7</v>
      </c>
      <c r="J29" s="22" t="n">
        <v>59</v>
      </c>
      <c r="K29" s="22" t="n">
        <v>17</v>
      </c>
      <c r="L29" s="22" t="n">
        <v>16</v>
      </c>
      <c r="M29" s="22" t="n">
        <v>3</v>
      </c>
      <c r="N29" s="23" t="n">
        <v>6</v>
      </c>
      <c r="O29" s="23" t="n">
        <v>0</v>
      </c>
      <c r="P29" s="9"/>
      <c r="Q29" s="14"/>
    </row>
    <row r="30" customFormat="false" ht="12.75" hidden="false" customHeight="false" outlineLevel="0" collapsed="false">
      <c r="A30" s="9"/>
      <c r="B30" s="14" t="s">
        <v>31</v>
      </c>
      <c r="C30" s="22" t="n">
        <f aca="false">SUM(D30:O30)</f>
        <v>58</v>
      </c>
      <c r="D30" s="22" t="n">
        <v>0</v>
      </c>
      <c r="E30" s="22" t="n">
        <v>1</v>
      </c>
      <c r="F30" s="22" t="n">
        <v>3</v>
      </c>
      <c r="G30" s="22" t="n">
        <v>2</v>
      </c>
      <c r="H30" s="22" t="n">
        <v>3</v>
      </c>
      <c r="I30" s="22" t="n">
        <v>2</v>
      </c>
      <c r="J30" s="22" t="n">
        <v>22</v>
      </c>
      <c r="K30" s="22" t="n">
        <v>6</v>
      </c>
      <c r="L30" s="22" t="n">
        <v>7</v>
      </c>
      <c r="M30" s="22" t="n">
        <v>5</v>
      </c>
      <c r="N30" s="9" t="n">
        <v>7</v>
      </c>
      <c r="O30" s="9" t="n">
        <v>0</v>
      </c>
      <c r="P30" s="9"/>
      <c r="Q30" s="9"/>
    </row>
    <row r="31" customFormat="false" ht="12.75" hidden="false" customHeight="false" outlineLevel="0" collapsed="false">
      <c r="A31" s="9"/>
      <c r="B31" s="14" t="s">
        <v>32</v>
      </c>
      <c r="C31" s="22" t="n">
        <f aca="false">SUM(D31:O31)</f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9" t="n">
        <v>0</v>
      </c>
      <c r="O31" s="9" t="n">
        <v>0</v>
      </c>
      <c r="P31" s="9"/>
      <c r="Q31" s="14"/>
    </row>
    <row r="32" customFormat="false" ht="12.75" hidden="false" customHeight="false" outlineLevel="0" collapsed="false">
      <c r="A32" s="9"/>
      <c r="B32" s="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9"/>
      <c r="O32" s="9"/>
      <c r="P32" s="9"/>
      <c r="Q32" s="9"/>
    </row>
    <row r="33" s="20" customFormat="true" ht="12.75" hidden="false" customHeight="false" outlineLevel="0" collapsed="false">
      <c r="A33" s="17"/>
      <c r="B33" s="18" t="s">
        <v>3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5"/>
      <c r="O33" s="25"/>
      <c r="P33" s="17"/>
      <c r="Q33" s="18"/>
    </row>
    <row r="34" customFormat="false" ht="12.75" hidden="false" customHeight="false" outlineLevel="0" collapsed="false">
      <c r="A34" s="9"/>
      <c r="B34" s="1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3"/>
      <c r="P34" s="9"/>
      <c r="Q34" s="14"/>
    </row>
    <row r="35" customFormat="false" ht="12.75" hidden="false" customHeight="false" outlineLevel="0" collapsed="false">
      <c r="A35" s="9"/>
      <c r="B35" s="14" t="s">
        <v>34</v>
      </c>
      <c r="C35" s="22" t="n">
        <f aca="false">SUM(D35:O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0</v>
      </c>
      <c r="O35" s="23" t="n">
        <v>0</v>
      </c>
      <c r="P35" s="9"/>
      <c r="Q35" s="14"/>
    </row>
    <row r="36" customFormat="false" ht="12.75" hidden="false" customHeight="false" outlineLevel="0" collapsed="false">
      <c r="A36" s="9"/>
      <c r="B36" s="14" t="s">
        <v>35</v>
      </c>
      <c r="C36" s="22" t="n">
        <f aca="false">SUM(D36:O36)</f>
        <v>37183</v>
      </c>
      <c r="D36" s="22" t="n">
        <v>555</v>
      </c>
      <c r="E36" s="22" t="n">
        <v>3836</v>
      </c>
      <c r="F36" s="22" t="n">
        <v>4534</v>
      </c>
      <c r="G36" s="22" t="n">
        <v>3830</v>
      </c>
      <c r="H36" s="22" t="n">
        <v>3027</v>
      </c>
      <c r="I36" s="22" t="n">
        <v>2258</v>
      </c>
      <c r="J36" s="22" t="n">
        <v>6809</v>
      </c>
      <c r="K36" s="22" t="n">
        <v>2975</v>
      </c>
      <c r="L36" s="22" t="n">
        <v>4117</v>
      </c>
      <c r="M36" s="22" t="n">
        <v>2177</v>
      </c>
      <c r="N36" s="23" t="n">
        <v>3045</v>
      </c>
      <c r="O36" s="23" t="n">
        <v>20</v>
      </c>
      <c r="P36" s="9"/>
      <c r="Q36" s="14"/>
    </row>
    <row r="37" customFormat="false" ht="12.75" hidden="false" customHeight="false" outlineLevel="0" collapsed="false">
      <c r="A37" s="9"/>
      <c r="B37" s="14" t="s">
        <v>36</v>
      </c>
      <c r="C37" s="22" t="n">
        <f aca="false">SUM(D37:O37)</f>
        <v>2363</v>
      </c>
      <c r="D37" s="22" t="n">
        <v>8</v>
      </c>
      <c r="E37" s="22" t="n">
        <v>180</v>
      </c>
      <c r="F37" s="22" t="n">
        <v>266</v>
      </c>
      <c r="G37" s="22" t="n">
        <v>213</v>
      </c>
      <c r="H37" s="22" t="n">
        <v>142</v>
      </c>
      <c r="I37" s="22" t="n">
        <v>101</v>
      </c>
      <c r="J37" s="22" t="n">
        <v>370</v>
      </c>
      <c r="K37" s="22" t="n">
        <v>242</v>
      </c>
      <c r="L37" s="22" t="n">
        <v>344</v>
      </c>
      <c r="M37" s="22" t="n">
        <v>240</v>
      </c>
      <c r="N37" s="23" t="n">
        <v>254</v>
      </c>
      <c r="O37" s="23" t="n">
        <v>3</v>
      </c>
      <c r="P37" s="9"/>
      <c r="Q37" s="14"/>
    </row>
    <row r="38" customFormat="false" ht="12.75" hidden="false" customHeight="false" outlineLevel="0" collapsed="false">
      <c r="A38" s="9"/>
      <c r="B38" s="14" t="s">
        <v>37</v>
      </c>
      <c r="C38" s="22" t="n">
        <f aca="false">SUM(D38:O38)</f>
        <v>8535</v>
      </c>
      <c r="D38" s="22" t="n">
        <v>27</v>
      </c>
      <c r="E38" s="22" t="n">
        <v>1152</v>
      </c>
      <c r="F38" s="22" t="n">
        <v>1763</v>
      </c>
      <c r="G38" s="22" t="n">
        <v>1253</v>
      </c>
      <c r="H38" s="22" t="n">
        <v>807</v>
      </c>
      <c r="I38" s="22" t="n">
        <v>321</v>
      </c>
      <c r="J38" s="22" t="n">
        <v>1420</v>
      </c>
      <c r="K38" s="22" t="n">
        <v>501</v>
      </c>
      <c r="L38" s="22" t="n">
        <v>668</v>
      </c>
      <c r="M38" s="22" t="n">
        <v>215</v>
      </c>
      <c r="N38" s="23" t="n">
        <v>406</v>
      </c>
      <c r="O38" s="23" t="n">
        <v>2</v>
      </c>
      <c r="P38" s="9"/>
      <c r="Q38" s="14"/>
    </row>
    <row r="39" customFormat="false" ht="12.75" hidden="false" customHeight="false" outlineLevel="0" collapsed="false">
      <c r="A39" s="9"/>
      <c r="B39" s="14" t="s">
        <v>38</v>
      </c>
      <c r="C39" s="22" t="n">
        <f aca="false">SUM(D39:O39)</f>
        <v>285</v>
      </c>
      <c r="D39" s="22" t="n">
        <v>7</v>
      </c>
      <c r="E39" s="22" t="n">
        <v>32</v>
      </c>
      <c r="F39" s="22" t="n">
        <v>25</v>
      </c>
      <c r="G39" s="22" t="n">
        <v>17</v>
      </c>
      <c r="H39" s="22" t="n">
        <v>16</v>
      </c>
      <c r="I39" s="22" t="n">
        <v>17</v>
      </c>
      <c r="J39" s="22" t="n">
        <v>67</v>
      </c>
      <c r="K39" s="22" t="n">
        <v>20</v>
      </c>
      <c r="L39" s="22" t="n">
        <v>47</v>
      </c>
      <c r="M39" s="22" t="n">
        <v>10</v>
      </c>
      <c r="N39" s="23" t="n">
        <v>27</v>
      </c>
      <c r="O39" s="23" t="n">
        <v>0</v>
      </c>
      <c r="P39" s="9"/>
      <c r="Q39" s="14"/>
    </row>
    <row r="40" customFormat="false" ht="12.75" hidden="false" customHeight="false" outlineLevel="0" collapsed="false">
      <c r="A40" s="9"/>
      <c r="B40" s="14" t="s">
        <v>39</v>
      </c>
      <c r="C40" s="22" t="n">
        <f aca="false">SUM(D40:O40)</f>
        <v>5280</v>
      </c>
      <c r="D40" s="22" t="n">
        <v>11</v>
      </c>
      <c r="E40" s="22" t="n">
        <v>59</v>
      </c>
      <c r="F40" s="22" t="n">
        <v>234</v>
      </c>
      <c r="G40" s="22" t="n">
        <v>369</v>
      </c>
      <c r="H40" s="22" t="n">
        <v>429</v>
      </c>
      <c r="I40" s="22" t="n">
        <v>344</v>
      </c>
      <c r="J40" s="22" t="n">
        <v>1846</v>
      </c>
      <c r="K40" s="22" t="n">
        <v>675</v>
      </c>
      <c r="L40" s="22" t="n">
        <v>804</v>
      </c>
      <c r="M40" s="22" t="n">
        <v>198</v>
      </c>
      <c r="N40" s="22" t="n">
        <v>305</v>
      </c>
      <c r="O40" s="23" t="n">
        <v>6</v>
      </c>
      <c r="P40" s="9"/>
      <c r="Q40" s="14"/>
    </row>
    <row r="41" customFormat="false" ht="12.75" hidden="false" customHeight="false" outlineLevel="0" collapsed="false">
      <c r="A41" s="9"/>
      <c r="B41" s="14" t="s">
        <v>40</v>
      </c>
      <c r="C41" s="22" t="n">
        <f aca="false">SUM(D41:O41)</f>
        <v>1834</v>
      </c>
      <c r="D41" s="22" t="n">
        <v>13</v>
      </c>
      <c r="E41" s="22" t="n">
        <v>251</v>
      </c>
      <c r="F41" s="22" t="n">
        <v>244</v>
      </c>
      <c r="G41" s="22" t="n">
        <v>170</v>
      </c>
      <c r="H41" s="22" t="n">
        <v>275</v>
      </c>
      <c r="I41" s="22" t="n">
        <v>154</v>
      </c>
      <c r="J41" s="22" t="n">
        <v>241</v>
      </c>
      <c r="K41" s="22" t="n">
        <v>160</v>
      </c>
      <c r="L41" s="22" t="n">
        <v>162</v>
      </c>
      <c r="M41" s="22" t="n">
        <v>92</v>
      </c>
      <c r="N41" s="23" t="n">
        <v>72</v>
      </c>
      <c r="O41" s="23" t="n">
        <v>0</v>
      </c>
      <c r="P41" s="9"/>
      <c r="Q41" s="14"/>
    </row>
    <row r="42" customFormat="false" ht="12.75" hidden="false" customHeight="false" outlineLevel="0" collapsed="false">
      <c r="A42" s="9"/>
      <c r="B42" s="14" t="s">
        <v>41</v>
      </c>
      <c r="C42" s="22" t="n">
        <f aca="false">SUM(D42:O42)</f>
        <v>18594</v>
      </c>
      <c r="D42" s="22" t="n">
        <v>219</v>
      </c>
      <c r="E42" s="22" t="n">
        <v>1627</v>
      </c>
      <c r="F42" s="22" t="n">
        <v>2294</v>
      </c>
      <c r="G42" s="22" t="n">
        <v>1952</v>
      </c>
      <c r="H42" s="22" t="n">
        <v>1398</v>
      </c>
      <c r="I42" s="22" t="n">
        <v>1168</v>
      </c>
      <c r="J42" s="22" t="n">
        <v>3714</v>
      </c>
      <c r="K42" s="22" t="n">
        <v>1675</v>
      </c>
      <c r="L42" s="22" t="n">
        <v>2021</v>
      </c>
      <c r="M42" s="22" t="n">
        <v>1075</v>
      </c>
      <c r="N42" s="23" t="n">
        <v>1448</v>
      </c>
      <c r="O42" s="9" t="n">
        <v>3</v>
      </c>
      <c r="P42" s="9"/>
      <c r="Q42" s="14"/>
    </row>
    <row r="43" customFormat="false" ht="12.75" hidden="false" customHeight="false" outlineLevel="0" collapsed="false">
      <c r="A43" s="9"/>
      <c r="B43" s="14" t="s">
        <v>42</v>
      </c>
      <c r="C43" s="22" t="n">
        <f aca="false">SUM(D43:O43)</f>
        <v>457141</v>
      </c>
      <c r="D43" s="22" t="n">
        <v>11964</v>
      </c>
      <c r="E43" s="22" t="n">
        <v>42852</v>
      </c>
      <c r="F43" s="22" t="n">
        <v>36817</v>
      </c>
      <c r="G43" s="22" t="n">
        <v>32662</v>
      </c>
      <c r="H43" s="22" t="n">
        <v>27110</v>
      </c>
      <c r="I43" s="22" t="n">
        <v>25427</v>
      </c>
      <c r="J43" s="22" t="n">
        <v>104682</v>
      </c>
      <c r="K43" s="22" t="n">
        <v>43662</v>
      </c>
      <c r="L43" s="22" t="n">
        <v>58655</v>
      </c>
      <c r="M43" s="22" t="n">
        <v>28720</v>
      </c>
      <c r="N43" s="23" t="n">
        <v>44041</v>
      </c>
      <c r="O43" s="23" t="n">
        <v>549</v>
      </c>
      <c r="P43" s="9"/>
      <c r="Q43" s="14"/>
    </row>
    <row r="44" customFormat="false" ht="12.75" hidden="false" customHeight="false" outlineLevel="0" collapsed="false">
      <c r="A44" s="9"/>
      <c r="B44" s="14" t="s">
        <v>43</v>
      </c>
      <c r="C44" s="22" t="n">
        <f aca="false">SUM(D44:O44)</f>
        <v>7663</v>
      </c>
      <c r="D44" s="22" t="n">
        <v>81</v>
      </c>
      <c r="E44" s="22" t="n">
        <v>610</v>
      </c>
      <c r="F44" s="22" t="n">
        <v>736</v>
      </c>
      <c r="G44" s="22" t="n">
        <v>731</v>
      </c>
      <c r="H44" s="22" t="n">
        <v>582</v>
      </c>
      <c r="I44" s="22" t="n">
        <v>488</v>
      </c>
      <c r="J44" s="22" t="n">
        <v>1811</v>
      </c>
      <c r="K44" s="22" t="n">
        <v>664</v>
      </c>
      <c r="L44" s="22" t="n">
        <v>881</v>
      </c>
      <c r="M44" s="22" t="n">
        <v>424</v>
      </c>
      <c r="N44" s="23" t="n">
        <v>652</v>
      </c>
      <c r="O44" s="9" t="n">
        <v>3</v>
      </c>
      <c r="P44" s="9"/>
      <c r="Q44" s="14"/>
    </row>
    <row r="45" customFormat="false" ht="12.75" hidden="false" customHeight="false" outlineLevel="0" collapsed="false">
      <c r="A45" s="9"/>
      <c r="B45" s="14" t="s">
        <v>44</v>
      </c>
      <c r="C45" s="22" t="n">
        <f aca="false">SUM(D45:O45)</f>
        <v>113</v>
      </c>
      <c r="D45" s="22" t="n">
        <v>6</v>
      </c>
      <c r="E45" s="22" t="n">
        <v>19</v>
      </c>
      <c r="F45" s="22" t="n">
        <v>16</v>
      </c>
      <c r="G45" s="22" t="n">
        <v>4</v>
      </c>
      <c r="H45" s="22" t="n">
        <v>14</v>
      </c>
      <c r="I45" s="22" t="n">
        <v>7</v>
      </c>
      <c r="J45" s="22" t="n">
        <v>19</v>
      </c>
      <c r="K45" s="22" t="n">
        <v>8</v>
      </c>
      <c r="L45" s="22" t="n">
        <v>9</v>
      </c>
      <c r="M45" s="22" t="n">
        <v>1</v>
      </c>
      <c r="N45" s="23" t="n">
        <v>10</v>
      </c>
      <c r="O45" s="23" t="n">
        <v>0</v>
      </c>
      <c r="P45" s="9"/>
      <c r="Q45" s="14"/>
    </row>
    <row r="46" customFormat="false" ht="12.75" hidden="false" customHeight="false" outlineLevel="0" collapsed="false">
      <c r="A46" s="9"/>
      <c r="B46" s="14" t="s">
        <v>45</v>
      </c>
      <c r="C46" s="22" t="n">
        <f aca="false">SUM(D46:O46)</f>
        <v>16343</v>
      </c>
      <c r="D46" s="22" t="n">
        <v>8</v>
      </c>
      <c r="E46" s="22" t="n">
        <v>330</v>
      </c>
      <c r="F46" s="22" t="n">
        <v>919</v>
      </c>
      <c r="G46" s="22" t="n">
        <v>1313</v>
      </c>
      <c r="H46" s="22" t="n">
        <v>1365</v>
      </c>
      <c r="I46" s="22" t="n">
        <v>1103</v>
      </c>
      <c r="J46" s="22" t="n">
        <v>5184</v>
      </c>
      <c r="K46" s="22" t="n">
        <v>1923</v>
      </c>
      <c r="L46" s="22" t="n">
        <v>2318</v>
      </c>
      <c r="M46" s="22" t="n">
        <v>832</v>
      </c>
      <c r="N46" s="23" t="n">
        <v>1044</v>
      </c>
      <c r="O46" s="23" t="n">
        <v>4</v>
      </c>
      <c r="P46" s="9"/>
      <c r="Q46" s="14"/>
    </row>
    <row r="47" customFormat="false" ht="12.75" hidden="false" customHeight="false" outlineLevel="0" collapsed="false">
      <c r="A47" s="9"/>
      <c r="B47" s="14" t="s">
        <v>46</v>
      </c>
      <c r="C47" s="22" t="n">
        <f aca="false">SUM(D47:O47)</f>
        <v>25</v>
      </c>
      <c r="D47" s="22" t="n">
        <v>0</v>
      </c>
      <c r="E47" s="22" t="n">
        <v>6</v>
      </c>
      <c r="F47" s="22" t="n">
        <v>4</v>
      </c>
      <c r="G47" s="22" t="n">
        <v>3</v>
      </c>
      <c r="H47" s="22" t="n">
        <v>1</v>
      </c>
      <c r="I47" s="22" t="n">
        <v>0</v>
      </c>
      <c r="J47" s="22" t="n">
        <v>5</v>
      </c>
      <c r="K47" s="22" t="n">
        <v>2</v>
      </c>
      <c r="L47" s="22" t="n">
        <v>2</v>
      </c>
      <c r="M47" s="22" t="n">
        <v>0</v>
      </c>
      <c r="N47" s="22" t="n">
        <v>2</v>
      </c>
      <c r="O47" s="22" t="n">
        <v>0</v>
      </c>
      <c r="P47" s="22"/>
      <c r="Q47" s="9"/>
    </row>
    <row r="48" customFormat="false" ht="12.75" hidden="false" customHeight="false" outlineLevel="0" collapsed="false">
      <c r="A48" s="9"/>
      <c r="B48" s="14" t="s">
        <v>47</v>
      </c>
      <c r="C48" s="22" t="n">
        <f aca="false">SUM(D48:O48)</f>
        <v>14471</v>
      </c>
      <c r="D48" s="22" t="n">
        <v>89</v>
      </c>
      <c r="E48" s="22" t="n">
        <v>1414</v>
      </c>
      <c r="F48" s="22" t="n">
        <v>2212</v>
      </c>
      <c r="G48" s="22" t="n">
        <v>1849</v>
      </c>
      <c r="H48" s="22" t="n">
        <v>1324</v>
      </c>
      <c r="I48" s="22" t="n">
        <v>747</v>
      </c>
      <c r="J48" s="22" t="n">
        <v>2228</v>
      </c>
      <c r="K48" s="22" t="n">
        <v>1209</v>
      </c>
      <c r="L48" s="22" t="n">
        <v>1557</v>
      </c>
      <c r="M48" s="22" t="n">
        <v>935</v>
      </c>
      <c r="N48" s="9" t="n">
        <v>885</v>
      </c>
      <c r="O48" s="9" t="n">
        <v>22</v>
      </c>
      <c r="P48" s="9"/>
      <c r="Q48" s="14"/>
    </row>
    <row r="49" customFormat="false" ht="12.75" hidden="false" customHeight="false" outlineLevel="0" collapsed="false">
      <c r="A49" s="9"/>
      <c r="B49" s="9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9"/>
      <c r="O49" s="9"/>
      <c r="P49" s="9"/>
      <c r="Q49" s="9"/>
    </row>
    <row r="50" s="20" customFormat="true" ht="12.75" hidden="false" customHeight="false" outlineLevel="0" collapsed="false">
      <c r="A50" s="17"/>
      <c r="B50" s="18" t="s">
        <v>48</v>
      </c>
      <c r="C50" s="19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7"/>
      <c r="Q50" s="18"/>
    </row>
    <row r="51" customFormat="false" ht="12.75" hidden="false" customHeight="false" outlineLevel="0" collapsed="false">
      <c r="A51" s="9"/>
      <c r="B51" s="14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9"/>
      <c r="Q51" s="14"/>
    </row>
    <row r="52" customFormat="false" ht="12.75" hidden="false" customHeight="false" outlineLevel="0" collapsed="false">
      <c r="A52" s="9"/>
      <c r="B52" s="14" t="s">
        <v>49</v>
      </c>
      <c r="C52" s="22" t="n">
        <f aca="false">SUM(D52:O52)</f>
        <v>24555</v>
      </c>
      <c r="D52" s="23" t="n">
        <v>877</v>
      </c>
      <c r="E52" s="23" t="n">
        <v>3241</v>
      </c>
      <c r="F52" s="23" t="n">
        <v>2831</v>
      </c>
      <c r="G52" s="23" t="n">
        <v>2247</v>
      </c>
      <c r="H52" s="23" t="n">
        <v>1613</v>
      </c>
      <c r="I52" s="23" t="n">
        <v>1199</v>
      </c>
      <c r="J52" s="23" t="n">
        <v>4957</v>
      </c>
      <c r="K52" s="23" t="n">
        <v>1976</v>
      </c>
      <c r="L52" s="23" t="n">
        <v>2600</v>
      </c>
      <c r="M52" s="23" t="n">
        <v>1246</v>
      </c>
      <c r="N52" s="23" t="n">
        <v>1679</v>
      </c>
      <c r="O52" s="23" t="n">
        <v>89</v>
      </c>
      <c r="P52" s="9"/>
      <c r="Q52" s="14"/>
    </row>
    <row r="53" customFormat="false" ht="12.75" hidden="false" customHeight="false" outlineLevel="0" collapsed="false">
      <c r="A53" s="9"/>
      <c r="B53" s="14" t="s">
        <v>50</v>
      </c>
      <c r="C53" s="22" t="n">
        <f aca="false">SUM(D53:O53)</f>
        <v>2084738</v>
      </c>
      <c r="D53" s="22" t="n">
        <v>69551</v>
      </c>
      <c r="E53" s="22" t="n">
        <v>244518</v>
      </c>
      <c r="F53" s="22" t="n">
        <v>224282</v>
      </c>
      <c r="G53" s="22" t="n">
        <v>172184</v>
      </c>
      <c r="H53" s="22" t="n">
        <v>123765</v>
      </c>
      <c r="I53" s="22" t="n">
        <v>100921</v>
      </c>
      <c r="J53" s="22" t="n">
        <v>434072</v>
      </c>
      <c r="K53" s="22" t="n">
        <v>182446</v>
      </c>
      <c r="L53" s="22" t="n">
        <v>247675</v>
      </c>
      <c r="M53" s="22" t="n">
        <v>118572</v>
      </c>
      <c r="N53" s="22" t="n">
        <v>165638</v>
      </c>
      <c r="O53" s="23" t="n">
        <v>1114</v>
      </c>
      <c r="P53" s="9"/>
      <c r="Q53" s="14"/>
    </row>
    <row r="54" customFormat="false" ht="12.75" hidden="false" customHeight="false" outlineLevel="0" collapsed="false">
      <c r="A54" s="9"/>
      <c r="B54" s="14" t="s">
        <v>51</v>
      </c>
      <c r="C54" s="22" t="n">
        <f aca="false">SUM(D54:O54)</f>
        <v>8661</v>
      </c>
      <c r="D54" s="23" t="n">
        <v>392</v>
      </c>
      <c r="E54" s="23" t="n">
        <v>975</v>
      </c>
      <c r="F54" s="23" t="n">
        <v>466</v>
      </c>
      <c r="G54" s="23" t="n">
        <v>293</v>
      </c>
      <c r="H54" s="23" t="n">
        <v>233</v>
      </c>
      <c r="I54" s="23" t="n">
        <v>244</v>
      </c>
      <c r="J54" s="23" t="n">
        <v>1131</v>
      </c>
      <c r="K54" s="23" t="n">
        <v>640</v>
      </c>
      <c r="L54" s="23" t="n">
        <v>1139</v>
      </c>
      <c r="M54" s="23" t="n">
        <v>787</v>
      </c>
      <c r="N54" s="23" t="n">
        <v>2332</v>
      </c>
      <c r="O54" s="23" t="n">
        <v>29</v>
      </c>
      <c r="P54" s="9"/>
      <c r="Q54" s="14"/>
    </row>
    <row r="55" customFormat="false" ht="12.75" hidden="false" customHeight="false" outlineLevel="0" collapsed="false">
      <c r="A55" s="9"/>
      <c r="B55" s="14" t="s">
        <v>52</v>
      </c>
      <c r="C55" s="22" t="n">
        <f aca="false">SUM(D55:O55)</f>
        <v>87930</v>
      </c>
      <c r="D55" s="23" t="n">
        <v>901</v>
      </c>
      <c r="E55" s="23" t="n">
        <v>7658</v>
      </c>
      <c r="F55" s="23" t="n">
        <v>8844</v>
      </c>
      <c r="G55" s="23" t="n">
        <v>7189</v>
      </c>
      <c r="H55" s="23" t="n">
        <v>5788</v>
      </c>
      <c r="I55" s="23" t="n">
        <v>5397</v>
      </c>
      <c r="J55" s="23" t="n">
        <v>18707</v>
      </c>
      <c r="K55" s="23" t="n">
        <v>8998</v>
      </c>
      <c r="L55" s="23" t="n">
        <v>11458</v>
      </c>
      <c r="M55" s="23" t="n">
        <v>5672</v>
      </c>
      <c r="N55" s="23" t="n">
        <v>7238</v>
      </c>
      <c r="O55" s="23" t="n">
        <v>80</v>
      </c>
      <c r="P55" s="9"/>
      <c r="Q55" s="9"/>
    </row>
    <row r="56" customFormat="false" ht="12.75" hidden="false" customHeight="false" outlineLevel="0" collapsed="false">
      <c r="A56" s="9"/>
      <c r="B56" s="14" t="s">
        <v>53</v>
      </c>
      <c r="C56" s="22" t="n">
        <f aca="false">SUM(D56:O56)</f>
        <v>449</v>
      </c>
      <c r="D56" s="22" t="n">
        <v>0</v>
      </c>
      <c r="E56" s="22" t="n">
        <v>3</v>
      </c>
      <c r="F56" s="22" t="n">
        <v>1</v>
      </c>
      <c r="G56" s="22" t="n">
        <v>2</v>
      </c>
      <c r="H56" s="22" t="n">
        <v>19</v>
      </c>
      <c r="I56" s="22" t="n">
        <v>9</v>
      </c>
      <c r="J56" s="22" t="n">
        <v>94</v>
      </c>
      <c r="K56" s="22" t="n">
        <v>55</v>
      </c>
      <c r="L56" s="9" t="n">
        <v>116</v>
      </c>
      <c r="M56" s="9" t="n">
        <v>52</v>
      </c>
      <c r="N56" s="9" t="n">
        <v>98</v>
      </c>
      <c r="O56" s="9" t="n">
        <v>0</v>
      </c>
      <c r="P56" s="9"/>
      <c r="Q56" s="14"/>
    </row>
    <row r="57" customFormat="false" ht="12.75" hidden="false" customHeight="false" outlineLevel="0" collapsed="false">
      <c r="A57" s="9"/>
      <c r="B57" s="27" t="s">
        <v>54</v>
      </c>
      <c r="C57" s="22" t="n">
        <f aca="false">SUM(D57:O57)</f>
        <v>489</v>
      </c>
      <c r="D57" s="22" t="n">
        <v>4</v>
      </c>
      <c r="E57" s="22" t="n">
        <v>27</v>
      </c>
      <c r="F57" s="22" t="n">
        <v>27</v>
      </c>
      <c r="G57" s="22" t="n">
        <v>26</v>
      </c>
      <c r="H57" s="22" t="n">
        <v>15</v>
      </c>
      <c r="I57" s="22" t="n">
        <v>17</v>
      </c>
      <c r="J57" s="22" t="n">
        <v>201</v>
      </c>
      <c r="K57" s="22" t="n">
        <v>42</v>
      </c>
      <c r="L57" s="9" t="n">
        <v>78</v>
      </c>
      <c r="M57" s="9" t="n">
        <v>19</v>
      </c>
      <c r="N57" s="9" t="n">
        <v>33</v>
      </c>
      <c r="O57" s="9" t="n">
        <v>0</v>
      </c>
      <c r="P57" s="9"/>
      <c r="Q57" s="9"/>
    </row>
    <row r="58" customFormat="false" ht="12.75" hidden="false" customHeight="false" outlineLevel="0" collapsed="false">
      <c r="A58" s="9"/>
      <c r="B58" s="9"/>
      <c r="C58" s="22"/>
      <c r="D58" s="22"/>
      <c r="E58" s="22"/>
      <c r="F58" s="22"/>
      <c r="G58" s="22"/>
      <c r="H58" s="22"/>
      <c r="I58" s="22"/>
      <c r="J58" s="22"/>
      <c r="K58" s="22"/>
      <c r="L58" s="9"/>
      <c r="M58" s="9"/>
      <c r="N58" s="9"/>
      <c r="O58" s="9"/>
      <c r="P58" s="9"/>
      <c r="Q58" s="14"/>
    </row>
    <row r="59" s="20" customFormat="true" ht="12.75" hidden="false" customHeight="false" outlineLevel="0" collapsed="false">
      <c r="A59" s="17"/>
      <c r="B59" s="17" t="s">
        <v>55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7"/>
      <c r="Q59" s="18"/>
    </row>
    <row r="60" customFormat="false" ht="12.75" hidden="false" customHeight="false" outlineLevel="0" collapsed="false">
      <c r="A60" s="9"/>
      <c r="B60" s="14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9"/>
      <c r="Q60" s="14"/>
    </row>
    <row r="61" customFormat="false" ht="12.75" hidden="false" customHeight="false" outlineLevel="0" collapsed="false">
      <c r="A61" s="9"/>
      <c r="B61" s="14" t="s">
        <v>56</v>
      </c>
      <c r="C61" s="22" t="n">
        <f aca="false">SUM(D61:O61)</f>
        <v>11960</v>
      </c>
      <c r="D61" s="22" t="n">
        <v>11</v>
      </c>
      <c r="E61" s="22" t="n">
        <v>33</v>
      </c>
      <c r="F61" s="22" t="n">
        <v>77</v>
      </c>
      <c r="G61" s="22" t="n">
        <v>145</v>
      </c>
      <c r="H61" s="22" t="n">
        <v>407</v>
      </c>
      <c r="I61" s="22" t="n">
        <v>805</v>
      </c>
      <c r="J61" s="22" t="n">
        <v>3919</v>
      </c>
      <c r="K61" s="22" t="n">
        <v>1962</v>
      </c>
      <c r="L61" s="22" t="n">
        <v>2163</v>
      </c>
      <c r="M61" s="22" t="n">
        <v>1386</v>
      </c>
      <c r="N61" s="22" t="n">
        <v>1050</v>
      </c>
      <c r="O61" s="22" t="n">
        <v>2</v>
      </c>
      <c r="P61" s="9"/>
      <c r="Q61" s="14"/>
    </row>
    <row r="62" customFormat="false" ht="12.75" hidden="false" customHeight="false" outlineLevel="0" collapsed="false">
      <c r="A62" s="9"/>
      <c r="B62" s="14" t="s">
        <v>57</v>
      </c>
      <c r="C62" s="22" t="n">
        <f aca="false">SUM(D62:O62)</f>
        <v>5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2</v>
      </c>
      <c r="J62" s="22" t="n">
        <v>2</v>
      </c>
      <c r="K62" s="22" t="n">
        <v>1</v>
      </c>
      <c r="L62" s="22" t="n">
        <v>0</v>
      </c>
      <c r="M62" s="22" t="n">
        <v>0</v>
      </c>
      <c r="N62" s="22" t="n">
        <v>0</v>
      </c>
      <c r="O62" s="22" t="n">
        <v>0</v>
      </c>
      <c r="P62" s="9"/>
      <c r="Q62" s="14"/>
    </row>
    <row r="63" customFormat="false" ht="12.75" hidden="false" customHeight="false" outlineLevel="0" collapsed="false">
      <c r="A63" s="9"/>
      <c r="B63" s="14" t="s">
        <v>58</v>
      </c>
      <c r="C63" s="22" t="n">
        <f aca="false">SUM(D63:O63)</f>
        <v>55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4</v>
      </c>
      <c r="I63" s="22" t="n">
        <v>1</v>
      </c>
      <c r="J63" s="22" t="n">
        <v>27</v>
      </c>
      <c r="K63" s="22" t="n">
        <v>7</v>
      </c>
      <c r="L63" s="22" t="n">
        <v>4</v>
      </c>
      <c r="M63" s="22" t="n">
        <v>3</v>
      </c>
      <c r="N63" s="22" t="n">
        <v>8</v>
      </c>
      <c r="O63" s="22" t="n">
        <v>1</v>
      </c>
      <c r="P63" s="9"/>
      <c r="Q63" s="14"/>
    </row>
    <row r="64" customFormat="false" ht="12.75" hidden="false" customHeight="false" outlineLevel="0" collapsed="false">
      <c r="A64" s="9"/>
      <c r="B64" s="14" t="s">
        <v>59</v>
      </c>
      <c r="C64" s="22" t="n">
        <f aca="false">SUM(D64:O64)</f>
        <v>25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2</v>
      </c>
      <c r="I64" s="22" t="n">
        <v>0</v>
      </c>
      <c r="J64" s="22" t="n">
        <v>12</v>
      </c>
      <c r="K64" s="22" t="n">
        <v>5</v>
      </c>
      <c r="L64" s="22" t="n">
        <v>5</v>
      </c>
      <c r="M64" s="22" t="n">
        <v>0</v>
      </c>
      <c r="N64" s="22" t="n">
        <v>1</v>
      </c>
      <c r="O64" s="22" t="n">
        <v>0</v>
      </c>
      <c r="P64" s="9"/>
      <c r="Q64" s="14"/>
    </row>
    <row r="65" customFormat="false" ht="12.75" hidden="false" customHeight="false" outlineLevel="0" collapsed="false">
      <c r="A65" s="9"/>
      <c r="B65" s="14" t="s">
        <v>60</v>
      </c>
      <c r="C65" s="22" t="n">
        <f aca="false">SUM(D65:O65)</f>
        <v>7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0</v>
      </c>
      <c r="J65" s="22" t="n">
        <v>4</v>
      </c>
      <c r="K65" s="22" t="n">
        <v>0</v>
      </c>
      <c r="L65" s="22" t="n">
        <v>0</v>
      </c>
      <c r="M65" s="22" t="n">
        <v>1</v>
      </c>
      <c r="N65" s="22" t="n">
        <v>1</v>
      </c>
      <c r="O65" s="22" t="n">
        <v>0</v>
      </c>
      <c r="P65" s="9"/>
      <c r="Q65" s="14"/>
    </row>
    <row r="66" customFormat="false" ht="12.75" hidden="false" customHeight="false" outlineLevel="0" collapsed="false">
      <c r="A66" s="9"/>
      <c r="B66" s="14" t="s">
        <v>61</v>
      </c>
      <c r="C66" s="22" t="n">
        <f aca="false">SUM(D66:O66)</f>
        <v>31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20</v>
      </c>
      <c r="K66" s="22" t="n">
        <v>0</v>
      </c>
      <c r="L66" s="22" t="n">
        <v>3</v>
      </c>
      <c r="M66" s="22" t="n">
        <v>3</v>
      </c>
      <c r="N66" s="22" t="n">
        <v>5</v>
      </c>
      <c r="O66" s="22" t="n">
        <v>0</v>
      </c>
      <c r="P66" s="9"/>
      <c r="Q66" s="14"/>
    </row>
    <row r="67" customFormat="false" ht="12.75" hidden="false" customHeight="false" outlineLevel="0" collapsed="false">
      <c r="A67" s="9"/>
      <c r="B67" s="14" t="s">
        <v>62</v>
      </c>
      <c r="C67" s="22" t="n">
        <f aca="false">SUM(D67:O67)</f>
        <v>1</v>
      </c>
      <c r="D67" s="22" t="n"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9"/>
      <c r="Q67" s="9"/>
    </row>
    <row r="68" customFormat="false" ht="12.75" hidden="false" customHeight="false" outlineLevel="0" collapsed="false">
      <c r="A68" s="9"/>
      <c r="B68" s="28" t="s">
        <v>63</v>
      </c>
      <c r="C68" s="22" t="n">
        <f aca="false">SUM(D68:O68)</f>
        <v>4890</v>
      </c>
      <c r="D68" s="9" t="n">
        <v>0</v>
      </c>
      <c r="E68" s="9" t="n">
        <v>3</v>
      </c>
      <c r="F68" s="9" t="n">
        <v>13</v>
      </c>
      <c r="G68" s="9" t="n">
        <v>23</v>
      </c>
      <c r="H68" s="9" t="n">
        <v>143</v>
      </c>
      <c r="I68" s="9" t="n">
        <v>367</v>
      </c>
      <c r="J68" s="9" t="n">
        <v>1941</v>
      </c>
      <c r="K68" s="9" t="n">
        <v>898</v>
      </c>
      <c r="L68" s="9" t="n">
        <v>834</v>
      </c>
      <c r="M68" s="9" t="n">
        <v>412</v>
      </c>
      <c r="N68" s="9" t="n">
        <v>256</v>
      </c>
      <c r="O68" s="9" t="n">
        <v>0</v>
      </c>
      <c r="P68" s="9"/>
      <c r="Q68" s="14"/>
    </row>
    <row r="69" s="31" customFormat="true" ht="12.75" hidden="false" customHeight="false" outlineLevel="0" collapsed="false">
      <c r="A69" s="29"/>
      <c r="B69" s="9" t="s">
        <v>64</v>
      </c>
      <c r="C69" s="30" t="n">
        <f aca="false">SUM(D69:O69)</f>
        <v>136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28</v>
      </c>
      <c r="I69" s="29" t="n">
        <v>98</v>
      </c>
      <c r="J69" s="29" t="n">
        <v>703</v>
      </c>
      <c r="K69" s="29" t="n">
        <v>193</v>
      </c>
      <c r="L69" s="29" t="n">
        <v>247</v>
      </c>
      <c r="M69" s="29" t="n">
        <v>51</v>
      </c>
      <c r="N69" s="29" t="n">
        <v>40</v>
      </c>
      <c r="O69" s="29" t="n">
        <v>0</v>
      </c>
      <c r="P69" s="29"/>
      <c r="Q69" s="2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4"/>
    </row>
    <row r="71" s="20" customFormat="true" ht="12.75" hidden="false" customHeight="false" outlineLevel="0" collapsed="false">
      <c r="A71" s="17"/>
      <c r="B71" s="32" t="s">
        <v>6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7"/>
      <c r="Q71" s="18"/>
    </row>
    <row r="72" customFormat="false" ht="12.75" hidden="false" customHeight="false" outlineLevel="0" collapsed="false">
      <c r="A72" s="9"/>
      <c r="B72" s="14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9"/>
      <c r="Q72" s="14"/>
    </row>
    <row r="73" customFormat="false" ht="12.75" hidden="false" customHeight="false" outlineLevel="0" collapsed="false">
      <c r="A73" s="9"/>
      <c r="B73" s="14" t="s">
        <v>66</v>
      </c>
      <c r="C73" s="22" t="n">
        <f aca="false">SUM(D73:O73)</f>
        <v>3577</v>
      </c>
      <c r="D73" s="22" t="n">
        <v>22</v>
      </c>
      <c r="E73" s="22" t="n">
        <v>95</v>
      </c>
      <c r="F73" s="22" t="n">
        <v>248</v>
      </c>
      <c r="G73" s="22" t="n">
        <v>422</v>
      </c>
      <c r="H73" s="22" t="n">
        <v>398</v>
      </c>
      <c r="I73" s="22" t="n">
        <v>232</v>
      </c>
      <c r="J73" s="22" t="n">
        <v>1086</v>
      </c>
      <c r="K73" s="22" t="n">
        <v>316</v>
      </c>
      <c r="L73" s="22" t="n">
        <v>446</v>
      </c>
      <c r="M73" s="22" t="n">
        <v>115</v>
      </c>
      <c r="N73" s="22" t="n">
        <v>193</v>
      </c>
      <c r="O73" s="22" t="n">
        <v>4</v>
      </c>
      <c r="P73" s="9"/>
      <c r="Q73" s="9"/>
    </row>
    <row r="74" customFormat="false" ht="12.75" hidden="false" customHeight="false" outlineLevel="0" collapsed="false">
      <c r="A74" s="9"/>
      <c r="B74" s="14" t="s">
        <v>67</v>
      </c>
      <c r="C74" s="22" t="n">
        <f aca="false">SUM(D74:O74)</f>
        <v>1190</v>
      </c>
      <c r="D74" s="22" t="n">
        <v>14</v>
      </c>
      <c r="E74" s="22" t="n">
        <v>17</v>
      </c>
      <c r="F74" s="22" t="n">
        <v>57</v>
      </c>
      <c r="G74" s="22" t="n">
        <v>119</v>
      </c>
      <c r="H74" s="22" t="n">
        <v>152</v>
      </c>
      <c r="I74" s="22" t="n">
        <v>69</v>
      </c>
      <c r="J74" s="22" t="n">
        <v>319</v>
      </c>
      <c r="K74" s="22" t="n">
        <v>110</v>
      </c>
      <c r="L74" s="22" t="n">
        <v>217</v>
      </c>
      <c r="M74" s="22" t="n">
        <v>55</v>
      </c>
      <c r="N74" s="22" t="n">
        <v>61</v>
      </c>
      <c r="O74" s="22" t="n">
        <v>0</v>
      </c>
      <c r="P74" s="9"/>
      <c r="Q74" s="14"/>
    </row>
    <row r="75" customFormat="false" ht="12.75" hidden="false" customHeight="false" outlineLevel="0" collapsed="false">
      <c r="A75" s="9"/>
      <c r="B75" s="9" t="s">
        <v>68</v>
      </c>
      <c r="C75" s="22" t="n">
        <f aca="false">SUM(D75:O75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9"/>
      <c r="Q75" s="9"/>
    </row>
    <row r="76" customFormat="false" ht="12.75" hidden="false" customHeight="false" outlineLevel="0" collapsed="false">
      <c r="A76" s="9"/>
      <c r="B76" s="14" t="s">
        <v>69</v>
      </c>
      <c r="C76" s="22" t="n">
        <f aca="false">SUM(D76:O76)</f>
        <v>3</v>
      </c>
      <c r="D76" s="22" t="n">
        <v>0</v>
      </c>
      <c r="E76" s="22" t="n">
        <v>1</v>
      </c>
      <c r="F76" s="22" t="n">
        <v>0</v>
      </c>
      <c r="G76" s="22" t="n">
        <v>1</v>
      </c>
      <c r="H76" s="22" t="n">
        <v>0</v>
      </c>
      <c r="I76" s="22" t="n">
        <v>0</v>
      </c>
      <c r="J76" s="22" t="n">
        <v>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9"/>
      <c r="Q76" s="14"/>
    </row>
    <row r="77" customFormat="false" ht="12.75" hidden="false" customHeight="false" outlineLevel="0" collapsed="false">
      <c r="A77" s="9"/>
      <c r="B77" s="9" t="s">
        <v>70</v>
      </c>
      <c r="C77" s="22" t="n">
        <f aca="false">SUM(D77:O77)</f>
        <v>1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1</v>
      </c>
      <c r="M77" s="22" t="n">
        <v>0</v>
      </c>
      <c r="N77" s="22" t="n">
        <v>0</v>
      </c>
      <c r="O77" s="22" t="n">
        <v>0</v>
      </c>
      <c r="P77" s="9"/>
      <c r="Q77" s="14"/>
    </row>
    <row r="78" customFormat="false" ht="12.75" hidden="false" customHeight="false" outlineLevel="0" collapsed="false">
      <c r="A78" s="9"/>
      <c r="B78" s="14" t="s">
        <v>71</v>
      </c>
      <c r="C78" s="22" t="n">
        <f aca="false">SUM(D78:O78)</f>
        <v>6</v>
      </c>
      <c r="D78" s="9" t="n">
        <v>0</v>
      </c>
      <c r="E78" s="9" t="n">
        <v>0</v>
      </c>
      <c r="F78" s="9" t="n">
        <v>0</v>
      </c>
      <c r="G78" s="9" t="n">
        <v>1</v>
      </c>
      <c r="H78" s="9" t="n">
        <v>0</v>
      </c>
      <c r="I78" s="9" t="n">
        <v>0</v>
      </c>
      <c r="J78" s="9" t="n">
        <v>2</v>
      </c>
      <c r="K78" s="9" t="n">
        <v>2</v>
      </c>
      <c r="L78" s="9" t="n">
        <v>0</v>
      </c>
      <c r="M78" s="9" t="n">
        <v>1</v>
      </c>
      <c r="N78" s="9" t="n">
        <v>0</v>
      </c>
      <c r="O78" s="9" t="n">
        <v>0</v>
      </c>
      <c r="P78" s="9"/>
      <c r="Q78" s="14"/>
    </row>
    <row r="79" customFormat="false" ht="12.75" hidden="false" customHeight="false" outlineLevel="0" collapsed="false">
      <c r="A79" s="9"/>
      <c r="B79" s="14" t="s">
        <v>72</v>
      </c>
      <c r="C79" s="22" t="n">
        <f aca="false">SUM(D79:O79)</f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14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14"/>
    </row>
    <row r="81" s="20" customFormat="true" ht="12.75" hidden="false" customHeight="false" outlineLevel="0" collapsed="false">
      <c r="A81" s="17"/>
      <c r="B81" s="18" t="s">
        <v>73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7"/>
      <c r="Q81" s="17"/>
    </row>
    <row r="82" customFormat="false" ht="12.75" hidden="false" customHeight="false" outlineLevel="0" collapsed="false">
      <c r="A82" s="9"/>
      <c r="B82" s="14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9"/>
      <c r="Q82" s="14"/>
    </row>
    <row r="83" customFormat="false" ht="12.75" hidden="false" customHeight="false" outlineLevel="0" collapsed="false">
      <c r="A83" s="9"/>
      <c r="B83" s="9" t="s">
        <v>74</v>
      </c>
      <c r="C83" s="22" t="n">
        <f aca="false">SUM(D83:O83)</f>
        <v>135</v>
      </c>
      <c r="D83" s="22" t="n">
        <v>0</v>
      </c>
      <c r="E83" s="22" t="n">
        <v>1</v>
      </c>
      <c r="F83" s="22" t="n">
        <v>4</v>
      </c>
      <c r="G83" s="22" t="n">
        <v>8</v>
      </c>
      <c r="H83" s="22" t="n">
        <v>10</v>
      </c>
      <c r="I83" s="22" t="n">
        <v>4</v>
      </c>
      <c r="J83" s="22" t="n">
        <v>41</v>
      </c>
      <c r="K83" s="22" t="n">
        <v>17</v>
      </c>
      <c r="L83" s="22" t="n">
        <v>30</v>
      </c>
      <c r="M83" s="22" t="n">
        <v>8</v>
      </c>
      <c r="N83" s="22" t="n">
        <v>12</v>
      </c>
      <c r="O83" s="22" t="n">
        <v>0</v>
      </c>
      <c r="P83" s="9"/>
      <c r="Q83" s="9"/>
    </row>
    <row r="84" customFormat="false" ht="12.75" hidden="false" customHeight="false" outlineLevel="0" collapsed="false">
      <c r="A84" s="9"/>
      <c r="B84" s="14" t="s">
        <v>75</v>
      </c>
      <c r="C84" s="22" t="n">
        <f aca="false">SUM(D84:O84)</f>
        <v>16</v>
      </c>
      <c r="D84" s="22" t="n">
        <v>0</v>
      </c>
      <c r="E84" s="22" t="n">
        <v>1</v>
      </c>
      <c r="F84" s="22" t="n">
        <v>0</v>
      </c>
      <c r="G84" s="22" t="n">
        <v>1</v>
      </c>
      <c r="H84" s="22" t="n">
        <v>1</v>
      </c>
      <c r="I84" s="22" t="n">
        <v>1</v>
      </c>
      <c r="J84" s="22" t="n">
        <v>5</v>
      </c>
      <c r="K84" s="22" t="n">
        <v>0</v>
      </c>
      <c r="L84" s="22" t="n">
        <v>1</v>
      </c>
      <c r="M84" s="22" t="n">
        <v>2</v>
      </c>
      <c r="N84" s="22" t="n">
        <v>4</v>
      </c>
      <c r="O84" s="22" t="n">
        <v>0</v>
      </c>
      <c r="P84" s="9"/>
      <c r="Q84" s="14"/>
    </row>
    <row r="85" customFormat="false" ht="12.75" hidden="false" customHeight="false" outlineLevel="0" collapsed="false">
      <c r="A85" s="9"/>
      <c r="B85" s="9" t="s">
        <v>76</v>
      </c>
      <c r="C85" s="22" t="n">
        <f aca="false">SUM(D85:O85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/>
      <c r="Q85" s="14"/>
    </row>
    <row r="86" customFormat="false" ht="12.75" hidden="false" customHeight="false" outlineLevel="0" collapsed="false">
      <c r="A86" s="9"/>
      <c r="B86" s="14" t="s">
        <v>77</v>
      </c>
      <c r="C86" s="22" t="n">
        <f aca="false">SUM(D86:O86)</f>
        <v>14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2</v>
      </c>
      <c r="I86" s="9" t="n">
        <v>0</v>
      </c>
      <c r="J86" s="9" t="n">
        <v>7</v>
      </c>
      <c r="K86" s="9" t="n">
        <v>1</v>
      </c>
      <c r="L86" s="9" t="n">
        <v>1</v>
      </c>
      <c r="M86" s="9" t="n">
        <v>1</v>
      </c>
      <c r="N86" s="9" t="n">
        <v>2</v>
      </c>
      <c r="O86" s="9" t="n">
        <v>0</v>
      </c>
      <c r="P86" s="9"/>
      <c r="Q86" s="14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14"/>
    </row>
    <row r="88" s="20" customFormat="true" ht="12.75" hidden="false" customHeight="false" outlineLevel="0" collapsed="false">
      <c r="A88" s="17"/>
      <c r="B88" s="18" t="s">
        <v>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7"/>
      <c r="Q88" s="17"/>
    </row>
    <row r="89" customFormat="false" ht="12.75" hidden="false" customHeight="false" outlineLevel="0" collapsed="false">
      <c r="A89" s="9"/>
      <c r="B89" s="14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9"/>
      <c r="Q89" s="14"/>
    </row>
    <row r="90" customFormat="false" ht="12.75" hidden="false" customHeight="false" outlineLevel="0" collapsed="false">
      <c r="A90" s="9"/>
      <c r="B90" s="9" t="s">
        <v>79</v>
      </c>
      <c r="C90" s="22" t="n">
        <f aca="false">SUM(D90:O90)</f>
        <v>16390</v>
      </c>
      <c r="D90" s="22" t="n">
        <v>643</v>
      </c>
      <c r="E90" s="22" t="n">
        <v>5970</v>
      </c>
      <c r="F90" s="22" t="n">
        <v>4888</v>
      </c>
      <c r="G90" s="22" t="n">
        <v>1736</v>
      </c>
      <c r="H90" s="22" t="n">
        <v>780</v>
      </c>
      <c r="I90" s="22" t="n">
        <v>548</v>
      </c>
      <c r="J90" s="22" t="n">
        <v>1503</v>
      </c>
      <c r="K90" s="22" t="n">
        <v>136</v>
      </c>
      <c r="L90" s="22" t="n">
        <v>116</v>
      </c>
      <c r="M90" s="22" t="n">
        <v>15</v>
      </c>
      <c r="N90" s="22" t="n">
        <v>47</v>
      </c>
      <c r="O90" s="22" t="n">
        <v>8</v>
      </c>
      <c r="P90" s="9"/>
      <c r="Q90" s="9"/>
    </row>
    <row r="91" customFormat="false" ht="12.75" hidden="false" customHeight="false" outlineLevel="0" collapsed="false">
      <c r="A91" s="9"/>
      <c r="B91" s="14" t="s">
        <v>80</v>
      </c>
      <c r="C91" s="22" t="n">
        <f aca="false">SUM(D91:O91)</f>
        <v>308</v>
      </c>
      <c r="D91" s="22" t="n">
        <v>23</v>
      </c>
      <c r="E91" s="22" t="n">
        <v>108</v>
      </c>
      <c r="F91" s="22" t="n">
        <v>99</v>
      </c>
      <c r="G91" s="22" t="n">
        <v>35</v>
      </c>
      <c r="H91" s="22" t="n">
        <v>6</v>
      </c>
      <c r="I91" s="22" t="n">
        <v>9</v>
      </c>
      <c r="J91" s="22" t="n">
        <v>20</v>
      </c>
      <c r="K91" s="22" t="n">
        <v>3</v>
      </c>
      <c r="L91" s="9" t="n">
        <v>2</v>
      </c>
      <c r="M91" s="9" t="n">
        <v>0</v>
      </c>
      <c r="N91" s="9" t="n">
        <v>3</v>
      </c>
      <c r="O91" s="9" t="n">
        <v>0</v>
      </c>
      <c r="P91" s="9"/>
      <c r="Q91" s="14"/>
    </row>
    <row r="92" customFormat="false" ht="12.75" hidden="false" customHeight="false" outlineLevel="0" collapsed="false">
      <c r="A92" s="9"/>
      <c r="B92" s="9" t="s">
        <v>81</v>
      </c>
      <c r="C92" s="22" t="n">
        <f aca="false">SUM(D92:O92)</f>
        <v>67</v>
      </c>
      <c r="D92" s="22" t="n">
        <v>12</v>
      </c>
      <c r="E92" s="22" t="n">
        <v>26</v>
      </c>
      <c r="F92" s="22" t="n">
        <v>13</v>
      </c>
      <c r="G92" s="22" t="n">
        <v>2</v>
      </c>
      <c r="H92" s="22" t="n">
        <v>2</v>
      </c>
      <c r="I92" s="22" t="n">
        <v>2</v>
      </c>
      <c r="J92" s="22" t="n">
        <v>9</v>
      </c>
      <c r="K92" s="22" t="n">
        <v>0</v>
      </c>
      <c r="L92" s="9" t="n">
        <v>1</v>
      </c>
      <c r="M92" s="9" t="n">
        <v>0</v>
      </c>
      <c r="N92" s="9" t="n">
        <v>0</v>
      </c>
      <c r="O92" s="9" t="n">
        <v>0</v>
      </c>
      <c r="P92" s="9"/>
      <c r="Q92" s="14"/>
    </row>
    <row r="93" customFormat="false" ht="12.75" hidden="false" customHeight="false" outlineLevel="0" collapsed="false">
      <c r="A93" s="9"/>
      <c r="B93" s="9"/>
      <c r="C93" s="22"/>
      <c r="D93" s="22"/>
      <c r="E93" s="22"/>
      <c r="F93" s="22"/>
      <c r="G93" s="22"/>
      <c r="H93" s="22"/>
      <c r="I93" s="22"/>
      <c r="J93" s="22"/>
      <c r="K93" s="22"/>
      <c r="L93" s="9"/>
      <c r="M93" s="9"/>
      <c r="N93" s="9"/>
      <c r="O93" s="9"/>
      <c r="P93" s="9"/>
      <c r="Q93" s="14"/>
    </row>
    <row r="94" s="20" customFormat="true" ht="12.75" hidden="false" customHeight="false" outlineLevel="0" collapsed="false">
      <c r="A94" s="17"/>
      <c r="B94" s="18" t="s">
        <v>82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7"/>
      <c r="Q94" s="18"/>
    </row>
    <row r="95" customFormat="false" ht="12.75" hidden="false" customHeight="false" outlineLevel="0" collapsed="false">
      <c r="A95" s="9"/>
      <c r="B95" s="14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9"/>
      <c r="Q95" s="14"/>
    </row>
    <row r="96" customFormat="false" ht="12.75" hidden="false" customHeight="false" outlineLevel="0" collapsed="false">
      <c r="A96" s="9"/>
      <c r="B96" s="14" t="s">
        <v>83</v>
      </c>
      <c r="C96" s="22" t="n">
        <f aca="false">SUM(D96:O96)</f>
        <v>68785</v>
      </c>
      <c r="D96" s="22" t="n">
        <v>1498</v>
      </c>
      <c r="E96" s="22" t="n">
        <v>4555</v>
      </c>
      <c r="F96" s="22" t="n">
        <v>4331</v>
      </c>
      <c r="G96" s="22" t="n">
        <v>3928</v>
      </c>
      <c r="H96" s="22" t="n">
        <v>3709</v>
      </c>
      <c r="I96" s="22" t="n">
        <v>3821</v>
      </c>
      <c r="J96" s="22" t="n">
        <v>15803</v>
      </c>
      <c r="K96" s="22" t="n">
        <v>7320</v>
      </c>
      <c r="L96" s="22" t="n">
        <v>10506</v>
      </c>
      <c r="M96" s="22" t="n">
        <v>5308</v>
      </c>
      <c r="N96" s="22" t="n">
        <v>7961</v>
      </c>
      <c r="O96" s="22" t="n">
        <v>45</v>
      </c>
      <c r="P96" s="9"/>
      <c r="Q96" s="14"/>
    </row>
    <row r="97" customFormat="false" ht="12.75" hidden="false" customHeight="false" outlineLevel="0" collapsed="false">
      <c r="A97" s="9"/>
      <c r="B97" s="14" t="s">
        <v>84</v>
      </c>
      <c r="C97" s="22" t="n">
        <f aca="false">SUM(D97:O97)</f>
        <v>974</v>
      </c>
      <c r="D97" s="22" t="n">
        <v>5</v>
      </c>
      <c r="E97" s="22" t="n">
        <v>74</v>
      </c>
      <c r="F97" s="22" t="n">
        <v>228</v>
      </c>
      <c r="G97" s="22" t="n">
        <v>146</v>
      </c>
      <c r="H97" s="22" t="n">
        <v>118</v>
      </c>
      <c r="I97" s="22" t="n">
        <v>78</v>
      </c>
      <c r="J97" s="22" t="n">
        <v>198</v>
      </c>
      <c r="K97" s="22" t="n">
        <v>30</v>
      </c>
      <c r="L97" s="22" t="n">
        <v>58</v>
      </c>
      <c r="M97" s="22" t="n">
        <v>20</v>
      </c>
      <c r="N97" s="22" t="n">
        <v>19</v>
      </c>
      <c r="O97" s="22" t="n">
        <v>0</v>
      </c>
      <c r="P97" s="9"/>
      <c r="Q97" s="14"/>
    </row>
    <row r="98" customFormat="false" ht="12.75" hidden="false" customHeight="false" outlineLevel="0" collapsed="false">
      <c r="A98" s="9"/>
      <c r="B98" s="14" t="s">
        <v>85</v>
      </c>
      <c r="C98" s="22" t="n">
        <f aca="false">SUM(D98:O98)</f>
        <v>155</v>
      </c>
      <c r="D98" s="22" t="n">
        <v>0</v>
      </c>
      <c r="E98" s="22" t="n">
        <v>0</v>
      </c>
      <c r="F98" s="22" t="n">
        <v>0</v>
      </c>
      <c r="G98" s="22" t="n">
        <v>1</v>
      </c>
      <c r="H98" s="22" t="n">
        <v>1</v>
      </c>
      <c r="I98" s="22" t="n">
        <v>3</v>
      </c>
      <c r="J98" s="22" t="n">
        <v>22</v>
      </c>
      <c r="K98" s="22" t="n">
        <v>24</v>
      </c>
      <c r="L98" s="22" t="n">
        <v>46</v>
      </c>
      <c r="M98" s="22" t="n">
        <v>19</v>
      </c>
      <c r="N98" s="22" t="n">
        <v>38</v>
      </c>
      <c r="O98" s="22" t="n">
        <v>1</v>
      </c>
      <c r="P98" s="9"/>
      <c r="Q98" s="14"/>
    </row>
    <row r="99" customFormat="false" ht="12.75" hidden="false" customHeight="false" outlineLevel="0" collapsed="false">
      <c r="A99" s="9"/>
      <c r="B99" s="14" t="s">
        <v>86</v>
      </c>
      <c r="C99" s="22" t="n">
        <f aca="false">SUM(D99:O99)</f>
        <v>274</v>
      </c>
      <c r="D99" s="22" t="n">
        <v>0</v>
      </c>
      <c r="E99" s="22" t="n">
        <v>15</v>
      </c>
      <c r="F99" s="22" t="n">
        <v>53</v>
      </c>
      <c r="G99" s="22" t="n">
        <v>34</v>
      </c>
      <c r="H99" s="22" t="n">
        <v>28</v>
      </c>
      <c r="I99" s="22" t="n">
        <v>13</v>
      </c>
      <c r="J99" s="22" t="n">
        <v>59</v>
      </c>
      <c r="K99" s="22" t="n">
        <v>17</v>
      </c>
      <c r="L99" s="22" t="n">
        <v>25</v>
      </c>
      <c r="M99" s="22" t="n">
        <v>8</v>
      </c>
      <c r="N99" s="22" t="n">
        <v>22</v>
      </c>
      <c r="O99" s="22" t="n">
        <v>0</v>
      </c>
      <c r="P99" s="9"/>
      <c r="Q99" s="14"/>
    </row>
    <row r="100" customFormat="false" ht="12.75" hidden="false" customHeight="false" outlineLevel="0" collapsed="false">
      <c r="A100" s="9"/>
      <c r="B100" s="14" t="s">
        <v>87</v>
      </c>
      <c r="C100" s="22" t="n">
        <f aca="false">SUM(D100:O100)</f>
        <v>3</v>
      </c>
      <c r="D100" s="22" t="n">
        <v>0</v>
      </c>
      <c r="E100" s="22" t="n">
        <v>0</v>
      </c>
      <c r="F100" s="22" t="n">
        <v>0</v>
      </c>
      <c r="G100" s="22" t="n">
        <v>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2</v>
      </c>
      <c r="N100" s="22" t="n">
        <v>0</v>
      </c>
      <c r="O100" s="22" t="n">
        <v>0</v>
      </c>
      <c r="P100" s="9"/>
      <c r="Q100" s="14"/>
    </row>
    <row r="101" customFormat="false" ht="12.75" hidden="false" customHeight="false" outlineLevel="0" collapsed="false">
      <c r="A101" s="9"/>
      <c r="B101" s="14" t="s">
        <v>88</v>
      </c>
      <c r="C101" s="22" t="n">
        <f aca="false">SUM(D101:O101)</f>
        <v>1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1</v>
      </c>
      <c r="J101" s="22" t="n">
        <v>3</v>
      </c>
      <c r="K101" s="22" t="n">
        <v>1</v>
      </c>
      <c r="L101" s="22" t="n">
        <v>5</v>
      </c>
      <c r="M101" s="22" t="n">
        <v>1</v>
      </c>
      <c r="N101" s="22" t="n">
        <v>5</v>
      </c>
      <c r="O101" s="22" t="n">
        <v>0</v>
      </c>
      <c r="P101" s="9"/>
      <c r="Q101" s="14"/>
    </row>
    <row r="102" customFormat="false" ht="12.75" hidden="false" customHeight="false" outlineLevel="0" collapsed="false">
      <c r="A102" s="9"/>
      <c r="B102" s="14" t="s">
        <v>89</v>
      </c>
      <c r="C102" s="22" t="n">
        <f aca="false">SUM(D102:O102)</f>
        <v>806</v>
      </c>
      <c r="D102" s="22" t="n">
        <v>16</v>
      </c>
      <c r="E102" s="22" t="n">
        <v>107</v>
      </c>
      <c r="F102" s="22" t="n">
        <v>103</v>
      </c>
      <c r="G102" s="22" t="n">
        <v>98</v>
      </c>
      <c r="H102" s="22" t="n">
        <v>45</v>
      </c>
      <c r="I102" s="22" t="n">
        <v>24</v>
      </c>
      <c r="J102" s="22" t="n">
        <v>182</v>
      </c>
      <c r="K102" s="22" t="n">
        <v>58</v>
      </c>
      <c r="L102" s="22" t="n">
        <v>66</v>
      </c>
      <c r="M102" s="22" t="n">
        <v>40</v>
      </c>
      <c r="N102" s="22" t="n">
        <v>66</v>
      </c>
      <c r="O102" s="22" t="n">
        <v>1</v>
      </c>
      <c r="P102" s="9"/>
      <c r="Q102" s="14"/>
    </row>
    <row r="103" customFormat="false" ht="12.75" hidden="false" customHeight="false" outlineLevel="0" collapsed="false">
      <c r="A103" s="9"/>
      <c r="B103" s="14" t="s">
        <v>90</v>
      </c>
      <c r="C103" s="22" t="n">
        <f aca="false">SUM(D103:O103)</f>
        <v>205</v>
      </c>
      <c r="D103" s="22" t="n">
        <v>1</v>
      </c>
      <c r="E103" s="22" t="n">
        <v>4</v>
      </c>
      <c r="F103" s="22" t="n">
        <v>4</v>
      </c>
      <c r="G103" s="22" t="n">
        <v>6</v>
      </c>
      <c r="H103" s="22" t="n">
        <v>9</v>
      </c>
      <c r="I103" s="22" t="n">
        <v>9</v>
      </c>
      <c r="J103" s="22" t="n">
        <v>45</v>
      </c>
      <c r="K103" s="22" t="n">
        <v>31</v>
      </c>
      <c r="L103" s="22" t="n">
        <v>47</v>
      </c>
      <c r="M103" s="22" t="n">
        <v>13</v>
      </c>
      <c r="N103" s="22" t="n">
        <v>36</v>
      </c>
      <c r="O103" s="22" t="n">
        <v>0</v>
      </c>
      <c r="P103" s="9"/>
      <c r="Q103" s="14"/>
    </row>
    <row r="104" customFormat="false" ht="12.75" hidden="false" customHeight="false" outlineLevel="0" collapsed="false">
      <c r="A104" s="9"/>
      <c r="B104" s="14" t="s">
        <v>91</v>
      </c>
      <c r="C104" s="22" t="n">
        <f aca="false">SUM(D104:O104)</f>
        <v>141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1</v>
      </c>
      <c r="I104" s="22" t="n">
        <v>9</v>
      </c>
      <c r="J104" s="22" t="n">
        <v>66</v>
      </c>
      <c r="K104" s="22" t="n">
        <v>20</v>
      </c>
      <c r="L104" s="22" t="n">
        <v>24</v>
      </c>
      <c r="M104" s="22" t="n">
        <v>11</v>
      </c>
      <c r="N104" s="22" t="n">
        <v>10</v>
      </c>
      <c r="O104" s="22" t="n">
        <v>0</v>
      </c>
      <c r="P104" s="9"/>
      <c r="Q104" s="24"/>
    </row>
    <row r="105" customFormat="false" ht="12.75" hidden="false" customHeight="false" outlineLevel="0" collapsed="false">
      <c r="A105" s="9"/>
      <c r="B105" s="14" t="s">
        <v>92</v>
      </c>
      <c r="C105" s="22" t="n">
        <f aca="false">SUM(D105:O105)</f>
        <v>1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1</v>
      </c>
      <c r="N105" s="22" t="n">
        <v>0</v>
      </c>
      <c r="O105" s="22" t="n">
        <v>0</v>
      </c>
      <c r="P105" s="9"/>
      <c r="Q105" s="14"/>
    </row>
    <row r="106" customFormat="false" ht="12.75" hidden="false" customHeight="false" outlineLevel="0" collapsed="false">
      <c r="A106" s="9"/>
      <c r="B106" s="14" t="s">
        <v>93</v>
      </c>
      <c r="C106" s="22" t="n">
        <f aca="false">SUM(D106:O106)</f>
        <v>16</v>
      </c>
      <c r="D106" s="22" t="n">
        <v>1</v>
      </c>
      <c r="E106" s="22" t="n">
        <v>2</v>
      </c>
      <c r="F106" s="22" t="n">
        <v>7</v>
      </c>
      <c r="G106" s="22" t="n">
        <v>3</v>
      </c>
      <c r="H106" s="22" t="n">
        <v>0</v>
      </c>
      <c r="I106" s="22" t="n">
        <v>0</v>
      </c>
      <c r="J106" s="22" t="n">
        <v>1</v>
      </c>
      <c r="K106" s="22" t="n">
        <v>0</v>
      </c>
      <c r="L106" s="22" t="n">
        <v>0</v>
      </c>
      <c r="M106" s="22" t="n">
        <v>1</v>
      </c>
      <c r="N106" s="22" t="n">
        <v>1</v>
      </c>
      <c r="O106" s="22" t="n">
        <v>0</v>
      </c>
      <c r="P106" s="9"/>
      <c r="Q106" s="14"/>
    </row>
    <row r="107" customFormat="false" ht="12.75" hidden="false" customHeight="false" outlineLevel="0" collapsed="false">
      <c r="A107" s="9"/>
      <c r="B107" s="14" t="s">
        <v>94</v>
      </c>
      <c r="C107" s="22" t="n">
        <f aca="false">SUM(D107:O107)</f>
        <v>43</v>
      </c>
      <c r="D107" s="22" t="n">
        <v>34</v>
      </c>
      <c r="E107" s="22" t="n">
        <v>2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3</v>
      </c>
      <c r="K107" s="22" t="n">
        <v>1</v>
      </c>
      <c r="L107" s="22" t="n">
        <v>1</v>
      </c>
      <c r="M107" s="22" t="n">
        <v>0</v>
      </c>
      <c r="N107" s="22" t="n">
        <v>2</v>
      </c>
      <c r="O107" s="22" t="n">
        <v>0</v>
      </c>
      <c r="P107" s="9"/>
      <c r="Q107" s="14"/>
    </row>
    <row r="108" customFormat="false" ht="12.75" hidden="false" customHeight="false" outlineLevel="0" collapsed="false">
      <c r="A108" s="9"/>
      <c r="B108" s="14" t="s">
        <v>95</v>
      </c>
      <c r="C108" s="22" t="n">
        <f aca="false">SUM(D108:O108)</f>
        <v>155</v>
      </c>
      <c r="D108" s="22" t="n">
        <v>0</v>
      </c>
      <c r="E108" s="22" t="n">
        <v>1</v>
      </c>
      <c r="F108" s="22" t="n">
        <v>0</v>
      </c>
      <c r="G108" s="22" t="n">
        <v>0</v>
      </c>
      <c r="H108" s="22" t="n">
        <v>4</v>
      </c>
      <c r="I108" s="22" t="n">
        <v>23</v>
      </c>
      <c r="J108" s="22" t="n">
        <v>89</v>
      </c>
      <c r="K108" s="22" t="n">
        <v>15</v>
      </c>
      <c r="L108" s="22" t="n">
        <v>16</v>
      </c>
      <c r="M108" s="22" t="n">
        <v>3</v>
      </c>
      <c r="N108" s="22" t="n">
        <v>4</v>
      </c>
      <c r="O108" s="22" t="n">
        <v>0</v>
      </c>
      <c r="P108" s="9"/>
      <c r="Q108" s="14"/>
    </row>
    <row r="109" customFormat="false" ht="12.75" hidden="false" customHeight="false" outlineLevel="0" collapsed="false">
      <c r="A109" s="9"/>
      <c r="B109" s="14" t="s">
        <v>96</v>
      </c>
      <c r="C109" s="22" t="n">
        <f aca="false">SUM(D109:O109)</f>
        <v>178</v>
      </c>
      <c r="D109" s="22" t="n">
        <v>5</v>
      </c>
      <c r="E109" s="22" t="n">
        <v>16</v>
      </c>
      <c r="F109" s="22" t="n">
        <v>6</v>
      </c>
      <c r="G109" s="22" t="n">
        <v>5</v>
      </c>
      <c r="H109" s="22" t="n">
        <v>9</v>
      </c>
      <c r="I109" s="22" t="n">
        <v>7</v>
      </c>
      <c r="J109" s="22" t="n">
        <v>40</v>
      </c>
      <c r="K109" s="22" t="n">
        <v>17</v>
      </c>
      <c r="L109" s="22" t="n">
        <v>28</v>
      </c>
      <c r="M109" s="22" t="n">
        <v>10</v>
      </c>
      <c r="N109" s="22" t="n">
        <v>35</v>
      </c>
      <c r="O109" s="22" t="n">
        <v>0</v>
      </c>
      <c r="P109" s="9"/>
      <c r="Q109" s="14"/>
    </row>
    <row r="110" customFormat="false" ht="12.75" hidden="false" customHeight="false" outlineLevel="0" collapsed="false">
      <c r="A110" s="9"/>
      <c r="B110" s="14" t="s">
        <v>97</v>
      </c>
      <c r="C110" s="22" t="n">
        <f aca="false">SUM(D110:O110)</f>
        <v>328711</v>
      </c>
      <c r="D110" s="33" t="n">
        <v>1212</v>
      </c>
      <c r="E110" s="33" t="n">
        <v>8081</v>
      </c>
      <c r="F110" s="33" t="n">
        <v>12080</v>
      </c>
      <c r="G110" s="33" t="n">
        <v>11916</v>
      </c>
      <c r="H110" s="33" t="n">
        <v>14833</v>
      </c>
      <c r="I110" s="33" t="n">
        <v>17724</v>
      </c>
      <c r="J110" s="33" t="n">
        <v>89423</v>
      </c>
      <c r="K110" s="33" t="n">
        <v>39087</v>
      </c>
      <c r="L110" s="33" t="n">
        <v>56477</v>
      </c>
      <c r="M110" s="33" t="n">
        <v>29034</v>
      </c>
      <c r="N110" s="33" t="n">
        <v>48494</v>
      </c>
      <c r="O110" s="33" t="n">
        <v>350</v>
      </c>
      <c r="P110" s="9"/>
      <c r="Q110" s="14"/>
    </row>
    <row r="111" customFormat="false" ht="12.75" hidden="false" customHeight="false" outlineLevel="0" collapsed="false">
      <c r="A111" s="9"/>
      <c r="B111" s="14" t="s">
        <v>98</v>
      </c>
      <c r="C111" s="22" t="n">
        <f aca="false">SUM(D111:O111)</f>
        <v>15</v>
      </c>
      <c r="D111" s="22" t="n">
        <v>3</v>
      </c>
      <c r="E111" s="22" t="n">
        <v>3</v>
      </c>
      <c r="F111" s="22" t="n">
        <v>1</v>
      </c>
      <c r="G111" s="22" t="n">
        <v>1</v>
      </c>
      <c r="H111" s="22" t="n">
        <v>1</v>
      </c>
      <c r="I111" s="22" t="n">
        <v>0</v>
      </c>
      <c r="J111" s="22" t="n">
        <v>2</v>
      </c>
      <c r="K111" s="22" t="n">
        <v>0</v>
      </c>
      <c r="L111" s="22" t="n">
        <v>1</v>
      </c>
      <c r="M111" s="22" t="n">
        <v>0</v>
      </c>
      <c r="N111" s="22" t="n">
        <v>3</v>
      </c>
      <c r="O111" s="22" t="n">
        <v>0</v>
      </c>
      <c r="P111" s="9"/>
      <c r="Q111" s="9"/>
    </row>
    <row r="112" customFormat="false" ht="12.75" hidden="false" customHeight="false" outlineLevel="0" collapsed="false">
      <c r="A112" s="9"/>
      <c r="B112" s="14" t="s">
        <v>99</v>
      </c>
      <c r="C112" s="22" t="n">
        <f aca="false">SUM(D112:O112)</f>
        <v>1490</v>
      </c>
      <c r="D112" s="9" t="n">
        <v>13</v>
      </c>
      <c r="E112" s="9" t="n">
        <v>56</v>
      </c>
      <c r="F112" s="9" t="n">
        <v>37</v>
      </c>
      <c r="G112" s="9" t="n">
        <v>56</v>
      </c>
      <c r="H112" s="9" t="n">
        <v>61</v>
      </c>
      <c r="I112" s="9" t="n">
        <v>239</v>
      </c>
      <c r="J112" s="9" t="n">
        <v>724</v>
      </c>
      <c r="K112" s="9" t="n">
        <v>107</v>
      </c>
      <c r="L112" s="9" t="n">
        <v>119</v>
      </c>
      <c r="M112" s="9" t="n">
        <v>32</v>
      </c>
      <c r="N112" s="9" t="n">
        <v>46</v>
      </c>
      <c r="O112" s="9" t="n">
        <v>0</v>
      </c>
      <c r="P112" s="9"/>
      <c r="Q112" s="14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20" customFormat="true" ht="12.75" hidden="false" customHeight="false" outlineLevel="0" collapsed="false">
      <c r="A114" s="17"/>
      <c r="B114" s="18" t="s">
        <v>100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7"/>
      <c r="Q114" s="18"/>
    </row>
    <row r="115" customFormat="false" ht="12.75" hidden="false" customHeight="false" outlineLevel="0" collapsed="false">
      <c r="A115" s="9"/>
      <c r="B115" s="14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9"/>
      <c r="Q115" s="14"/>
    </row>
    <row r="116" customFormat="false" ht="12.75" hidden="false" customHeight="false" outlineLevel="0" collapsed="false">
      <c r="A116" s="9"/>
      <c r="B116" s="14" t="s">
        <v>101</v>
      </c>
      <c r="C116" s="22" t="n">
        <f aca="false">SUM(D116:O116)</f>
        <v>31</v>
      </c>
      <c r="D116" s="22" t="n">
        <v>0</v>
      </c>
      <c r="E116" s="22" t="n">
        <v>0</v>
      </c>
      <c r="F116" s="22" t="n">
        <v>2</v>
      </c>
      <c r="G116" s="22" t="n">
        <v>3</v>
      </c>
      <c r="H116" s="22" t="n">
        <v>6</v>
      </c>
      <c r="I116" s="22" t="n">
        <v>1</v>
      </c>
      <c r="J116" s="22" t="n">
        <v>19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9"/>
      <c r="Q116" s="14"/>
    </row>
    <row r="117" customFormat="false" ht="12.75" hidden="false" customHeight="false" outlineLevel="0" collapsed="false">
      <c r="A117" s="9"/>
      <c r="B117" s="14" t="s">
        <v>102</v>
      </c>
      <c r="C117" s="22" t="n">
        <f aca="false">SUM(D117:O117)</f>
        <v>86126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207</v>
      </c>
      <c r="I117" s="22" t="n">
        <v>884</v>
      </c>
      <c r="J117" s="22" t="n">
        <v>11802</v>
      </c>
      <c r="K117" s="22" t="n">
        <v>12815</v>
      </c>
      <c r="L117" s="22" t="n">
        <v>21610</v>
      </c>
      <c r="M117" s="22" t="n">
        <v>14576</v>
      </c>
      <c r="N117" s="22" t="n">
        <v>24072</v>
      </c>
      <c r="O117" s="22" t="n">
        <v>160</v>
      </c>
      <c r="P117" s="9"/>
      <c r="Q117" s="14"/>
    </row>
    <row r="118" customFormat="false" ht="12.75" hidden="false" customHeight="false" outlineLevel="0" collapsed="false">
      <c r="A118" s="9"/>
      <c r="B118" s="14" t="s">
        <v>103</v>
      </c>
      <c r="C118" s="22" t="n">
        <f aca="false">SUM(D118:O118)</f>
        <v>78</v>
      </c>
      <c r="D118" s="22" t="n">
        <v>0</v>
      </c>
      <c r="E118" s="22" t="n">
        <v>0</v>
      </c>
      <c r="F118" s="22" t="n">
        <v>2</v>
      </c>
      <c r="G118" s="22" t="n">
        <v>4</v>
      </c>
      <c r="H118" s="22" t="n">
        <v>2</v>
      </c>
      <c r="I118" s="22" t="n">
        <v>5</v>
      </c>
      <c r="J118" s="22" t="n">
        <v>19</v>
      </c>
      <c r="K118" s="22" t="n">
        <v>10</v>
      </c>
      <c r="L118" s="22" t="n">
        <v>22</v>
      </c>
      <c r="M118" s="22" t="n">
        <v>5</v>
      </c>
      <c r="N118" s="22" t="n">
        <v>9</v>
      </c>
      <c r="O118" s="22" t="n">
        <v>0</v>
      </c>
      <c r="P118" s="9"/>
      <c r="Q118" s="14"/>
    </row>
    <row r="119" customFormat="false" ht="12.75" hidden="false" customHeight="false" outlineLevel="0" collapsed="false">
      <c r="A119" s="9"/>
      <c r="B119" s="14" t="s">
        <v>104</v>
      </c>
      <c r="C119" s="22" t="n">
        <f aca="false">SUM(D119:O119)</f>
        <v>68346</v>
      </c>
      <c r="D119" s="22" t="n">
        <v>3</v>
      </c>
      <c r="E119" s="22" t="n">
        <v>17</v>
      </c>
      <c r="F119" s="22" t="n">
        <v>24</v>
      </c>
      <c r="G119" s="22" t="n">
        <v>63</v>
      </c>
      <c r="H119" s="22" t="n">
        <v>164</v>
      </c>
      <c r="I119" s="22" t="n">
        <v>737</v>
      </c>
      <c r="J119" s="22" t="n">
        <v>9119</v>
      </c>
      <c r="K119" s="22" t="n">
        <v>10489</v>
      </c>
      <c r="L119" s="22" t="n">
        <v>18980</v>
      </c>
      <c r="M119" s="22" t="n">
        <v>12240</v>
      </c>
      <c r="N119" s="22" t="n">
        <v>16297</v>
      </c>
      <c r="O119" s="22" t="n">
        <v>213</v>
      </c>
      <c r="P119" s="9"/>
      <c r="Q119" s="14"/>
    </row>
    <row r="120" customFormat="false" ht="12.75" hidden="false" customHeight="false" outlineLevel="0" collapsed="false">
      <c r="A120" s="9"/>
      <c r="B120" s="14" t="s">
        <v>105</v>
      </c>
      <c r="C120" s="22" t="n">
        <f aca="false">SUM(D120:O120)</f>
        <v>8087</v>
      </c>
      <c r="D120" s="22" t="n">
        <v>5</v>
      </c>
      <c r="E120" s="22" t="n">
        <v>2</v>
      </c>
      <c r="F120" s="22" t="n">
        <v>6</v>
      </c>
      <c r="G120" s="22" t="n">
        <v>1</v>
      </c>
      <c r="H120" s="22" t="n">
        <v>25</v>
      </c>
      <c r="I120" s="22" t="n">
        <v>33</v>
      </c>
      <c r="J120" s="22" t="n">
        <v>404</v>
      </c>
      <c r="K120" s="22" t="n">
        <v>790</v>
      </c>
      <c r="L120" s="22" t="n">
        <v>1671</v>
      </c>
      <c r="M120" s="22" t="n">
        <v>1614</v>
      </c>
      <c r="N120" s="22" t="n">
        <v>3528</v>
      </c>
      <c r="O120" s="22" t="n">
        <v>8</v>
      </c>
      <c r="P120" s="9"/>
      <c r="Q120" s="14"/>
    </row>
    <row r="121" customFormat="false" ht="12.75" hidden="false" customHeight="false" outlineLevel="0" collapsed="false">
      <c r="A121" s="9"/>
      <c r="B121" s="28" t="s">
        <v>106</v>
      </c>
      <c r="C121" s="22" t="n">
        <f aca="false">SUM(D121:O121)</f>
        <v>4083</v>
      </c>
      <c r="D121" s="22" t="n">
        <v>0</v>
      </c>
      <c r="E121" s="22" t="n">
        <v>2</v>
      </c>
      <c r="F121" s="22" t="n">
        <v>9</v>
      </c>
      <c r="G121" s="22" t="n">
        <v>4</v>
      </c>
      <c r="H121" s="22" t="n">
        <v>14</v>
      </c>
      <c r="I121" s="22" t="n">
        <v>17</v>
      </c>
      <c r="J121" s="22" t="n">
        <v>186</v>
      </c>
      <c r="K121" s="22" t="n">
        <v>185</v>
      </c>
      <c r="L121" s="22" t="n">
        <v>602</v>
      </c>
      <c r="M121" s="22" t="n">
        <v>652</v>
      </c>
      <c r="N121" s="22" t="n">
        <v>2394</v>
      </c>
      <c r="O121" s="22" t="n">
        <v>18</v>
      </c>
      <c r="P121" s="9"/>
      <c r="Q121" s="14"/>
    </row>
    <row r="122" customFormat="false" ht="12.75" hidden="false" customHeight="false" outlineLevel="0" collapsed="false">
      <c r="A122" s="9"/>
      <c r="B122" s="14" t="s">
        <v>107</v>
      </c>
      <c r="C122" s="22" t="n">
        <f aca="false">SUM(D122:O122)</f>
        <v>40516</v>
      </c>
      <c r="D122" s="22" t="n">
        <v>534</v>
      </c>
      <c r="E122" s="22" t="n">
        <v>4868</v>
      </c>
      <c r="F122" s="22" t="n">
        <v>5602</v>
      </c>
      <c r="G122" s="22" t="n">
        <v>4395</v>
      </c>
      <c r="H122" s="22" t="n">
        <v>2922</v>
      </c>
      <c r="I122" s="22" t="n">
        <v>2395</v>
      </c>
      <c r="J122" s="22" t="n">
        <v>5784</v>
      </c>
      <c r="K122" s="22" t="n">
        <v>3533</v>
      </c>
      <c r="L122" s="22" t="n">
        <v>3992</v>
      </c>
      <c r="M122" s="22" t="n">
        <v>2817</v>
      </c>
      <c r="N122" s="22" t="n">
        <v>3640</v>
      </c>
      <c r="O122" s="22" t="n">
        <v>34</v>
      </c>
      <c r="P122" s="9"/>
      <c r="Q122" s="14"/>
    </row>
    <row r="123" s="31" customFormat="true" ht="12.75" hidden="false" customHeight="false" outlineLevel="0" collapsed="false">
      <c r="A123" s="29"/>
      <c r="B123" s="14" t="s">
        <v>108</v>
      </c>
      <c r="C123" s="30" t="n">
        <f aca="false">SUM(D123:O123)</f>
        <v>29</v>
      </c>
      <c r="D123" s="30" t="n">
        <v>0</v>
      </c>
      <c r="E123" s="30" t="n">
        <v>3</v>
      </c>
      <c r="F123" s="30" t="n">
        <v>3</v>
      </c>
      <c r="G123" s="30" t="n">
        <v>0</v>
      </c>
      <c r="H123" s="30" t="n">
        <v>0</v>
      </c>
      <c r="I123" s="30" t="n">
        <v>0</v>
      </c>
      <c r="J123" s="30" t="n">
        <v>9</v>
      </c>
      <c r="K123" s="30" t="n">
        <v>3</v>
      </c>
      <c r="L123" s="30" t="n">
        <v>1</v>
      </c>
      <c r="M123" s="30" t="n">
        <v>6</v>
      </c>
      <c r="N123" s="30" t="n">
        <v>4</v>
      </c>
      <c r="O123" s="30" t="n">
        <v>0</v>
      </c>
      <c r="P123" s="29"/>
      <c r="Q123" s="28"/>
    </row>
    <row r="124" customFormat="false" ht="12.75" hidden="false" customHeight="false" outlineLevel="0" collapsed="false">
      <c r="A124" s="9"/>
      <c r="B124" s="14" t="s">
        <v>109</v>
      </c>
      <c r="C124" s="22" t="n">
        <f aca="false">SUM(D124:O124)</f>
        <v>1803</v>
      </c>
      <c r="D124" s="22" t="n">
        <v>27</v>
      </c>
      <c r="E124" s="22" t="n">
        <v>208</v>
      </c>
      <c r="F124" s="22" t="n">
        <v>171</v>
      </c>
      <c r="G124" s="22" t="n">
        <v>189</v>
      </c>
      <c r="H124" s="22" t="n">
        <v>136</v>
      </c>
      <c r="I124" s="22" t="n">
        <v>99</v>
      </c>
      <c r="J124" s="22" t="n">
        <v>396</v>
      </c>
      <c r="K124" s="22" t="n">
        <v>141</v>
      </c>
      <c r="L124" s="22" t="n">
        <v>206</v>
      </c>
      <c r="M124" s="22" t="n">
        <v>86</v>
      </c>
      <c r="N124" s="22" t="n">
        <v>143</v>
      </c>
      <c r="O124" s="22" t="n">
        <v>1</v>
      </c>
      <c r="P124" s="9"/>
      <c r="Q124" s="14"/>
    </row>
    <row r="125" customFormat="false" ht="12.75" hidden="false" customHeight="false" outlineLevel="0" collapsed="false">
      <c r="A125" s="9"/>
      <c r="B125" s="24" t="s">
        <v>110</v>
      </c>
      <c r="C125" s="22" t="n">
        <f aca="false">SUM(D125:O125)</f>
        <v>5294</v>
      </c>
      <c r="D125" s="22" t="n">
        <v>13</v>
      </c>
      <c r="E125" s="22" t="n">
        <v>215</v>
      </c>
      <c r="F125" s="22" t="n">
        <v>397</v>
      </c>
      <c r="G125" s="22" t="n">
        <v>506</v>
      </c>
      <c r="H125" s="22" t="n">
        <v>442</v>
      </c>
      <c r="I125" s="22" t="n">
        <v>408</v>
      </c>
      <c r="J125" s="22" t="n">
        <v>1301</v>
      </c>
      <c r="K125" s="22" t="n">
        <v>581</v>
      </c>
      <c r="L125" s="22" t="n">
        <v>803</v>
      </c>
      <c r="M125" s="22" t="n">
        <v>223</v>
      </c>
      <c r="N125" s="22" t="n">
        <v>396</v>
      </c>
      <c r="O125" s="22" t="n">
        <v>9</v>
      </c>
      <c r="P125" s="9"/>
      <c r="Q125" s="14"/>
    </row>
    <row r="126" customFormat="false" ht="12.75" hidden="false" customHeight="false" outlineLevel="0" collapsed="false">
      <c r="A126" s="9"/>
      <c r="B126" s="14" t="s">
        <v>111</v>
      </c>
      <c r="C126" s="22" t="n">
        <f aca="false">SUM(D126:O126)</f>
        <v>245</v>
      </c>
      <c r="D126" s="22" t="n">
        <v>1</v>
      </c>
      <c r="E126" s="22" t="n">
        <v>0</v>
      </c>
      <c r="F126" s="22" t="n">
        <v>4</v>
      </c>
      <c r="G126" s="22" t="n">
        <v>2</v>
      </c>
      <c r="H126" s="22" t="n">
        <v>2</v>
      </c>
      <c r="I126" s="22" t="n">
        <v>4</v>
      </c>
      <c r="J126" s="22" t="n">
        <v>50</v>
      </c>
      <c r="K126" s="22" t="n">
        <v>33</v>
      </c>
      <c r="L126" s="22" t="n">
        <v>63</v>
      </c>
      <c r="M126" s="22" t="n">
        <v>21</v>
      </c>
      <c r="N126" s="22" t="n">
        <v>65</v>
      </c>
      <c r="O126" s="22" t="n">
        <v>0</v>
      </c>
      <c r="P126" s="9"/>
      <c r="Q126" s="14"/>
    </row>
    <row r="127" customFormat="false" ht="12.75" hidden="false" customHeight="false" outlineLevel="0" collapsed="false">
      <c r="A127" s="9"/>
      <c r="B127" s="14" t="s">
        <v>112</v>
      </c>
      <c r="C127" s="22" t="n">
        <f aca="false">SUM(D127:O127)</f>
        <v>180843</v>
      </c>
      <c r="D127" s="22" t="n">
        <v>5</v>
      </c>
      <c r="E127" s="22" t="n">
        <v>5</v>
      </c>
      <c r="F127" s="22" t="n">
        <v>6</v>
      </c>
      <c r="G127" s="22" t="n">
        <v>7532</v>
      </c>
      <c r="H127" s="22" t="n">
        <v>9774</v>
      </c>
      <c r="I127" s="22" t="n">
        <v>11391</v>
      </c>
      <c r="J127" s="22" t="n">
        <v>44813</v>
      </c>
      <c r="K127" s="22" t="n">
        <v>25494</v>
      </c>
      <c r="L127" s="22" t="n">
        <v>34193</v>
      </c>
      <c r="M127" s="22" t="n">
        <v>19081</v>
      </c>
      <c r="N127" s="22" t="n">
        <v>28305</v>
      </c>
      <c r="O127" s="22" t="n">
        <v>244</v>
      </c>
      <c r="P127" s="9"/>
      <c r="Q127" s="14"/>
    </row>
    <row r="128" customFormat="false" ht="12.75" hidden="false" customHeight="false" outlineLevel="0" collapsed="false">
      <c r="A128" s="9"/>
      <c r="B128" s="14" t="s">
        <v>113</v>
      </c>
      <c r="C128" s="22" t="n">
        <f aca="false">SUM(D128:O128)</f>
        <v>587</v>
      </c>
      <c r="D128" s="22" t="n">
        <v>0</v>
      </c>
      <c r="E128" s="22" t="n">
        <v>0</v>
      </c>
      <c r="F128" s="22" t="n">
        <v>0</v>
      </c>
      <c r="G128" s="22" t="n">
        <v>4</v>
      </c>
      <c r="H128" s="22" t="n">
        <v>5</v>
      </c>
      <c r="I128" s="22" t="n">
        <v>5</v>
      </c>
      <c r="J128" s="22" t="n">
        <v>80</v>
      </c>
      <c r="K128" s="22" t="n">
        <v>75</v>
      </c>
      <c r="L128" s="22" t="n">
        <v>189</v>
      </c>
      <c r="M128" s="22" t="n">
        <v>101</v>
      </c>
      <c r="N128" s="22" t="n">
        <v>128</v>
      </c>
      <c r="O128" s="22" t="n">
        <v>0</v>
      </c>
      <c r="P128" s="9"/>
      <c r="Q128" s="14"/>
    </row>
    <row r="129" customFormat="false" ht="12.75" hidden="false" customHeight="false" outlineLevel="0" collapsed="false">
      <c r="A129" s="9"/>
      <c r="B129" s="14" t="s">
        <v>114</v>
      </c>
      <c r="C129" s="22" t="n">
        <f aca="false">SUM(D129:O129)</f>
        <v>1272</v>
      </c>
      <c r="D129" s="22" t="n">
        <v>0</v>
      </c>
      <c r="E129" s="22" t="n">
        <v>0</v>
      </c>
      <c r="F129" s="22" t="n">
        <v>2</v>
      </c>
      <c r="G129" s="22" t="n">
        <v>12</v>
      </c>
      <c r="H129" s="22" t="n">
        <v>64</v>
      </c>
      <c r="I129" s="22" t="n">
        <v>91</v>
      </c>
      <c r="J129" s="22" t="n">
        <v>311</v>
      </c>
      <c r="K129" s="22" t="n">
        <v>229</v>
      </c>
      <c r="L129" s="22" t="n">
        <v>256</v>
      </c>
      <c r="M129" s="22" t="n">
        <v>225</v>
      </c>
      <c r="N129" s="22" t="n">
        <v>80</v>
      </c>
      <c r="O129" s="22" t="n">
        <v>2</v>
      </c>
      <c r="P129" s="9"/>
      <c r="Q129" s="14"/>
    </row>
    <row r="130" customFormat="false" ht="12.75" hidden="false" customHeight="false" outlineLevel="0" collapsed="false">
      <c r="A130" s="9"/>
      <c r="B130" s="14" t="s">
        <v>115</v>
      </c>
      <c r="C130" s="22" t="n">
        <f aca="false">SUM(D130:O130)</f>
        <v>4619</v>
      </c>
      <c r="D130" s="22" t="n">
        <v>443</v>
      </c>
      <c r="E130" s="22" t="n">
        <v>860</v>
      </c>
      <c r="F130" s="22" t="n">
        <v>759</v>
      </c>
      <c r="G130" s="22" t="n">
        <v>532</v>
      </c>
      <c r="H130" s="22" t="n">
        <v>313</v>
      </c>
      <c r="I130" s="22" t="n">
        <v>87</v>
      </c>
      <c r="J130" s="22" t="n">
        <v>440</v>
      </c>
      <c r="K130" s="22" t="n">
        <v>206</v>
      </c>
      <c r="L130" s="22" t="n">
        <v>260</v>
      </c>
      <c r="M130" s="22" t="n">
        <v>193</v>
      </c>
      <c r="N130" s="22" t="n">
        <v>517</v>
      </c>
      <c r="O130" s="22" t="n">
        <v>9</v>
      </c>
      <c r="P130" s="9"/>
      <c r="Q130" s="14"/>
    </row>
    <row r="131" customFormat="false" ht="12.75" hidden="false" customHeight="false" outlineLevel="0" collapsed="false">
      <c r="A131" s="9"/>
      <c r="B131" s="14" t="s">
        <v>116</v>
      </c>
      <c r="C131" s="22" t="n">
        <f aca="false">SUM(D131:O131)</f>
        <v>478</v>
      </c>
      <c r="D131" s="22" t="n">
        <v>20</v>
      </c>
      <c r="E131" s="22" t="n">
        <v>61</v>
      </c>
      <c r="F131" s="22" t="n">
        <v>64</v>
      </c>
      <c r="G131" s="22" t="n">
        <v>51</v>
      </c>
      <c r="H131" s="22" t="n">
        <v>24</v>
      </c>
      <c r="I131" s="22" t="n">
        <v>12</v>
      </c>
      <c r="J131" s="22" t="n">
        <v>59</v>
      </c>
      <c r="K131" s="22" t="n">
        <v>25</v>
      </c>
      <c r="L131" s="22" t="n">
        <v>39</v>
      </c>
      <c r="M131" s="22" t="n">
        <v>16</v>
      </c>
      <c r="N131" s="22" t="n">
        <v>105</v>
      </c>
      <c r="O131" s="22" t="n">
        <v>2</v>
      </c>
      <c r="P131" s="9"/>
      <c r="Q131" s="14"/>
    </row>
    <row r="132" customFormat="false" ht="12.75" hidden="false" customHeight="false" outlineLevel="0" collapsed="false">
      <c r="A132" s="9"/>
      <c r="B132" s="14" t="s">
        <v>117</v>
      </c>
      <c r="C132" s="22" t="n">
        <f aca="false">SUM(D132:O132)</f>
        <v>80</v>
      </c>
      <c r="D132" s="22" t="n">
        <v>2</v>
      </c>
      <c r="E132" s="22" t="n">
        <v>10</v>
      </c>
      <c r="F132" s="22" t="n">
        <v>6</v>
      </c>
      <c r="G132" s="22" t="n">
        <v>9</v>
      </c>
      <c r="H132" s="22" t="n">
        <v>4</v>
      </c>
      <c r="I132" s="22" t="n">
        <v>3</v>
      </c>
      <c r="J132" s="22" t="n">
        <v>16</v>
      </c>
      <c r="K132" s="22" t="n">
        <v>4</v>
      </c>
      <c r="L132" s="22" t="n">
        <v>7</v>
      </c>
      <c r="M132" s="22" t="n">
        <v>5</v>
      </c>
      <c r="N132" s="22" t="n">
        <v>14</v>
      </c>
      <c r="O132" s="22" t="n">
        <v>0</v>
      </c>
      <c r="P132" s="9"/>
      <c r="Q132" s="14"/>
    </row>
    <row r="133" customFormat="false" ht="12.75" hidden="false" customHeight="false" outlineLevel="0" collapsed="false">
      <c r="A133" s="9"/>
      <c r="B133" s="14" t="s">
        <v>118</v>
      </c>
      <c r="C133" s="22" t="n">
        <f aca="false">SUM(D133:O133)</f>
        <v>1936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17</v>
      </c>
      <c r="I133" s="22" t="n">
        <v>72</v>
      </c>
      <c r="J133" s="22" t="n">
        <v>821</v>
      </c>
      <c r="K133" s="22" t="n">
        <v>335</v>
      </c>
      <c r="L133" s="22" t="n">
        <v>421</v>
      </c>
      <c r="M133" s="22" t="n">
        <v>139</v>
      </c>
      <c r="N133" s="22" t="n">
        <v>128</v>
      </c>
      <c r="O133" s="22" t="n">
        <v>3</v>
      </c>
      <c r="P133" s="9"/>
      <c r="Q133" s="14"/>
    </row>
    <row r="134" customFormat="false" ht="12.75" hidden="false" customHeight="false" outlineLevel="0" collapsed="false">
      <c r="A134" s="9"/>
      <c r="B134" s="14" t="s">
        <v>119</v>
      </c>
      <c r="C134" s="22" t="n">
        <f aca="false">SUM(D134:O134)</f>
        <v>166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2</v>
      </c>
      <c r="J134" s="22" t="n">
        <v>51</v>
      </c>
      <c r="K134" s="22" t="n">
        <v>19</v>
      </c>
      <c r="L134" s="22" t="n">
        <v>39</v>
      </c>
      <c r="M134" s="22" t="n">
        <v>29</v>
      </c>
      <c r="N134" s="22" t="n">
        <v>26</v>
      </c>
      <c r="O134" s="22" t="n">
        <v>0</v>
      </c>
      <c r="P134" s="9"/>
      <c r="Q134" s="14"/>
    </row>
    <row r="135" customFormat="false" ht="12.75" hidden="false" customHeight="false" outlineLevel="0" collapsed="false">
      <c r="A135" s="9"/>
      <c r="B135" s="14" t="s">
        <v>120</v>
      </c>
      <c r="C135" s="22" t="n">
        <f aca="false">SUM(D135:O135)</f>
        <v>1572</v>
      </c>
      <c r="D135" s="22" t="n">
        <v>0</v>
      </c>
      <c r="E135" s="22" t="n">
        <v>0</v>
      </c>
      <c r="F135" s="22" t="n">
        <v>4</v>
      </c>
      <c r="G135" s="22" t="n">
        <v>5</v>
      </c>
      <c r="H135" s="22" t="n">
        <v>4</v>
      </c>
      <c r="I135" s="22" t="n">
        <v>6</v>
      </c>
      <c r="J135" s="22" t="n">
        <v>227</v>
      </c>
      <c r="K135" s="22" t="n">
        <v>268</v>
      </c>
      <c r="L135" s="22" t="n">
        <v>498</v>
      </c>
      <c r="M135" s="22" t="n">
        <v>226</v>
      </c>
      <c r="N135" s="22" t="n">
        <v>320</v>
      </c>
      <c r="O135" s="22" t="n">
        <v>14</v>
      </c>
      <c r="P135" s="9"/>
      <c r="Q135" s="14"/>
    </row>
    <row r="136" customFormat="false" ht="12.75" hidden="false" customHeight="false" outlineLevel="0" collapsed="false">
      <c r="A136" s="9"/>
      <c r="B136" s="14" t="s">
        <v>121</v>
      </c>
      <c r="C136" s="22" t="n">
        <f aca="false">SUM(D136:O136)</f>
        <v>86832</v>
      </c>
      <c r="D136" s="22" t="n">
        <v>77</v>
      </c>
      <c r="E136" s="22" t="n">
        <v>899</v>
      </c>
      <c r="F136" s="22" t="n">
        <v>3581</v>
      </c>
      <c r="G136" s="22" t="n">
        <v>4406</v>
      </c>
      <c r="H136" s="22" t="n">
        <v>5642</v>
      </c>
      <c r="I136" s="22" t="n">
        <v>5541</v>
      </c>
      <c r="J136" s="22" t="n">
        <v>21135</v>
      </c>
      <c r="K136" s="22" t="n">
        <v>11432</v>
      </c>
      <c r="L136" s="22" t="n">
        <v>15090</v>
      </c>
      <c r="M136" s="22" t="n">
        <v>8619</v>
      </c>
      <c r="N136" s="22" t="n">
        <v>10364</v>
      </c>
      <c r="O136" s="22" t="n">
        <v>46</v>
      </c>
      <c r="P136" s="9"/>
      <c r="Q136" s="14"/>
    </row>
    <row r="137" customFormat="false" ht="12.75" hidden="false" customHeight="false" outlineLevel="0" collapsed="false">
      <c r="A137" s="9"/>
      <c r="B137" s="14" t="s">
        <v>122</v>
      </c>
      <c r="C137" s="22" t="n">
        <f aca="false">SUM(D137:O137)</f>
        <v>146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4</v>
      </c>
      <c r="J137" s="22" t="n">
        <v>80</v>
      </c>
      <c r="K137" s="22" t="n">
        <v>11</v>
      </c>
      <c r="L137" s="22" t="n">
        <v>21</v>
      </c>
      <c r="M137" s="22" t="n">
        <v>11</v>
      </c>
      <c r="N137" s="22" t="n">
        <v>19</v>
      </c>
      <c r="O137" s="22" t="n">
        <v>0</v>
      </c>
      <c r="P137" s="9"/>
      <c r="Q137" s="14"/>
    </row>
    <row r="138" customFormat="false" ht="12.75" hidden="false" customHeight="false" outlineLevel="0" collapsed="false">
      <c r="A138" s="9"/>
      <c r="B138" s="14" t="s">
        <v>123</v>
      </c>
      <c r="C138" s="22" t="n">
        <f aca="false">SUM(D138:O138)</f>
        <v>168</v>
      </c>
      <c r="D138" s="22" t="n">
        <v>0</v>
      </c>
      <c r="E138" s="22" t="n">
        <v>1</v>
      </c>
      <c r="F138" s="22" t="n">
        <v>9</v>
      </c>
      <c r="G138" s="22" t="n">
        <v>31</v>
      </c>
      <c r="H138" s="22" t="n">
        <v>21</v>
      </c>
      <c r="I138" s="22" t="n">
        <v>7</v>
      </c>
      <c r="J138" s="22" t="n">
        <v>66</v>
      </c>
      <c r="K138" s="22" t="n">
        <v>12</v>
      </c>
      <c r="L138" s="22" t="n">
        <v>9</v>
      </c>
      <c r="M138" s="22" t="n">
        <v>6</v>
      </c>
      <c r="N138" s="22" t="n">
        <v>6</v>
      </c>
      <c r="O138" s="22" t="n">
        <v>0</v>
      </c>
      <c r="P138" s="9"/>
      <c r="Q138" s="14"/>
    </row>
    <row r="139" customFormat="false" ht="12.75" hidden="false" customHeight="false" outlineLevel="0" collapsed="false">
      <c r="A139" s="9"/>
      <c r="B139" s="14" t="s">
        <v>124</v>
      </c>
      <c r="C139" s="22" t="n">
        <f aca="false">SUM(D139:O139)</f>
        <v>4335</v>
      </c>
      <c r="D139" s="22" t="n">
        <v>4</v>
      </c>
      <c r="E139" s="22" t="n">
        <v>38</v>
      </c>
      <c r="F139" s="22" t="n">
        <v>75</v>
      </c>
      <c r="G139" s="22" t="n">
        <v>140</v>
      </c>
      <c r="H139" s="22" t="n">
        <v>215</v>
      </c>
      <c r="I139" s="22" t="n">
        <v>360</v>
      </c>
      <c r="J139" s="22" t="n">
        <v>1799</v>
      </c>
      <c r="K139" s="22" t="n">
        <v>513</v>
      </c>
      <c r="L139" s="22" t="n">
        <v>575</v>
      </c>
      <c r="M139" s="22" t="n">
        <v>312</v>
      </c>
      <c r="N139" s="22" t="n">
        <v>304</v>
      </c>
      <c r="O139" s="22" t="n">
        <v>0</v>
      </c>
      <c r="P139" s="9"/>
      <c r="Q139" s="14"/>
    </row>
    <row r="140" customFormat="false" ht="12.75" hidden="false" customHeight="false" outlineLevel="0" collapsed="false">
      <c r="A140" s="9"/>
      <c r="B140" s="14" t="s">
        <v>125</v>
      </c>
      <c r="C140" s="22" t="n">
        <f aca="false">SUM(D140:O140)</f>
        <v>5830</v>
      </c>
      <c r="D140" s="22" t="n">
        <v>26</v>
      </c>
      <c r="E140" s="22" t="n">
        <v>59</v>
      </c>
      <c r="F140" s="22" t="n">
        <v>104</v>
      </c>
      <c r="G140" s="22" t="n">
        <v>144</v>
      </c>
      <c r="H140" s="22" t="n">
        <v>308</v>
      </c>
      <c r="I140" s="22" t="n">
        <v>592</v>
      </c>
      <c r="J140" s="22" t="n">
        <v>2570</v>
      </c>
      <c r="K140" s="22" t="n">
        <v>771</v>
      </c>
      <c r="L140" s="22" t="n">
        <v>708</v>
      </c>
      <c r="M140" s="22" t="n">
        <v>305</v>
      </c>
      <c r="N140" s="22" t="n">
        <v>241</v>
      </c>
      <c r="O140" s="22" t="n">
        <v>2</v>
      </c>
      <c r="P140" s="9"/>
      <c r="Q140" s="14"/>
    </row>
    <row r="141" customFormat="false" ht="12.75" hidden="false" customHeight="false" outlineLevel="0" collapsed="false">
      <c r="A141" s="9"/>
      <c r="B141" s="14" t="s">
        <v>126</v>
      </c>
      <c r="C141" s="22" t="n">
        <f aca="false">SUM(D141:O141)</f>
        <v>4495</v>
      </c>
      <c r="D141" s="22" t="n">
        <v>25</v>
      </c>
      <c r="E141" s="22" t="n">
        <v>223</v>
      </c>
      <c r="F141" s="22" t="n">
        <v>221</v>
      </c>
      <c r="G141" s="22" t="n">
        <v>242</v>
      </c>
      <c r="H141" s="22" t="n">
        <v>273</v>
      </c>
      <c r="I141" s="22" t="n">
        <v>339</v>
      </c>
      <c r="J141" s="22" t="n">
        <v>1380</v>
      </c>
      <c r="K141" s="22" t="n">
        <v>548</v>
      </c>
      <c r="L141" s="22" t="n">
        <v>606</v>
      </c>
      <c r="M141" s="22" t="n">
        <v>278</v>
      </c>
      <c r="N141" s="23" t="n">
        <v>359</v>
      </c>
      <c r="O141" s="23" t="n">
        <v>1</v>
      </c>
      <c r="P141" s="9"/>
      <c r="Q141" s="14"/>
    </row>
    <row r="142" customFormat="false" ht="12.75" hidden="false" customHeight="false" outlineLevel="0" collapsed="false">
      <c r="A142" s="9"/>
      <c r="B142" s="14" t="s">
        <v>127</v>
      </c>
      <c r="C142" s="22" t="n">
        <f aca="false">SUM(D142:O142)</f>
        <v>3325</v>
      </c>
      <c r="D142" s="22" t="n">
        <v>2</v>
      </c>
      <c r="E142" s="22" t="n">
        <v>183</v>
      </c>
      <c r="F142" s="22" t="n">
        <v>356</v>
      </c>
      <c r="G142" s="22" t="n">
        <v>311</v>
      </c>
      <c r="H142" s="22" t="n">
        <v>260</v>
      </c>
      <c r="I142" s="22" t="n">
        <v>177</v>
      </c>
      <c r="J142" s="22" t="n">
        <v>786</v>
      </c>
      <c r="K142" s="22" t="n">
        <v>261</v>
      </c>
      <c r="L142" s="22" t="n">
        <v>449</v>
      </c>
      <c r="M142" s="22" t="n">
        <v>204</v>
      </c>
      <c r="N142" s="23" t="n">
        <v>334</v>
      </c>
      <c r="O142" s="23" t="n">
        <v>2</v>
      </c>
      <c r="P142" s="9"/>
      <c r="Q142" s="14"/>
    </row>
    <row r="143" customFormat="false" ht="12.75" hidden="false" customHeight="false" outlineLevel="0" collapsed="false">
      <c r="A143" s="9"/>
      <c r="B143" s="14" t="s">
        <v>128</v>
      </c>
      <c r="C143" s="22" t="n">
        <f aca="false">SUM(D143:O143)</f>
        <v>319</v>
      </c>
      <c r="D143" s="22" t="n">
        <v>1</v>
      </c>
      <c r="E143" s="22" t="n">
        <v>12</v>
      </c>
      <c r="F143" s="22" t="n">
        <v>26</v>
      </c>
      <c r="G143" s="22" t="n">
        <v>29</v>
      </c>
      <c r="H143" s="22" t="n">
        <v>23</v>
      </c>
      <c r="I143" s="22" t="n">
        <v>21</v>
      </c>
      <c r="J143" s="22" t="n">
        <v>70</v>
      </c>
      <c r="K143" s="22" t="n">
        <v>29</v>
      </c>
      <c r="L143" s="22" t="n">
        <v>31</v>
      </c>
      <c r="M143" s="22" t="n">
        <v>24</v>
      </c>
      <c r="N143" s="22" t="n">
        <v>53</v>
      </c>
      <c r="O143" s="22" t="n">
        <v>0</v>
      </c>
      <c r="P143" s="9"/>
      <c r="Q143" s="14"/>
    </row>
    <row r="144" customFormat="false" ht="12.75" hidden="false" customHeight="false" outlineLevel="0" collapsed="false">
      <c r="A144" s="9"/>
      <c r="B144" s="14" t="s">
        <v>129</v>
      </c>
      <c r="C144" s="22" t="n">
        <f aca="false">SUM(D144:O144)</f>
        <v>33</v>
      </c>
      <c r="D144" s="22" t="n">
        <v>0</v>
      </c>
      <c r="E144" s="22" t="n">
        <v>2</v>
      </c>
      <c r="F144" s="22" t="n">
        <v>3</v>
      </c>
      <c r="G144" s="22" t="n">
        <v>2</v>
      </c>
      <c r="H144" s="22" t="n">
        <v>2</v>
      </c>
      <c r="I144" s="22" t="n">
        <v>2</v>
      </c>
      <c r="J144" s="22" t="n">
        <v>9</v>
      </c>
      <c r="K144" s="22" t="n">
        <v>1</v>
      </c>
      <c r="L144" s="22" t="n">
        <v>4</v>
      </c>
      <c r="M144" s="22" t="n">
        <v>2</v>
      </c>
      <c r="N144" s="22" t="n">
        <v>5</v>
      </c>
      <c r="O144" s="22" t="n">
        <v>1</v>
      </c>
      <c r="P144" s="9"/>
      <c r="Q144" s="14"/>
    </row>
    <row r="145" customFormat="false" ht="12.75" hidden="false" customHeight="false" outlineLevel="0" collapsed="false">
      <c r="A145" s="9"/>
      <c r="B145" s="14" t="s">
        <v>130</v>
      </c>
      <c r="C145" s="22" t="n">
        <f aca="false">SUM(D145:O145)</f>
        <v>2157</v>
      </c>
      <c r="D145" s="22" t="n">
        <v>0</v>
      </c>
      <c r="E145" s="22" t="n">
        <v>7</v>
      </c>
      <c r="F145" s="22" t="n">
        <v>26</v>
      </c>
      <c r="G145" s="22" t="n">
        <v>43</v>
      </c>
      <c r="H145" s="22" t="n">
        <v>62</v>
      </c>
      <c r="I145" s="22" t="n">
        <v>54</v>
      </c>
      <c r="J145" s="22" t="n">
        <v>282</v>
      </c>
      <c r="K145" s="22" t="n">
        <v>397</v>
      </c>
      <c r="L145" s="22" t="n">
        <v>534</v>
      </c>
      <c r="M145" s="22" t="n">
        <v>429</v>
      </c>
      <c r="N145" s="22" t="n">
        <v>314</v>
      </c>
      <c r="O145" s="22" t="n">
        <v>9</v>
      </c>
      <c r="P145" s="9"/>
      <c r="Q145" s="14"/>
    </row>
    <row r="146" customFormat="false" ht="12.75" hidden="false" customHeight="false" outlineLevel="0" collapsed="false">
      <c r="A146" s="9"/>
      <c r="B146" s="14" t="s">
        <v>131</v>
      </c>
      <c r="C146" s="22" t="n">
        <f aca="false">SUM(D146:O146)</f>
        <v>72</v>
      </c>
      <c r="D146" s="22" t="n">
        <v>12</v>
      </c>
      <c r="E146" s="22" t="n">
        <v>3</v>
      </c>
      <c r="F146" s="22" t="n">
        <v>2</v>
      </c>
      <c r="G146" s="22" t="n">
        <v>3</v>
      </c>
      <c r="H146" s="22" t="n">
        <v>1</v>
      </c>
      <c r="I146" s="22" t="n">
        <v>1</v>
      </c>
      <c r="J146" s="22" t="n">
        <v>15</v>
      </c>
      <c r="K146" s="22" t="n">
        <v>6</v>
      </c>
      <c r="L146" s="22" t="n">
        <v>15</v>
      </c>
      <c r="M146" s="22" t="n">
        <v>5</v>
      </c>
      <c r="N146" s="22" t="n">
        <v>9</v>
      </c>
      <c r="O146" s="22" t="n">
        <v>0</v>
      </c>
      <c r="P146" s="9"/>
      <c r="Q146" s="14"/>
    </row>
    <row r="147" customFormat="false" ht="12.75" hidden="false" customHeight="false" outlineLevel="0" collapsed="false">
      <c r="A147" s="9"/>
      <c r="B147" s="14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9"/>
      <c r="Q147" s="14"/>
    </row>
    <row r="148" customFormat="false" ht="12.75" hidden="false" customHeight="false" outlineLevel="0" collapsed="false">
      <c r="A148" s="9"/>
      <c r="B148" s="14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9"/>
      <c r="Q148" s="14"/>
    </row>
    <row r="149" customFormat="false" ht="12.75" hidden="false" customHeight="false" outlineLevel="0" collapsed="false">
      <c r="A149" s="9"/>
      <c r="B149" s="14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9"/>
      <c r="Q149" s="14"/>
    </row>
    <row r="150" customFormat="false" ht="12.75" hidden="false" customHeight="false" outlineLevel="0" collapsed="false">
      <c r="A150" s="9"/>
      <c r="B150" s="14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9"/>
      <c r="Q150" s="14"/>
    </row>
    <row r="151" customFormat="false" ht="12.75" hidden="false" customHeight="false" outlineLevel="0" collapsed="false">
      <c r="A151" s="9"/>
      <c r="B151" s="14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9"/>
      <c r="Q151" s="14"/>
    </row>
    <row r="152" customFormat="false" ht="12.75" hidden="false" customHeight="false" outlineLevel="0" collapsed="false">
      <c r="A152" s="9"/>
      <c r="B152" s="14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9"/>
      <c r="Q152" s="14"/>
    </row>
    <row r="153" customFormat="false" ht="12.75" hidden="false" customHeight="false" outlineLevel="0" collapsed="false">
      <c r="A153" s="9"/>
      <c r="B153" s="14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9"/>
      <c r="Q153" s="14"/>
    </row>
    <row r="154" customFormat="false" ht="12.75" hidden="false" customHeight="false" outlineLevel="0" collapsed="false">
      <c r="A154" s="9"/>
      <c r="B154" s="14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9"/>
      <c r="Q154" s="14"/>
    </row>
    <row r="155" customFormat="false" ht="12.75" hidden="false" customHeight="false" outlineLevel="0" collapsed="false">
      <c r="A155" s="9"/>
      <c r="B155" s="14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9"/>
      <c r="Q155" s="14"/>
    </row>
    <row r="156" customFormat="false" ht="12.75" hidden="false" customHeight="false" outlineLevel="0" collapsed="false">
      <c r="A156" s="9"/>
      <c r="B156" s="14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9"/>
      <c r="Q156" s="14"/>
    </row>
    <row r="157" customFormat="false" ht="12.75" hidden="false" customHeight="false" outlineLevel="0" collapsed="false">
      <c r="A157" s="9"/>
      <c r="B157" s="14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9"/>
      <c r="Q157" s="14"/>
    </row>
    <row r="158" customFormat="false" ht="12.75" hidden="false" customHeight="false" outlineLevel="0" collapsed="false">
      <c r="A158" s="9"/>
      <c r="B158" s="14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9"/>
      <c r="Q158" s="14"/>
    </row>
    <row r="159" customFormat="false" ht="12.75" hidden="false" customHeight="false" outlineLevel="0" collapsed="false">
      <c r="A159" s="9"/>
      <c r="B159" s="14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9"/>
      <c r="Q159" s="14"/>
    </row>
    <row r="160" customFormat="false" ht="12.75" hidden="false" customHeight="false" outlineLevel="0" collapsed="false">
      <c r="A160" s="9"/>
      <c r="B160" s="14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9"/>
      <c r="Q160" s="14"/>
    </row>
    <row r="161" customFormat="false" ht="12.75" hidden="false" customHeight="false" outlineLevel="0" collapsed="false">
      <c r="A161" s="9"/>
      <c r="B161" s="14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9"/>
      <c r="Q161" s="14"/>
    </row>
    <row r="162" customFormat="false" ht="12.75" hidden="false" customHeight="false" outlineLevel="0" collapsed="false">
      <c r="A162" s="9"/>
      <c r="B162" s="14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9"/>
      <c r="Q162" s="14"/>
    </row>
    <row r="163" customFormat="false" ht="12.75" hidden="false" customHeight="false" outlineLevel="0" collapsed="false">
      <c r="A163" s="9"/>
      <c r="B163" s="14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9"/>
      <c r="Q163" s="14"/>
    </row>
    <row r="164" customFormat="false" ht="12.75" hidden="false" customHeight="false" outlineLevel="0" collapsed="false">
      <c r="A164" s="9"/>
      <c r="B164" s="14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9"/>
      <c r="Q164" s="14"/>
    </row>
    <row r="165" customFormat="false" ht="12.75" hidden="false" customHeight="false" outlineLevel="0" collapsed="false">
      <c r="A165" s="9"/>
      <c r="B165" s="14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9"/>
      <c r="Q165" s="14"/>
    </row>
    <row r="166" customFormat="false" ht="12.75" hidden="false" customHeight="false" outlineLevel="0" collapsed="false">
      <c r="A166" s="9"/>
      <c r="B166" s="14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9"/>
      <c r="Q166" s="14"/>
    </row>
    <row r="167" customFormat="false" ht="12.75" hidden="false" customHeight="false" outlineLevel="0" collapsed="false">
      <c r="A167" s="9"/>
      <c r="B167" s="14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9"/>
      <c r="Q167" s="14"/>
    </row>
    <row r="168" customFormat="false" ht="12.75" hidden="false" customHeight="false" outlineLevel="0" collapsed="false">
      <c r="A168" s="9"/>
      <c r="B168" s="14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9"/>
      <c r="Q168" s="14"/>
    </row>
    <row r="169" customFormat="false" ht="12.75" hidden="false" customHeight="false" outlineLevel="0" collapsed="false">
      <c r="A169" s="9"/>
      <c r="B169" s="14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9"/>
      <c r="Q169" s="14"/>
    </row>
    <row r="170" customFormat="false" ht="12.75" hidden="false" customHeight="false" outlineLevel="0" collapsed="false">
      <c r="A170" s="9"/>
      <c r="B170" s="14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9"/>
      <c r="Q170" s="14"/>
    </row>
    <row r="171" customFormat="false" ht="12.75" hidden="false" customHeight="false" outlineLevel="0" collapsed="false">
      <c r="A171" s="9"/>
      <c r="B171" s="14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9"/>
      <c r="Q171" s="14"/>
    </row>
    <row r="172" customFormat="false" ht="12.75" hidden="false" customHeight="false" outlineLevel="0" collapsed="false">
      <c r="A172" s="9"/>
      <c r="B172" s="14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9"/>
      <c r="Q172" s="14"/>
    </row>
    <row r="173" customFormat="false" ht="12.75" hidden="false" customHeight="false" outlineLevel="0" collapsed="false">
      <c r="A173" s="9"/>
      <c r="B173" s="14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9"/>
      <c r="Q173" s="14"/>
    </row>
    <row r="174" customFormat="false" ht="12.75" hidden="false" customHeight="false" outlineLevel="0" collapsed="false">
      <c r="A174" s="9"/>
      <c r="B174" s="14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9"/>
      <c r="Q174" s="14"/>
    </row>
    <row r="175" customFormat="false" ht="12.75" hidden="false" customHeight="false" outlineLevel="0" collapsed="false">
      <c r="A175" s="9"/>
      <c r="B175" s="14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9"/>
      <c r="Q175" s="14"/>
    </row>
    <row r="176" customFormat="false" ht="12.75" hidden="false" customHeight="false" outlineLevel="0" collapsed="false">
      <c r="A176" s="9"/>
      <c r="B176" s="11"/>
      <c r="C176" s="12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9"/>
    </row>
    <row r="177" customFormat="false" ht="12.75" hidden="false" customHeight="false" outlineLevel="0" collapsed="false">
      <c r="A177" s="9"/>
      <c r="B177" s="9" t="s">
        <v>132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A178" s="9"/>
      <c r="B178" s="9" t="s">
        <v>133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</sheetData>
  <mergeCells count="3">
    <mergeCell ref="B6:O6"/>
    <mergeCell ref="B8:O8"/>
    <mergeCell ref="D10:O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97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9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3:02Z</dcterms:created>
  <dc:creator>GUSTAVO LOPEZ</dc:creator>
  <dc:description/>
  <dc:language>en-US</dc:language>
  <cp:lastModifiedBy>issste</cp:lastModifiedBy>
  <cp:lastPrinted>2013-07-30T18:52:05Z</cp:lastPrinted>
  <dcterms:modified xsi:type="dcterms:W3CDTF">2013-08-26T18:49:23Z</dcterms:modified>
  <cp:revision>0</cp:revision>
  <dc:subject/>
  <dc:title/>
</cp:coreProperties>
</file>