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3" sheetId="1" state="visible" r:id="rId2"/>
  </sheets>
  <definedNames>
    <definedName function="false" hidden="false" localSheetId="0" name="_xlnm.Print_Area" vbProcedure="false">'19.63'!$A$1:$H$175</definedName>
    <definedName function="false" hidden="false" localSheetId="0" name="_xlnm.Print_Titles" vbProcedure="false">'19.63'!$6:$13</definedName>
    <definedName function="false" hidden="false" name="A_IMPRESIÓN_IM" vbProcedure="false">'19.63'!$E$59:$IV$8211</definedName>
    <definedName function="false" hidden="false" name="\a" vbProcedure="false">'19.63'!$G$19</definedName>
    <definedName function="false" hidden="false" localSheetId="0" name="Imprimir_títulos_IM" vbProcedure="false">'19.63'!$6:$13</definedName>
    <definedName function="false" hidden="false" localSheetId="0" name="Imprimir_área_IM" vbProcedure="false">'19.63'!$A$15:$H$17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Anuario Estadístico  2012</t>
  </si>
  <si>
    <t xml:space="preserve">  19. 63  Perfil  de la  Morbilidad  Según  Área  de  Procedencia, Nacional</t>
  </si>
  <si>
    <t xml:space="preserve">    Distrito  Federal</t>
  </si>
  <si>
    <t xml:space="preserve"> Entidades  Federativas</t>
  </si>
  <si>
    <t xml:space="preserve">     N a c i o n a l </t>
  </si>
  <si>
    <t xml:space="preserve">  E  n f e r m e d a d </t>
  </si>
  <si>
    <t xml:space="preserve">     Casos </t>
  </si>
  <si>
    <t xml:space="preserve">Tasa (+)</t>
  </si>
  <si>
    <t xml:space="preserve">    Casos</t>
  </si>
  <si>
    <t xml:space="preserve">  Total                    </t>
  </si>
  <si>
    <t xml:space="preserve"> Total  Transmisibles</t>
  </si>
  <si>
    <t xml:space="preserve"> Total  no  Transmisibles</t>
  </si>
  <si>
    <t xml:space="preserve"> Enfermedades  Prevenibles  por  Vacunación</t>
  </si>
  <si>
    <t xml:space="preserve"> Difteria</t>
  </si>
  <si>
    <t xml:space="preserve"> Sarampión</t>
  </si>
  <si>
    <t xml:space="preserve"> Tosferina</t>
  </si>
  <si>
    <t xml:space="preserve"> Rubeola</t>
  </si>
  <si>
    <t xml:space="preserve"> Tuberculosis  Meníngea</t>
  </si>
  <si>
    <t xml:space="preserve"> Tétanos</t>
  </si>
  <si>
    <t xml:space="preserve">Tétanos Neonatal </t>
  </si>
  <si>
    <t xml:space="preserve">Parotiditis Infecciosa </t>
  </si>
  <si>
    <t xml:space="preserve"> Hepatitis Vírica  "B"</t>
  </si>
  <si>
    <t xml:space="preserve"> Rubeola Congénita</t>
  </si>
  <si>
    <t xml:space="preserve"> Enfermedades  Intestinales  Infecciosas  y  Parasitarias </t>
  </si>
  <si>
    <t xml:space="preserve"> Cólera</t>
  </si>
  <si>
    <t xml:space="preserve"> Amebiasis  Intestinal</t>
  </si>
  <si>
    <t xml:space="preserve"> Enterobiasis</t>
  </si>
  <si>
    <t xml:space="preserve">Ascariasis </t>
  </si>
  <si>
    <t xml:space="preserve"> Shigelosis</t>
  </si>
  <si>
    <t xml:space="preserve"> Fiebre Tifoidea</t>
  </si>
  <si>
    <t xml:space="preserve">Giardiasis  </t>
  </si>
  <si>
    <t xml:space="preserve"> Otras debidas a Protozoarios</t>
  </si>
  <si>
    <t xml:space="preserve"> Infecciones  Intestinales</t>
  </si>
  <si>
    <t xml:space="preserve"> Intoxicación Alimentaria (Bacteriana)</t>
  </si>
  <si>
    <t xml:space="preserve">Diarrea debida a Rotavirus</t>
  </si>
  <si>
    <t xml:space="preserve"> Paratifoidea y Otras Salmonelas</t>
  </si>
  <si>
    <t xml:space="preserve"> Teniasis</t>
  </si>
  <si>
    <t xml:space="preserve"> Otras Helmintiasis</t>
  </si>
  <si>
    <t xml:space="preserve">Enfermedades de las Vías Respiratorias </t>
  </si>
  <si>
    <t xml:space="preserve"> Faringitis y Amigdalitis Estreptocócicas</t>
  </si>
  <si>
    <t xml:space="preserve">Infecciones Respiratorias agudas </t>
  </si>
  <si>
    <t xml:space="preserve">Neumonías y Bronconeumonías </t>
  </si>
  <si>
    <t xml:space="preserve"> Otitis Media Aguda</t>
  </si>
  <si>
    <t xml:space="preserve">Tuberculosis Pulmonar </t>
  </si>
  <si>
    <t xml:space="preserve"> Influenza</t>
  </si>
  <si>
    <t xml:space="preserve"> Enfermedades de Transmisión Sexual </t>
  </si>
  <si>
    <t xml:space="preserve"> Candidiasis Urogenital</t>
  </si>
  <si>
    <t xml:space="preserve">Chancro Blando </t>
  </si>
  <si>
    <t xml:space="preserve">Herpes Genital </t>
  </si>
  <si>
    <t xml:space="preserve"> Infección Gonocócica Genitourinaria </t>
  </si>
  <si>
    <t xml:space="preserve">Linfogranuloma Venéreo por Climidias </t>
  </si>
  <si>
    <t xml:space="preserve">Sífilis Adquirida </t>
  </si>
  <si>
    <t xml:space="preserve">Sífilis Congénita </t>
  </si>
  <si>
    <t xml:space="preserve">Tricomoniasis Urogenital </t>
  </si>
  <si>
    <t xml:space="preserve">Virus del Papiloma </t>
  </si>
  <si>
    <t xml:space="preserve">Enfermedades Transmitidas por Vectores </t>
  </si>
  <si>
    <t xml:space="preserve">Fiebre por Dengue </t>
  </si>
  <si>
    <t xml:space="preserve">Fiebre Hemorrágica por Dengue  </t>
  </si>
  <si>
    <t xml:space="preserve">Paludismo por Plasmodium Falciparum </t>
  </si>
  <si>
    <t xml:space="preserve"> Paludismo  por Plasmodium Vivax</t>
  </si>
  <si>
    <t xml:space="preserve"> Leishmaniasis</t>
  </si>
  <si>
    <t xml:space="preserve">Enfermedad de Chagas </t>
  </si>
  <si>
    <t xml:space="preserve"> Oncocercosis</t>
  </si>
  <si>
    <t xml:space="preserve"> Zoonosis </t>
  </si>
  <si>
    <t xml:space="preserve">Brucelosis </t>
  </si>
  <si>
    <t xml:space="preserve">Cisticercosis </t>
  </si>
  <si>
    <t xml:space="preserve"> Rabia</t>
  </si>
  <si>
    <t xml:space="preserve">Leptospirosis </t>
  </si>
  <si>
    <t xml:space="preserve">Otras Enfermedades Exantemáticas </t>
  </si>
  <si>
    <t xml:space="preserve"> Varicela</t>
  </si>
  <si>
    <t xml:space="preserve">Escarlatina </t>
  </si>
  <si>
    <t xml:space="preserve">Enfermedad Febril Exantemática </t>
  </si>
  <si>
    <t xml:space="preserve"> Otras Enfermedades transmisibles</t>
  </si>
  <si>
    <t xml:space="preserve">Conjuntivitis</t>
  </si>
  <si>
    <t xml:space="preserve">Hepatitis Vírica  "A"</t>
  </si>
  <si>
    <t xml:space="preserve"> Hepatitis Vírica  "C"</t>
  </si>
  <si>
    <t xml:space="preserve"> otras Hepatitis Virales Agudas</t>
  </si>
  <si>
    <t xml:space="preserve"> Meningitis Meningococcica</t>
  </si>
  <si>
    <t xml:space="preserve"> Meningitis S/E</t>
  </si>
  <si>
    <t xml:space="preserve"> Escabiosis</t>
  </si>
  <si>
    <t xml:space="preserve">Tuberculosis Otras Formas </t>
  </si>
  <si>
    <t xml:space="preserve"> S.I.D.A. (1)</t>
  </si>
  <si>
    <t xml:space="preserve"> Lepra</t>
  </si>
  <si>
    <t xml:space="preserve"> Parálisis Flácida</t>
  </si>
  <si>
    <t xml:space="preserve"> Síndrome Coqueluchoide</t>
  </si>
  <si>
    <t xml:space="preserve"> Infección Asintomática por  VIH (1)</t>
  </si>
  <si>
    <t xml:space="preserve"> Conjuntivitis Mucopurulenta</t>
  </si>
  <si>
    <t xml:space="preserve">Infección de Vías Urinarias </t>
  </si>
  <si>
    <t xml:space="preserve"> Efectos Indeseables por Vacuna</t>
  </si>
  <si>
    <t xml:space="preserve"> Otras Enfermedades Transmisibles</t>
  </si>
  <si>
    <t xml:space="preserve"> No Transmisibles</t>
  </si>
  <si>
    <t xml:space="preserve"> Fiebre  Reumática  Aguda</t>
  </si>
  <si>
    <t xml:space="preserve">Hipertensión Arterial </t>
  </si>
  <si>
    <t xml:space="preserve">Bocio Endémico </t>
  </si>
  <si>
    <t xml:space="preserve">Diabetes Mellitus no Insulinodependiente (Tipo 2) </t>
  </si>
  <si>
    <t xml:space="preserve"> Enf. Isquémicas  del  Corazón</t>
  </si>
  <si>
    <t xml:space="preserve"> Enfermedades  Cerebrovasculares</t>
  </si>
  <si>
    <t xml:space="preserve"> Asma y Estado Asmático</t>
  </si>
  <si>
    <t xml:space="preserve">Intoxicación Por plaguicidas,</t>
  </si>
  <si>
    <t xml:space="preserve"> Intox. Por  Ponzoña  de  Animales</t>
  </si>
  <si>
    <t xml:space="preserve"> Intox. Por  Picadura de Alacrán </t>
  </si>
  <si>
    <t xml:space="preserve">Tumor Maligno del Cuello del Útero </t>
  </si>
  <si>
    <t xml:space="preserve"> Úlceras, Gastritis  y  Duodenitis</t>
  </si>
  <si>
    <t xml:space="preserve"> Enfermedad Alcohólica  del  Hígado</t>
  </si>
  <si>
    <t xml:space="preserve"> Intoxicación Aguda por Alcohol</t>
  </si>
  <si>
    <t xml:space="preserve"> Desnutrición Leve</t>
  </si>
  <si>
    <t xml:space="preserve"> Desnutrición Moderada </t>
  </si>
  <si>
    <t xml:space="preserve"> Desnutrición Severa </t>
  </si>
  <si>
    <t xml:space="preserve">Displasia Cervical Leve y Moderada </t>
  </si>
  <si>
    <t xml:space="preserve"> Displasia Cervical Severa y Cacu In Situ</t>
  </si>
  <si>
    <t xml:space="preserve">Tumor Maligno de Mama </t>
  </si>
  <si>
    <t xml:space="preserve"> Gingivitis y Enfermedad Periodontal</t>
  </si>
  <si>
    <t xml:space="preserve"> Diabetes Mellitus en el Embarazo</t>
  </si>
  <si>
    <t xml:space="preserve"> Violencia Intrafamiliar</t>
  </si>
  <si>
    <t xml:space="preserve">Peatón Lesionado en Accidente  </t>
  </si>
  <si>
    <t xml:space="preserve"> Accidentes de Transporte en Vehículos con Motor</t>
  </si>
  <si>
    <t xml:space="preserve"> Quemaduras</t>
  </si>
  <si>
    <t xml:space="preserve"> Mordeduras por Perro</t>
  </si>
  <si>
    <t xml:space="preserve">Mordeduras por otros Mamíferos </t>
  </si>
  <si>
    <t xml:space="preserve">Mordeduras por Serpiente </t>
  </si>
  <si>
    <t xml:space="preserve">Diabetes Mellitus  Insulinodependiente (Tipo 1) </t>
  </si>
  <si>
    <t xml:space="preserve"> Otras Enfermedades no Transmisibles</t>
  </si>
  <si>
    <t xml:space="preserve">  (+) Tasa  Por 100,000 Derechohabientes, Población  Amparada 2011.</t>
  </si>
  <si>
    <t xml:space="preserve">  (1) Tasa Por  1'000,000 Derechohabientes, Población  Amparada 2011.</t>
  </si>
  <si>
    <t xml:space="preserve">        Fuente: Suave  Web. Informe  Semanal de  Casos  Nuevos  de  Enfermedades.</t>
  </si>
  <si>
    <t xml:space="preserve">        Departamento de Vigilancia y Control Epidemiológic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_);\(#,##0\)"/>
    <numFmt numFmtId="168" formatCode="#,##0.00_);\(#,##0.00\)"/>
    <numFmt numFmtId="169" formatCode="#,##0.0_);\(#,##0.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Courier New"/>
      <family val="3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3320</xdr:colOff>
      <xdr:row>4</xdr:row>
      <xdr:rowOff>856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06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9520</xdr:colOff>
      <xdr:row>0</xdr:row>
      <xdr:rowOff>0</xdr:rowOff>
    </xdr:from>
    <xdr:to>
      <xdr:col>7</xdr:col>
      <xdr:colOff>1267200</xdr:colOff>
      <xdr:row>4</xdr:row>
      <xdr:rowOff>1231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530640" y="0"/>
          <a:ext cx="25714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false" rightToLeft="false" tabSelected="true" showOutlineSymbols="true" defaultGridColor="true" view="pageBreakPreview" topLeftCell="A13" colorId="64" zoomScale="70" zoomScaleNormal="80" zoomScalePageLayoutView="70" workbookViewId="0">
      <selection pane="topLeft" activeCell="B175" activeCellId="0" sqref="B175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6.87"/>
    <col collapsed="false" customWidth="true" hidden="false" outlineLevel="0" max="3" min="3" style="0" width="17.12"/>
    <col collapsed="false" customWidth="true" hidden="false" outlineLevel="0" max="4" min="4" style="0" width="17.62"/>
    <col collapsed="false" customWidth="true" hidden="false" outlineLevel="0" max="6" min="5" style="0" width="16.11"/>
    <col collapsed="false" customWidth="true" hidden="false" outlineLevel="0" max="7" min="7" style="0" width="16.74"/>
    <col collapsed="false" customWidth="true" hidden="false" outlineLevel="0" max="8" min="8" style="0" width="16.99"/>
    <col collapsed="false" customWidth="true" hidden="false" outlineLevel="0" max="10" min="10" style="0" width="4.99"/>
    <col collapsed="false" customWidth="true" hidden="false" outlineLevel="0" max="22" min="19" style="0" width="11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4" customFormat="true" ht="15.75" hidden="false" customHeight="tru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9" customFormat="true" ht="15.75" hidden="false" customHeight="true" outlineLevel="0" collapsed="false">
      <c r="A8" s="6"/>
      <c r="B8" s="7" t="s">
        <v>1</v>
      </c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5"/>
      <c r="B10" s="10"/>
      <c r="C10" s="11"/>
      <c r="D10" s="11"/>
      <c r="E10" s="11"/>
      <c r="F10" s="12"/>
      <c r="G10" s="11"/>
      <c r="H10" s="11"/>
      <c r="I10" s="13"/>
      <c r="J10" s="13"/>
      <c r="K10" s="13"/>
      <c r="L10" s="13"/>
      <c r="M10" s="13"/>
      <c r="N10" s="13"/>
      <c r="O10" s="13"/>
      <c r="P10" s="13"/>
    </row>
    <row r="11" customFormat="false" ht="12.75" hidden="false" customHeight="false" outlineLevel="0" collapsed="false">
      <c r="A11" s="5"/>
      <c r="B11" s="13"/>
      <c r="C11" s="14" t="s">
        <v>2</v>
      </c>
      <c r="D11" s="14"/>
      <c r="E11" s="14" t="s">
        <v>3</v>
      </c>
      <c r="F11" s="14"/>
      <c r="G11" s="14" t="s">
        <v>4</v>
      </c>
      <c r="H11" s="14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5"/>
      <c r="B12" s="15" t="s">
        <v>5</v>
      </c>
      <c r="C12" s="15" t="s">
        <v>6</v>
      </c>
      <c r="D12" s="16" t="s">
        <v>7</v>
      </c>
      <c r="E12" s="15" t="s">
        <v>8</v>
      </c>
      <c r="F12" s="16" t="s">
        <v>7</v>
      </c>
      <c r="G12" s="15" t="s">
        <v>8</v>
      </c>
      <c r="H12" s="16" t="s">
        <v>7</v>
      </c>
      <c r="I12" s="5"/>
      <c r="J12" s="5"/>
      <c r="K12" s="5"/>
      <c r="L12" s="5"/>
      <c r="M12" s="5"/>
      <c r="N12" s="5"/>
      <c r="O12" s="5"/>
      <c r="P12" s="5"/>
    </row>
    <row r="13" customFormat="false" ht="0.75" hidden="false" customHeight="true" outlineLevel="0" collapsed="false">
      <c r="A13" s="5"/>
      <c r="B13" s="5"/>
      <c r="C13" s="5"/>
      <c r="D13" s="17" t="n">
        <v>3237015</v>
      </c>
      <c r="E13" s="5"/>
      <c r="F13" s="17" t="n">
        <v>8969715</v>
      </c>
      <c r="G13" s="17"/>
      <c r="H13" s="17" t="n">
        <f aca="false">F13+D13</f>
        <v>12206730</v>
      </c>
      <c r="I13" s="5"/>
      <c r="J13" s="5"/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A14" s="5"/>
      <c r="B14" s="5"/>
      <c r="C14" s="5"/>
      <c r="D14" s="17"/>
      <c r="E14" s="5"/>
      <c r="F14" s="17"/>
      <c r="G14" s="17"/>
      <c r="H14" s="17"/>
      <c r="I14" s="5"/>
      <c r="J14" s="5"/>
      <c r="K14" s="5"/>
      <c r="L14" s="5"/>
      <c r="M14" s="5"/>
      <c r="N14" s="5"/>
      <c r="O14" s="5"/>
      <c r="P14" s="5"/>
    </row>
    <row r="15" s="22" customFormat="true" ht="12.75" hidden="false" customHeight="false" outlineLevel="0" collapsed="false">
      <c r="A15" s="18"/>
      <c r="B15" s="19" t="s">
        <v>9</v>
      </c>
      <c r="C15" s="20" t="n">
        <f aca="false">SUM(C17:C18)</f>
        <v>749295</v>
      </c>
      <c r="D15" s="21" t="n">
        <f aca="false">IF(C15=0," ",ROUND(C15*100000/$D$13,2))</f>
        <v>23147.71</v>
      </c>
      <c r="E15" s="20" t="n">
        <f aca="false">SUM(E17:E18)</f>
        <v>2983620</v>
      </c>
      <c r="F15" s="21" t="n">
        <f aca="false">ROUND((E15*100000)/$F$13,2)</f>
        <v>33263.26</v>
      </c>
      <c r="G15" s="20" t="n">
        <f aca="false">SUM(G17:G18)</f>
        <v>3732915</v>
      </c>
      <c r="H15" s="21" t="n">
        <f aca="false">ROUND((G15*100000)/$H$13,2)</f>
        <v>30580.79</v>
      </c>
      <c r="I15" s="18"/>
      <c r="J15" s="18"/>
      <c r="K15" s="18"/>
      <c r="L15" s="18"/>
      <c r="M15" s="18"/>
      <c r="N15" s="18"/>
      <c r="O15" s="18"/>
      <c r="P15" s="18"/>
      <c r="S15" s="23"/>
      <c r="T15" s="23"/>
      <c r="U15" s="23"/>
    </row>
    <row r="16" customFormat="false" ht="12.75" hidden="false" customHeight="false" outlineLevel="0" collapsed="false">
      <c r="A16" s="5"/>
      <c r="B16" s="5"/>
      <c r="C16" s="24"/>
      <c r="D16" s="25"/>
      <c r="E16" s="24"/>
      <c r="F16" s="25"/>
      <c r="G16" s="24"/>
      <c r="H16" s="25"/>
      <c r="I16" s="5"/>
      <c r="J16" s="5"/>
      <c r="K16" s="5"/>
      <c r="L16" s="5"/>
      <c r="M16" s="5"/>
      <c r="N16" s="5"/>
      <c r="O16" s="5"/>
      <c r="P16" s="5"/>
    </row>
    <row r="17" s="22" customFormat="true" ht="12.75" hidden="false" customHeight="false" outlineLevel="0" collapsed="false">
      <c r="A17" s="18"/>
      <c r="B17" s="19" t="s">
        <v>10</v>
      </c>
      <c r="C17" s="20" t="n">
        <f aca="false">SUM(C22:C112)</f>
        <v>638824</v>
      </c>
      <c r="D17" s="21" t="n">
        <f aca="false">IF(C17=0," ",ROUND(C17*100000/$D$13,2))</f>
        <v>19734.97</v>
      </c>
      <c r="E17" s="20" t="n">
        <f aca="false">SUM(E22:E112)</f>
        <v>2580188</v>
      </c>
      <c r="F17" s="21" t="n">
        <f aca="false">ROUND((E17*100000)/$F$13,2)</f>
        <v>28765.55</v>
      </c>
      <c r="G17" s="20" t="n">
        <f aca="false">SUM(G22:G112)</f>
        <v>3219012</v>
      </c>
      <c r="H17" s="21" t="n">
        <f aca="false">ROUND((G17*100000)/$H$13,2)</f>
        <v>26370.8</v>
      </c>
      <c r="I17" s="18"/>
      <c r="J17" s="18"/>
      <c r="K17" s="18"/>
      <c r="L17" s="18"/>
      <c r="M17" s="18"/>
      <c r="N17" s="18"/>
      <c r="O17" s="18"/>
      <c r="P17" s="18"/>
      <c r="S17" s="23"/>
      <c r="T17" s="23"/>
      <c r="U17" s="23"/>
    </row>
    <row r="18" s="22" customFormat="true" ht="12.75" hidden="false" customHeight="false" outlineLevel="0" collapsed="false">
      <c r="A18" s="18"/>
      <c r="B18" s="19" t="s">
        <v>11</v>
      </c>
      <c r="C18" s="20" t="n">
        <f aca="false">SUM(C116:C146)</f>
        <v>110471</v>
      </c>
      <c r="D18" s="21" t="n">
        <f aca="false">IF(C18=0," ",ROUND(C18*100000/$D$13,2))</f>
        <v>3412.74</v>
      </c>
      <c r="E18" s="20" t="n">
        <f aca="false">SUM(E116:E146)</f>
        <v>403432</v>
      </c>
      <c r="F18" s="21" t="n">
        <f aca="false">ROUND((E18*100000)/$F$13,2)</f>
        <v>4497.71</v>
      </c>
      <c r="G18" s="20" t="n">
        <f aca="false">SUM(G116:G146)</f>
        <v>513903</v>
      </c>
      <c r="H18" s="21" t="n">
        <f aca="false">ROUND((G18*100000)/$H$13,2)</f>
        <v>4210</v>
      </c>
      <c r="I18" s="18"/>
      <c r="J18" s="18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A19" s="5"/>
      <c r="B19" s="5"/>
      <c r="C19" s="24"/>
      <c r="D19" s="25"/>
      <c r="E19" s="24"/>
      <c r="F19" s="25"/>
      <c r="G19" s="24"/>
      <c r="H19" s="25"/>
      <c r="I19" s="5"/>
      <c r="J19" s="5"/>
      <c r="K19" s="5"/>
      <c r="L19" s="5"/>
      <c r="M19" s="5"/>
      <c r="N19" s="5"/>
      <c r="O19" s="5"/>
      <c r="P19" s="5"/>
    </row>
    <row r="20" s="22" customFormat="true" ht="12.75" hidden="false" customHeight="false" outlineLevel="0" collapsed="false">
      <c r="A20" s="18"/>
      <c r="B20" s="19" t="s">
        <v>12</v>
      </c>
      <c r="C20" s="20"/>
      <c r="D20" s="21"/>
      <c r="E20" s="20"/>
      <c r="F20" s="21"/>
      <c r="G20" s="20"/>
      <c r="H20" s="21"/>
      <c r="I20" s="18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A21" s="5"/>
      <c r="B21" s="5"/>
      <c r="C21" s="24"/>
      <c r="D21" s="25"/>
      <c r="E21" s="24"/>
      <c r="F21" s="25"/>
      <c r="G21" s="24"/>
      <c r="H21" s="2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26" t="s">
        <v>13</v>
      </c>
      <c r="C22" s="24" t="n">
        <v>0</v>
      </c>
      <c r="D22" s="25" t="n">
        <f aca="false">ROUND((C22*100000)/$D$13,2)</f>
        <v>0</v>
      </c>
      <c r="E22" s="24" t="n">
        <v>0</v>
      </c>
      <c r="F22" s="25" t="n">
        <f aca="false">ROUND((E22*100000)/$F$13,2)</f>
        <v>0</v>
      </c>
      <c r="G22" s="24" t="n">
        <f aca="false">C22+E22</f>
        <v>0</v>
      </c>
      <c r="H22" s="25" t="n">
        <f aca="false">ROUND((G22*100000)/$H$13,2)</f>
        <v>0</v>
      </c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26" t="s">
        <v>14</v>
      </c>
      <c r="C23" s="24" t="n">
        <v>0</v>
      </c>
      <c r="D23" s="25" t="n">
        <f aca="false">ROUND((C23*100000)/$D$13,2)</f>
        <v>0</v>
      </c>
      <c r="E23" s="24" t="n">
        <v>0</v>
      </c>
      <c r="F23" s="25" t="n">
        <f aca="false">ROUND((E23*100000)/$F$13,2)</f>
        <v>0</v>
      </c>
      <c r="G23" s="24" t="n">
        <f aca="false">C23+E23</f>
        <v>0</v>
      </c>
      <c r="H23" s="25" t="n">
        <f aca="false">ROUND((G23*100000)/$H$13,2)</f>
        <v>0</v>
      </c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26" t="s">
        <v>15</v>
      </c>
      <c r="C24" s="24" t="n">
        <v>1</v>
      </c>
      <c r="D24" s="25" t="n">
        <f aca="false">ROUND((C24*100000)/$D$13,2)</f>
        <v>0.03</v>
      </c>
      <c r="E24" s="24" t="n">
        <v>6</v>
      </c>
      <c r="F24" s="25" t="n">
        <f aca="false">ROUND((E24*100000)/$F$13,2)</f>
        <v>0.07</v>
      </c>
      <c r="G24" s="24" t="n">
        <f aca="false">C24+E24</f>
        <v>7</v>
      </c>
      <c r="H24" s="25" t="n">
        <f aca="false">ROUND((G24*100000)/$H$13,2)</f>
        <v>0.06</v>
      </c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26" t="s">
        <v>16</v>
      </c>
      <c r="C25" s="24" t="n">
        <v>0</v>
      </c>
      <c r="D25" s="25" t="n">
        <f aca="false">ROUND((C25*100000)/$D$13,2)</f>
        <v>0</v>
      </c>
      <c r="E25" s="24" t="n">
        <v>7</v>
      </c>
      <c r="F25" s="25" t="n">
        <f aca="false">ROUND((E25*100000)/$F$13,2)</f>
        <v>0.08</v>
      </c>
      <c r="G25" s="24" t="n">
        <f aca="false">C25+E25</f>
        <v>7</v>
      </c>
      <c r="H25" s="25" t="n">
        <f aca="false">ROUND((G25*100000)/$H$13,2)</f>
        <v>0.06</v>
      </c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26" t="s">
        <v>17</v>
      </c>
      <c r="C26" s="24" t="n">
        <v>2</v>
      </c>
      <c r="D26" s="25" t="n">
        <f aca="false">ROUND((C26*100000)/$D$13,2)</f>
        <v>0.06</v>
      </c>
      <c r="E26" s="24" t="n">
        <v>2</v>
      </c>
      <c r="F26" s="25" t="n">
        <f aca="false">ROUND((E26*100000)/$F$13,2)</f>
        <v>0.02</v>
      </c>
      <c r="G26" s="24" t="n">
        <f aca="false">C26+E26</f>
        <v>4</v>
      </c>
      <c r="H26" s="25" t="n">
        <f aca="false">ROUND((G26*100000)/$H$13,2)</f>
        <v>0.03</v>
      </c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27" t="s">
        <v>18</v>
      </c>
      <c r="C27" s="24" t="n">
        <v>0</v>
      </c>
      <c r="D27" s="25" t="n">
        <f aca="false">ROUND((C27*100000)/$D$13,2)</f>
        <v>0</v>
      </c>
      <c r="E27" s="24" t="n">
        <v>2</v>
      </c>
      <c r="F27" s="25" t="n">
        <f aca="false">ROUND((E27*100000)/$F$13,2)</f>
        <v>0.02</v>
      </c>
      <c r="G27" s="24" t="n">
        <f aca="false">C27+E27</f>
        <v>2</v>
      </c>
      <c r="H27" s="25" t="n">
        <f aca="false">ROUND((G27*100000)/$H$13,2)</f>
        <v>0.02</v>
      </c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27" t="s">
        <v>19</v>
      </c>
      <c r="C28" s="24" t="n">
        <v>0</v>
      </c>
      <c r="D28" s="25" t="n">
        <f aca="false">ROUND((C28*100000)/$D$13,2)</f>
        <v>0</v>
      </c>
      <c r="E28" s="24" t="n">
        <v>0</v>
      </c>
      <c r="F28" s="25" t="n">
        <f aca="false">ROUND((E28*100000)/$F$13,2)</f>
        <v>0</v>
      </c>
      <c r="G28" s="24" t="n">
        <f aca="false">C28+E28</f>
        <v>0</v>
      </c>
      <c r="H28" s="25" t="n">
        <f aca="false">ROUND((G28*100000)/$H$13,2)</f>
        <v>0</v>
      </c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26" t="s">
        <v>20</v>
      </c>
      <c r="C29" s="24" t="n">
        <v>44</v>
      </c>
      <c r="D29" s="25" t="n">
        <f aca="false">ROUND((C29*100000)/$D$13,2)</f>
        <v>1.36</v>
      </c>
      <c r="E29" s="24" t="n">
        <v>229</v>
      </c>
      <c r="F29" s="25" t="n">
        <f aca="false">ROUND((E29*100000)/$F$13,2)</f>
        <v>2.55</v>
      </c>
      <c r="G29" s="24" t="n">
        <f aca="false">C29+E29</f>
        <v>273</v>
      </c>
      <c r="H29" s="25" t="n">
        <f aca="false">ROUND((G29*100000)/$H$13,2)</f>
        <v>2.24</v>
      </c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26" t="s">
        <v>21</v>
      </c>
      <c r="C30" s="24" t="n">
        <v>7</v>
      </c>
      <c r="D30" s="25" t="n">
        <f aca="false">ROUND((C30*100000)/$D$13,2)</f>
        <v>0.22</v>
      </c>
      <c r="E30" s="24" t="n">
        <v>51</v>
      </c>
      <c r="F30" s="25" t="n">
        <f aca="false">ROUND((E30*100000)/$F$13,2)</f>
        <v>0.57</v>
      </c>
      <c r="G30" s="24" t="n">
        <f aca="false">C30+E30</f>
        <v>58</v>
      </c>
      <c r="H30" s="25" t="n">
        <f aca="false">ROUND((G30*100000)/$H$13,2)</f>
        <v>0.48</v>
      </c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26" t="s">
        <v>22</v>
      </c>
      <c r="C31" s="24" t="n">
        <v>0</v>
      </c>
      <c r="D31" s="25" t="n">
        <f aca="false">ROUND((C31*100000)/$D$13,2)</f>
        <v>0</v>
      </c>
      <c r="E31" s="24" t="n">
        <v>0</v>
      </c>
      <c r="F31" s="25" t="n">
        <f aca="false">ROUND((E31*100000)/$F$13,2)</f>
        <v>0</v>
      </c>
      <c r="G31" s="24" t="n">
        <f aca="false">C31+E31</f>
        <v>0</v>
      </c>
      <c r="H31" s="25" t="n">
        <f aca="false">ROUND((G31*100000)/$H$13,2)</f>
        <v>0</v>
      </c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24"/>
      <c r="D32" s="25"/>
      <c r="E32" s="24"/>
      <c r="F32" s="25"/>
      <c r="G32" s="24"/>
      <c r="H32" s="25"/>
      <c r="I32" s="5"/>
      <c r="J32" s="5"/>
      <c r="K32" s="5"/>
      <c r="L32" s="5"/>
      <c r="M32" s="5"/>
      <c r="N32" s="5"/>
      <c r="O32" s="5"/>
      <c r="P32" s="5"/>
    </row>
    <row r="33" s="22" customFormat="true" ht="12.75" hidden="false" customHeight="false" outlineLevel="0" collapsed="false">
      <c r="A33" s="18"/>
      <c r="B33" s="19" t="s">
        <v>23</v>
      </c>
      <c r="C33" s="20"/>
      <c r="D33" s="21"/>
      <c r="E33" s="20"/>
      <c r="F33" s="21"/>
      <c r="G33" s="20"/>
      <c r="H33" s="21"/>
      <c r="I33" s="18"/>
      <c r="J33" s="18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A34" s="5"/>
      <c r="B34" s="5"/>
      <c r="C34" s="24"/>
      <c r="D34" s="25"/>
      <c r="E34" s="24"/>
      <c r="F34" s="25"/>
      <c r="G34" s="24"/>
      <c r="H34" s="2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26" t="s">
        <v>24</v>
      </c>
      <c r="C35" s="24" t="n">
        <v>0</v>
      </c>
      <c r="D35" s="25" t="n">
        <f aca="false">ROUND((C35*100000)/$D$13,2)</f>
        <v>0</v>
      </c>
      <c r="E35" s="24" t="n">
        <v>0</v>
      </c>
      <c r="F35" s="25" t="n">
        <f aca="false">ROUND((E35*100000)/$F$13,2)</f>
        <v>0</v>
      </c>
      <c r="G35" s="24" t="n">
        <f aca="false">C35+E35</f>
        <v>0</v>
      </c>
      <c r="H35" s="25" t="n">
        <f aca="false">ROUND((G35*100000)/$H$13,2)</f>
        <v>0</v>
      </c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26" t="s">
        <v>25</v>
      </c>
      <c r="C36" s="24" t="n">
        <v>2437</v>
      </c>
      <c r="D36" s="25" t="n">
        <f aca="false">ROUND((C36*100000)/$D$13,2)</f>
        <v>75.29</v>
      </c>
      <c r="E36" s="24" t="n">
        <v>34746</v>
      </c>
      <c r="F36" s="25" t="n">
        <f aca="false">ROUND((E36*100000)/$F$13,2)</f>
        <v>387.37</v>
      </c>
      <c r="G36" s="24" t="n">
        <f aca="false">C36+E36</f>
        <v>37183</v>
      </c>
      <c r="H36" s="25" t="n">
        <f aca="false">ROUND((G36*100000)/$H$13,2)</f>
        <v>304.61</v>
      </c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26" t="s">
        <v>26</v>
      </c>
      <c r="C37" s="24" t="n">
        <v>63</v>
      </c>
      <c r="D37" s="25" t="n">
        <f aca="false">ROUND((C37*100000)/$D$13,2)</f>
        <v>1.95</v>
      </c>
      <c r="E37" s="24" t="n">
        <v>2300</v>
      </c>
      <c r="F37" s="25" t="n">
        <f aca="false">ROUND((E37*100000)/$F$13,2)</f>
        <v>25.64</v>
      </c>
      <c r="G37" s="24" t="n">
        <f aca="false">C37+E37</f>
        <v>2363</v>
      </c>
      <c r="H37" s="25" t="n">
        <f aca="false">ROUND((G37*100000)/$H$13,2)</f>
        <v>19.36</v>
      </c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26" t="s">
        <v>27</v>
      </c>
      <c r="C38" s="24" t="n">
        <v>578</v>
      </c>
      <c r="D38" s="25" t="n">
        <f aca="false">ROUND((C38*100000)/$D$13,2)</f>
        <v>17.86</v>
      </c>
      <c r="E38" s="24" t="n">
        <v>7957</v>
      </c>
      <c r="F38" s="25" t="n">
        <f aca="false">ROUND((E38*100000)/$F$13,2)</f>
        <v>88.71</v>
      </c>
      <c r="G38" s="24" t="n">
        <f aca="false">C38+E38</f>
        <v>8535</v>
      </c>
      <c r="H38" s="25" t="n">
        <f aca="false">ROUND((G38*100000)/$H$13,2)</f>
        <v>69.92</v>
      </c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26" t="s">
        <v>28</v>
      </c>
      <c r="C39" s="24" t="n">
        <v>7</v>
      </c>
      <c r="D39" s="25" t="n">
        <f aca="false">ROUND((C39*100000)/$D$13,2)</f>
        <v>0.22</v>
      </c>
      <c r="E39" s="24" t="n">
        <v>278</v>
      </c>
      <c r="F39" s="25" t="n">
        <f aca="false">ROUND((E39*100000)/$F$13,2)</f>
        <v>3.1</v>
      </c>
      <c r="G39" s="24" t="n">
        <f aca="false">C39+E39</f>
        <v>285</v>
      </c>
      <c r="H39" s="25" t="n">
        <f aca="false">ROUND((G39*100000)/$H$13,2)</f>
        <v>2.33</v>
      </c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26" t="s">
        <v>29</v>
      </c>
      <c r="C40" s="24" t="n">
        <v>15</v>
      </c>
      <c r="D40" s="25" t="n">
        <f aca="false">ROUND((C40*100000)/$D$13,2)</f>
        <v>0.46</v>
      </c>
      <c r="E40" s="24" t="n">
        <v>5265</v>
      </c>
      <c r="F40" s="25" t="n">
        <f aca="false">ROUND((E40*100000)/$F$13,2)</f>
        <v>58.7</v>
      </c>
      <c r="G40" s="24" t="n">
        <f aca="false">C40+E40</f>
        <v>5280</v>
      </c>
      <c r="H40" s="25" t="n">
        <f aca="false">ROUND((G40*100000)/$H$13,2)</f>
        <v>43.25</v>
      </c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26" t="s">
        <v>30</v>
      </c>
      <c r="C41" s="24" t="n">
        <v>306</v>
      </c>
      <c r="D41" s="25" t="n">
        <f aca="false">ROUND((C41*100000)/$D$13,2)</f>
        <v>9.45</v>
      </c>
      <c r="E41" s="24" t="n">
        <v>1528</v>
      </c>
      <c r="F41" s="25" t="n">
        <f aca="false">ROUND((E41*100000)/$F$13,2)</f>
        <v>17.04</v>
      </c>
      <c r="G41" s="24" t="n">
        <f aca="false">C41+E41</f>
        <v>1834</v>
      </c>
      <c r="H41" s="25" t="n">
        <f aca="false">ROUND((G41*100000)/$H$13,2)</f>
        <v>15.02</v>
      </c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26" t="s">
        <v>31</v>
      </c>
      <c r="C42" s="24" t="n">
        <v>3865</v>
      </c>
      <c r="D42" s="25" t="n">
        <f aca="false">ROUND((C42*100000)/$D$13,2)</f>
        <v>119.4</v>
      </c>
      <c r="E42" s="24" t="n">
        <v>14729</v>
      </c>
      <c r="F42" s="25" t="n">
        <f aca="false">ROUND((E42*100000)/$F$13,2)</f>
        <v>164.21</v>
      </c>
      <c r="G42" s="24" t="n">
        <f aca="false">C42+E42</f>
        <v>18594</v>
      </c>
      <c r="H42" s="25" t="n">
        <f aca="false">ROUND((G42*100000)/$H$13,2)</f>
        <v>152.33</v>
      </c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26" t="s">
        <v>32</v>
      </c>
      <c r="C43" s="24" t="n">
        <v>74018</v>
      </c>
      <c r="D43" s="25" t="n">
        <f aca="false">ROUND((C43*100000)/$D$13,2)</f>
        <v>2286.61</v>
      </c>
      <c r="E43" s="24" t="n">
        <v>383123</v>
      </c>
      <c r="F43" s="25" t="n">
        <f aca="false">ROUND((E43*100000)/$F$13,2)</f>
        <v>4271.3</v>
      </c>
      <c r="G43" s="24" t="n">
        <f aca="false">C43+E43</f>
        <v>457141</v>
      </c>
      <c r="H43" s="25" t="n">
        <f aca="false">ROUND((G43*100000)/$H$13,2)</f>
        <v>3744.99</v>
      </c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26" t="s">
        <v>33</v>
      </c>
      <c r="C44" s="24" t="n">
        <v>266</v>
      </c>
      <c r="D44" s="25" t="n">
        <f aca="false">ROUND((C44*100000)/$D$13,2)</f>
        <v>8.22</v>
      </c>
      <c r="E44" s="24" t="n">
        <v>7397</v>
      </c>
      <c r="F44" s="25" t="n">
        <f aca="false">ROUND((E44*100000)/$F$13,2)</f>
        <v>82.47</v>
      </c>
      <c r="G44" s="24" t="n">
        <f aca="false">C44+E44</f>
        <v>7663</v>
      </c>
      <c r="H44" s="25" t="n">
        <f aca="false">ROUND((G44*100000)/$H$13,2)</f>
        <v>62.78</v>
      </c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26" t="s">
        <v>34</v>
      </c>
      <c r="C45" s="24" t="n">
        <v>0</v>
      </c>
      <c r="D45" s="25" t="n">
        <f aca="false">ROUND((C45*100000)/$D$13,2)</f>
        <v>0</v>
      </c>
      <c r="E45" s="24" t="n">
        <v>113</v>
      </c>
      <c r="F45" s="25" t="n">
        <f aca="false">ROUND((E45*100000)/$F$13,2)</f>
        <v>1.26</v>
      </c>
      <c r="G45" s="24" t="n">
        <f aca="false">C45+E45</f>
        <v>113</v>
      </c>
      <c r="H45" s="25" t="n">
        <f aca="false">ROUND((G45*100000)/$H$13,2)</f>
        <v>0.93</v>
      </c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26" t="s">
        <v>35</v>
      </c>
      <c r="C46" s="24" t="n">
        <v>155</v>
      </c>
      <c r="D46" s="25" t="n">
        <f aca="false">ROUND((C46*100000)/$D$13,2)</f>
        <v>4.79</v>
      </c>
      <c r="E46" s="24" t="n">
        <v>16188</v>
      </c>
      <c r="F46" s="25" t="n">
        <f aca="false">ROUND((E46*100000)/$F$13,2)</f>
        <v>180.47</v>
      </c>
      <c r="G46" s="24" t="n">
        <f aca="false">C46+E46</f>
        <v>16343</v>
      </c>
      <c r="H46" s="25" t="n">
        <f aca="false">ROUND((G46*100000)/$H$13,2)</f>
        <v>133.89</v>
      </c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26" t="s">
        <v>36</v>
      </c>
      <c r="C47" s="24" t="n">
        <v>0</v>
      </c>
      <c r="D47" s="25" t="n">
        <f aca="false">ROUND((C47*100000)/$D$13,2)</f>
        <v>0</v>
      </c>
      <c r="E47" s="24" t="n">
        <v>25</v>
      </c>
      <c r="F47" s="25" t="n">
        <f aca="false">ROUND((E47*100000)/$F$13,2)</f>
        <v>0.28</v>
      </c>
      <c r="G47" s="24" t="n">
        <f aca="false">C47+E47</f>
        <v>25</v>
      </c>
      <c r="H47" s="25" t="n">
        <f aca="false">ROUND((G47*100000)/$H$13,2)</f>
        <v>0.2</v>
      </c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26" t="s">
        <v>37</v>
      </c>
      <c r="C48" s="24" t="n">
        <v>1419</v>
      </c>
      <c r="D48" s="25" t="n">
        <f aca="false">ROUND((C48*100000)/$D$13,2)</f>
        <v>43.84</v>
      </c>
      <c r="E48" s="24" t="n">
        <v>13052</v>
      </c>
      <c r="F48" s="25" t="n">
        <f aca="false">ROUND((E48*100000)/$F$13,2)</f>
        <v>145.51</v>
      </c>
      <c r="G48" s="24" t="n">
        <f aca="false">C48+E48</f>
        <v>14471</v>
      </c>
      <c r="H48" s="25" t="n">
        <f aca="false">ROUND((G48*100000)/$H$13,2)</f>
        <v>118.55</v>
      </c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24"/>
      <c r="D49" s="25"/>
      <c r="E49" s="24"/>
      <c r="F49" s="25"/>
      <c r="G49" s="24"/>
      <c r="H49" s="25"/>
      <c r="I49" s="5"/>
      <c r="J49" s="5"/>
      <c r="K49" s="5"/>
      <c r="L49" s="5"/>
      <c r="M49" s="5"/>
      <c r="N49" s="5"/>
      <c r="O49" s="5"/>
      <c r="P49" s="5"/>
    </row>
    <row r="50" s="22" customFormat="true" ht="12.75" hidden="false" customHeight="false" outlineLevel="0" collapsed="false">
      <c r="A50" s="18"/>
      <c r="B50" s="19" t="s">
        <v>38</v>
      </c>
      <c r="C50" s="20"/>
      <c r="D50" s="21"/>
      <c r="E50" s="20"/>
      <c r="F50" s="21"/>
      <c r="G50" s="20"/>
      <c r="H50" s="21"/>
      <c r="I50" s="18"/>
      <c r="J50" s="18"/>
      <c r="K50" s="18"/>
      <c r="L50" s="18"/>
      <c r="M50" s="18"/>
      <c r="N50" s="18"/>
      <c r="O50" s="18"/>
      <c r="P50" s="18"/>
    </row>
    <row r="51" customFormat="false" ht="12.75" hidden="false" customHeight="false" outlineLevel="0" collapsed="false">
      <c r="A51" s="5"/>
      <c r="B51" s="5"/>
      <c r="C51" s="24"/>
      <c r="D51" s="25"/>
      <c r="E51" s="24"/>
      <c r="F51" s="25"/>
      <c r="G51" s="24"/>
      <c r="H51" s="2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26" t="s">
        <v>39</v>
      </c>
      <c r="C52" s="24" t="n">
        <v>126</v>
      </c>
      <c r="D52" s="25" t="n">
        <f aca="false">ROUND((C52*100000)/$D$13,2)</f>
        <v>3.89</v>
      </c>
      <c r="E52" s="24" t="n">
        <v>24429</v>
      </c>
      <c r="F52" s="25" t="n">
        <f aca="false">ROUND((E52*100000)/$F$13,2)</f>
        <v>272.35</v>
      </c>
      <c r="G52" s="24" t="n">
        <f aca="false">C52+E52</f>
        <v>24555</v>
      </c>
      <c r="H52" s="25" t="n">
        <f aca="false">ROUND((G52*100000)/$H$13,2)</f>
        <v>201.16</v>
      </c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26" t="s">
        <v>40</v>
      </c>
      <c r="C53" s="24" t="n">
        <v>438732</v>
      </c>
      <c r="D53" s="25" t="n">
        <f aca="false">ROUND((C53*100000)/$D$13,2)</f>
        <v>13553.6</v>
      </c>
      <c r="E53" s="24" t="n">
        <v>1646006</v>
      </c>
      <c r="F53" s="25" t="n">
        <f aca="false">ROUND((E53*100000)/$F$13,2)</f>
        <v>18350.71</v>
      </c>
      <c r="G53" s="24" t="n">
        <f aca="false">C53+E53</f>
        <v>2084738</v>
      </c>
      <c r="H53" s="25" t="n">
        <f aca="false">ROUND((G53*100000)/$H$13,2)</f>
        <v>17078.6</v>
      </c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26" t="s">
        <v>41</v>
      </c>
      <c r="C54" s="24" t="n">
        <v>787</v>
      </c>
      <c r="D54" s="25" t="n">
        <f aca="false">ROUND((C54*100000)/$D$13,2)</f>
        <v>24.31</v>
      </c>
      <c r="E54" s="24" t="n">
        <v>7874</v>
      </c>
      <c r="F54" s="25" t="n">
        <f aca="false">ROUND((E54*100000)/$F$13,2)</f>
        <v>87.78</v>
      </c>
      <c r="G54" s="24" t="n">
        <f aca="false">C54+E54</f>
        <v>8661</v>
      </c>
      <c r="H54" s="25" t="n">
        <f aca="false">ROUND((G54*100000)/$H$13,2)</f>
        <v>70.95</v>
      </c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26" t="s">
        <v>42</v>
      </c>
      <c r="C55" s="24" t="n">
        <v>15538</v>
      </c>
      <c r="D55" s="25" t="n">
        <f aca="false">ROUND((C55*100000)/$D$13,2)</f>
        <v>480.01</v>
      </c>
      <c r="E55" s="24" t="n">
        <v>72392</v>
      </c>
      <c r="F55" s="25" t="n">
        <f aca="false">ROUND((E55*100000)/$F$13,2)</f>
        <v>807.07</v>
      </c>
      <c r="G55" s="24" t="n">
        <f aca="false">C55+E55</f>
        <v>87930</v>
      </c>
      <c r="H55" s="25" t="n">
        <f aca="false">ROUND((G55*100000)/$H$13,2)</f>
        <v>720.34</v>
      </c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26" t="s">
        <v>43</v>
      </c>
      <c r="C56" s="24" t="n">
        <v>49</v>
      </c>
      <c r="D56" s="25" t="n">
        <f aca="false">ROUND((C56*100000)/$D$13,2)</f>
        <v>1.51</v>
      </c>
      <c r="E56" s="24" t="n">
        <v>400</v>
      </c>
      <c r="F56" s="25" t="n">
        <f aca="false">ROUND((E56*100000)/$F$13,2)</f>
        <v>4.46</v>
      </c>
      <c r="G56" s="24" t="n">
        <f aca="false">C56+E56</f>
        <v>449</v>
      </c>
      <c r="H56" s="25" t="n">
        <f aca="false">ROUND((G56*100000)/$H$13,2)</f>
        <v>3.68</v>
      </c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28" t="s">
        <v>44</v>
      </c>
      <c r="C57" s="24" t="n">
        <v>2</v>
      </c>
      <c r="D57" s="25" t="n">
        <f aca="false">ROUND((C57*100000)/$D$13,2)</f>
        <v>0.06</v>
      </c>
      <c r="E57" s="24" t="n">
        <v>487</v>
      </c>
      <c r="F57" s="25" t="n">
        <f aca="false">ROUND((E57*100000)/$F$13,2)</f>
        <v>5.43</v>
      </c>
      <c r="G57" s="24" t="n">
        <f aca="false">C57+E57</f>
        <v>489</v>
      </c>
      <c r="H57" s="25" t="n">
        <f aca="false">ROUND((G57*100000)/$H$13,2)</f>
        <v>4.01</v>
      </c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26"/>
      <c r="C58" s="24"/>
      <c r="D58" s="25"/>
      <c r="E58" s="24"/>
      <c r="F58" s="25"/>
      <c r="G58" s="24"/>
      <c r="H58" s="25"/>
      <c r="I58" s="5"/>
      <c r="J58" s="5"/>
      <c r="K58" s="5"/>
      <c r="L58" s="5"/>
      <c r="M58" s="5"/>
      <c r="N58" s="5"/>
      <c r="O58" s="5"/>
      <c r="P58" s="5"/>
    </row>
    <row r="59" s="22" customFormat="true" ht="12.75" hidden="false" customHeight="false" outlineLevel="0" collapsed="false">
      <c r="A59" s="18"/>
      <c r="B59" s="18" t="s">
        <v>45</v>
      </c>
      <c r="C59" s="20"/>
      <c r="D59" s="21"/>
      <c r="E59" s="20"/>
      <c r="F59" s="21"/>
      <c r="G59" s="20"/>
      <c r="H59" s="21"/>
      <c r="I59" s="18"/>
      <c r="J59" s="18"/>
      <c r="K59" s="18"/>
      <c r="L59" s="18"/>
      <c r="M59" s="18"/>
      <c r="N59" s="18"/>
      <c r="O59" s="18"/>
      <c r="P59" s="18"/>
    </row>
    <row r="60" customFormat="false" ht="12.75" hidden="false" customHeight="false" outlineLevel="0" collapsed="false">
      <c r="A60" s="5"/>
      <c r="B60" s="26"/>
      <c r="C60" s="24"/>
      <c r="D60" s="25"/>
      <c r="E60" s="24"/>
      <c r="F60" s="25"/>
      <c r="G60" s="24"/>
      <c r="H60" s="2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26" t="s">
        <v>46</v>
      </c>
      <c r="C61" s="24" t="n">
        <v>2721</v>
      </c>
      <c r="D61" s="25" t="n">
        <f aca="false">ROUND((C61*100000)/$D$13,2)</f>
        <v>84.06</v>
      </c>
      <c r="E61" s="24" t="n">
        <v>9239</v>
      </c>
      <c r="F61" s="25" t="n">
        <f aca="false">ROUND((E61*100000)/$F$13,2)</f>
        <v>103</v>
      </c>
      <c r="G61" s="24" t="n">
        <f aca="false">C61+E61</f>
        <v>11960</v>
      </c>
      <c r="H61" s="25" t="n">
        <f aca="false">ROUND((G61*100000)/$H$13,2)</f>
        <v>97.98</v>
      </c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26" t="s">
        <v>47</v>
      </c>
      <c r="C62" s="24" t="n">
        <v>0</v>
      </c>
      <c r="D62" s="25" t="n">
        <f aca="false">ROUND((C62*100000)/$D$13,2)</f>
        <v>0</v>
      </c>
      <c r="E62" s="24" t="n">
        <v>5</v>
      </c>
      <c r="F62" s="25" t="n">
        <f aca="false">ROUND((E62*100000)/$F$13,2)</f>
        <v>0.06</v>
      </c>
      <c r="G62" s="24" t="n">
        <f aca="false">C62+E62</f>
        <v>5</v>
      </c>
      <c r="H62" s="25" t="n">
        <f aca="false">ROUND((G62*100000)/$H$13,2)</f>
        <v>0.04</v>
      </c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26" t="s">
        <v>48</v>
      </c>
      <c r="C63" s="24" t="n">
        <v>10</v>
      </c>
      <c r="D63" s="25" t="n">
        <f aca="false">ROUND((C63*100000)/$D$13,2)</f>
        <v>0.31</v>
      </c>
      <c r="E63" s="24" t="n">
        <v>45</v>
      </c>
      <c r="F63" s="25" t="n">
        <f aca="false">ROUND((E63*100000)/$F$13,2)</f>
        <v>0.5</v>
      </c>
      <c r="G63" s="24" t="n">
        <f aca="false">C63+E63</f>
        <v>55</v>
      </c>
      <c r="H63" s="25" t="n">
        <f aca="false">ROUND((G63*100000)/$H$13,2)</f>
        <v>0.45</v>
      </c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26" t="s">
        <v>49</v>
      </c>
      <c r="C64" s="24" t="n">
        <v>0</v>
      </c>
      <c r="D64" s="25" t="n">
        <f aca="false">ROUND((C64*100000)/$D$13,2)</f>
        <v>0</v>
      </c>
      <c r="E64" s="24" t="n">
        <v>25</v>
      </c>
      <c r="F64" s="25" t="n">
        <f aca="false">ROUND((E64*100000)/$F$13,2)</f>
        <v>0.28</v>
      </c>
      <c r="G64" s="24" t="n">
        <f aca="false">C64+E64</f>
        <v>25</v>
      </c>
      <c r="H64" s="25" t="n">
        <f aca="false">ROUND((G64*100000)/$H$13,2)</f>
        <v>0.2</v>
      </c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26" t="s">
        <v>50</v>
      </c>
      <c r="C65" s="24" t="n">
        <v>0</v>
      </c>
      <c r="D65" s="25" t="n">
        <f aca="false">ROUND((C65*100000)/$D$13,2)</f>
        <v>0</v>
      </c>
      <c r="E65" s="24" t="n">
        <v>7</v>
      </c>
      <c r="F65" s="25" t="n">
        <f aca="false">ROUND((E65*100000)/$F$13,2)</f>
        <v>0.08</v>
      </c>
      <c r="G65" s="24" t="n">
        <f aca="false">C65+E65</f>
        <v>7</v>
      </c>
      <c r="H65" s="25" t="n">
        <f aca="false">ROUND((G65*100000)/$H$13,2)</f>
        <v>0.06</v>
      </c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26" t="s">
        <v>51</v>
      </c>
      <c r="C66" s="24" t="n">
        <v>4</v>
      </c>
      <c r="D66" s="25" t="n">
        <f aca="false">ROUND((C66*100000)/$D$13,2)</f>
        <v>0.12</v>
      </c>
      <c r="E66" s="24" t="n">
        <v>27</v>
      </c>
      <c r="F66" s="25" t="n">
        <f aca="false">ROUND((E66*100000)/$F$13,2)</f>
        <v>0.3</v>
      </c>
      <c r="G66" s="24" t="n">
        <f aca="false">C66+E66</f>
        <v>31</v>
      </c>
      <c r="H66" s="25" t="n">
        <f aca="false">ROUND((G66*100000)/$H$13,2)</f>
        <v>0.25</v>
      </c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26" t="s">
        <v>52</v>
      </c>
      <c r="C67" s="24" t="n">
        <v>0</v>
      </c>
      <c r="D67" s="25" t="n">
        <f aca="false">ROUND((C67*100000)/$D$13,2)</f>
        <v>0</v>
      </c>
      <c r="E67" s="24" t="n">
        <v>1</v>
      </c>
      <c r="F67" s="25" t="n">
        <f aca="false">ROUND((E67*100000)/$F$13,2)</f>
        <v>0.01</v>
      </c>
      <c r="G67" s="24" t="n">
        <f aca="false">C67+E67</f>
        <v>1</v>
      </c>
      <c r="H67" s="25" t="n">
        <f aca="false">ROUND((G67*100000)/$H$13,2)</f>
        <v>0.01</v>
      </c>
      <c r="I67" s="5"/>
      <c r="J67" s="5"/>
      <c r="K67" s="5"/>
      <c r="L67" s="5"/>
      <c r="M67" s="5"/>
      <c r="N67" s="5"/>
      <c r="O67" s="5"/>
      <c r="P67" s="5"/>
    </row>
    <row r="68" s="32" customFormat="true" ht="12.75" hidden="false" customHeight="false" outlineLevel="0" collapsed="false">
      <c r="A68" s="13"/>
      <c r="B68" s="29" t="s">
        <v>53</v>
      </c>
      <c r="C68" s="30" t="n">
        <v>1542</v>
      </c>
      <c r="D68" s="31" t="n">
        <f aca="false">ROUND((C68*100000)/$D$13,2)</f>
        <v>47.64</v>
      </c>
      <c r="E68" s="30" t="n">
        <v>3348</v>
      </c>
      <c r="F68" s="31" t="n">
        <f aca="false">ROUND((E68*100000)/$F$13,2)</f>
        <v>37.33</v>
      </c>
      <c r="G68" s="30" t="n">
        <f aca="false">C68+E68</f>
        <v>4890</v>
      </c>
      <c r="H68" s="31" t="n">
        <f aca="false">ROUND((G68*100000)/$H$13,2)</f>
        <v>40.06</v>
      </c>
      <c r="I68" s="13"/>
      <c r="J68" s="13"/>
      <c r="K68" s="13"/>
      <c r="L68" s="13"/>
      <c r="M68" s="13"/>
      <c r="N68" s="13"/>
      <c r="O68" s="13"/>
      <c r="P68" s="13"/>
    </row>
    <row r="69" customFormat="false" ht="12.75" hidden="false" customHeight="false" outlineLevel="0" collapsed="false">
      <c r="A69" s="5"/>
      <c r="B69" s="5" t="s">
        <v>54</v>
      </c>
      <c r="C69" s="33" t="n">
        <v>507</v>
      </c>
      <c r="D69" s="25" t="n">
        <f aca="false">ROUND((C69*100000)/$D$13,2)</f>
        <v>15.66</v>
      </c>
      <c r="E69" s="33" t="n">
        <v>853</v>
      </c>
      <c r="F69" s="34" t="n">
        <f aca="false">ROUND((E69*100000)/$F$13,2)</f>
        <v>9.51</v>
      </c>
      <c r="G69" s="24" t="n">
        <f aca="false">C69+E69</f>
        <v>1360</v>
      </c>
      <c r="H69" s="34" t="n">
        <f aca="false">ROUND((G69*100000)/$H$13,2)</f>
        <v>11.14</v>
      </c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26"/>
      <c r="C70" s="24"/>
      <c r="D70" s="25"/>
      <c r="E70" s="24"/>
      <c r="F70" s="25"/>
      <c r="G70" s="24"/>
      <c r="H70" s="25"/>
      <c r="I70" s="5"/>
      <c r="J70" s="5"/>
      <c r="K70" s="5"/>
      <c r="L70" s="5"/>
      <c r="M70" s="5"/>
      <c r="N70" s="5"/>
      <c r="O70" s="5"/>
      <c r="P70" s="5"/>
    </row>
    <row r="71" s="38" customFormat="true" ht="12.75" hidden="false" customHeight="false" outlineLevel="0" collapsed="false">
      <c r="A71" s="35"/>
      <c r="B71" s="35" t="s">
        <v>55</v>
      </c>
      <c r="C71" s="36"/>
      <c r="D71" s="37"/>
      <c r="E71" s="36"/>
      <c r="F71" s="37"/>
      <c r="G71" s="36"/>
      <c r="H71" s="37"/>
      <c r="I71" s="35"/>
      <c r="J71" s="35"/>
      <c r="K71" s="35"/>
      <c r="L71" s="35"/>
      <c r="M71" s="35"/>
      <c r="N71" s="35"/>
      <c r="O71" s="35"/>
      <c r="P71" s="35"/>
    </row>
    <row r="72" customFormat="false" ht="12.75" hidden="false" customHeight="false" outlineLevel="0" collapsed="false">
      <c r="A72" s="5"/>
      <c r="B72" s="26"/>
      <c r="C72" s="24"/>
      <c r="D72" s="25"/>
      <c r="E72" s="24"/>
      <c r="F72" s="25"/>
      <c r="G72" s="24"/>
      <c r="H72" s="2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26" t="s">
        <v>56</v>
      </c>
      <c r="C73" s="24" t="n">
        <v>2</v>
      </c>
      <c r="D73" s="25" t="n">
        <f aca="false">ROUND((C73*100000)/$D$13,2)</f>
        <v>0.06</v>
      </c>
      <c r="E73" s="24" t="n">
        <v>3575</v>
      </c>
      <c r="F73" s="25" t="n">
        <f aca="false">ROUND((E73*100000)/$F$13,2)</f>
        <v>39.86</v>
      </c>
      <c r="G73" s="24" t="n">
        <f aca="false">C73+E73</f>
        <v>3577</v>
      </c>
      <c r="H73" s="25" t="n">
        <f aca="false">ROUND((G73*100000)/$H$13,2)</f>
        <v>29.3</v>
      </c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26" t="s">
        <v>57</v>
      </c>
      <c r="C74" s="24" t="n">
        <v>0</v>
      </c>
      <c r="D74" s="25" t="n">
        <f aca="false">ROUND((C74*100000)/$D$13,2)</f>
        <v>0</v>
      </c>
      <c r="E74" s="24" t="n">
        <v>1190</v>
      </c>
      <c r="F74" s="25" t="n">
        <f aca="false">ROUND((E74*100000)/$F$13,2)</f>
        <v>13.27</v>
      </c>
      <c r="G74" s="24" t="n">
        <f aca="false">C74+E74</f>
        <v>1190</v>
      </c>
      <c r="H74" s="25" t="n">
        <f aca="false">ROUND((G74*100000)/$H$13,2)</f>
        <v>9.75</v>
      </c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 t="s">
        <v>58</v>
      </c>
      <c r="C75" s="24" t="n">
        <v>0</v>
      </c>
      <c r="D75" s="25" t="n">
        <f aca="false">ROUND((C75*100000)/$D$13,2)</f>
        <v>0</v>
      </c>
      <c r="E75" s="24" t="n">
        <v>0</v>
      </c>
      <c r="F75" s="25" t="n">
        <f aca="false">ROUND((E75*100000)/$F$13,2)</f>
        <v>0</v>
      </c>
      <c r="G75" s="24" t="n">
        <f aca="false">C75+E75</f>
        <v>0</v>
      </c>
      <c r="H75" s="25" t="n">
        <f aca="false">ROUND((G75*100000)/$H$13,2)</f>
        <v>0</v>
      </c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26" t="s">
        <v>59</v>
      </c>
      <c r="C76" s="24" t="n">
        <v>0</v>
      </c>
      <c r="D76" s="25" t="n">
        <f aca="false">ROUND((C76*100000)/$D$13,2)</f>
        <v>0</v>
      </c>
      <c r="E76" s="24" t="n">
        <v>3</v>
      </c>
      <c r="F76" s="25" t="n">
        <f aca="false">ROUND((E76*100000)/$F$13,2)</f>
        <v>0.03</v>
      </c>
      <c r="G76" s="24" t="n">
        <f aca="false">C76+E76</f>
        <v>3</v>
      </c>
      <c r="H76" s="25" t="n">
        <f aca="false">ROUND((G76*100000)/$H$13,2)</f>
        <v>0.02</v>
      </c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 t="s">
        <v>60</v>
      </c>
      <c r="C77" s="24" t="n">
        <v>0</v>
      </c>
      <c r="D77" s="25" t="n">
        <f aca="false">ROUND((C77*100000)/$D$13,2)</f>
        <v>0</v>
      </c>
      <c r="E77" s="24" t="n">
        <v>1</v>
      </c>
      <c r="F77" s="25" t="n">
        <f aca="false">ROUND((E77*100000)/$F$13,2)</f>
        <v>0.01</v>
      </c>
      <c r="G77" s="24" t="n">
        <f aca="false">C77+E77</f>
        <v>1</v>
      </c>
      <c r="H77" s="25" t="n">
        <f aca="false">ROUND((G77*100000)/$H$13,2)</f>
        <v>0.01</v>
      </c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26" t="s">
        <v>61</v>
      </c>
      <c r="C78" s="24" t="n">
        <v>1</v>
      </c>
      <c r="D78" s="25" t="n">
        <f aca="false">ROUND((C78*100000)/$D$13,2)</f>
        <v>0.03</v>
      </c>
      <c r="E78" s="24" t="n">
        <v>5</v>
      </c>
      <c r="F78" s="25" t="n">
        <f aca="false">ROUND((E78*100000)/$F$13,2)</f>
        <v>0.06</v>
      </c>
      <c r="G78" s="24" t="n">
        <f aca="false">C78+E78</f>
        <v>6</v>
      </c>
      <c r="H78" s="25" t="n">
        <f aca="false">ROUND((G78*100000)/$H$13,2)</f>
        <v>0.05</v>
      </c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26" t="s">
        <v>62</v>
      </c>
      <c r="C79" s="24" t="n">
        <v>0</v>
      </c>
      <c r="D79" s="25" t="n">
        <f aca="false">ROUND((C79*100000)/$D$13,2)</f>
        <v>0</v>
      </c>
      <c r="E79" s="24" t="n">
        <v>0</v>
      </c>
      <c r="F79" s="25" t="n">
        <f aca="false">ROUND((E79*100000)/$F$13,2)</f>
        <v>0</v>
      </c>
      <c r="G79" s="24" t="n">
        <f aca="false">C79+E79</f>
        <v>0</v>
      </c>
      <c r="H79" s="25" t="n">
        <f aca="false">ROUND((G79*100000)/$H$13,2)</f>
        <v>0</v>
      </c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26"/>
      <c r="C80" s="24"/>
      <c r="D80" s="25"/>
      <c r="E80" s="24"/>
      <c r="F80" s="25"/>
      <c r="G80" s="24"/>
      <c r="H80" s="25"/>
      <c r="I80" s="5"/>
      <c r="J80" s="5"/>
      <c r="K80" s="5"/>
      <c r="L80" s="5"/>
      <c r="M80" s="5"/>
      <c r="N80" s="5"/>
      <c r="O80" s="5"/>
      <c r="P80" s="5"/>
    </row>
    <row r="81" s="22" customFormat="true" ht="12.75" hidden="false" customHeight="false" outlineLevel="0" collapsed="false">
      <c r="A81" s="18"/>
      <c r="B81" s="19" t="s">
        <v>63</v>
      </c>
      <c r="C81" s="20"/>
      <c r="D81" s="21"/>
      <c r="E81" s="20"/>
      <c r="F81" s="21"/>
      <c r="G81" s="20"/>
      <c r="H81" s="21"/>
      <c r="I81" s="18"/>
      <c r="J81" s="18"/>
      <c r="K81" s="18"/>
      <c r="L81" s="18"/>
      <c r="M81" s="18"/>
      <c r="N81" s="18"/>
      <c r="O81" s="18"/>
      <c r="P81" s="18"/>
    </row>
    <row r="82" customFormat="false" ht="12.75" hidden="false" customHeight="false" outlineLevel="0" collapsed="false">
      <c r="A82" s="5"/>
      <c r="B82" s="26"/>
      <c r="C82" s="24"/>
      <c r="D82" s="25"/>
      <c r="E82" s="24"/>
      <c r="F82" s="25"/>
      <c r="G82" s="24"/>
      <c r="H82" s="2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 t="s">
        <v>64</v>
      </c>
      <c r="C83" s="24" t="n">
        <v>3</v>
      </c>
      <c r="D83" s="25" t="n">
        <f aca="false">ROUND((C83*100000)/$D$13,2)</f>
        <v>0.09</v>
      </c>
      <c r="E83" s="24" t="n">
        <v>132</v>
      </c>
      <c r="F83" s="25" t="n">
        <f aca="false">ROUND((E83*100000)/$F$13,2)</f>
        <v>1.47</v>
      </c>
      <c r="G83" s="24" t="n">
        <f aca="false">C83+E83</f>
        <v>135</v>
      </c>
      <c r="H83" s="25" t="n">
        <f aca="false">ROUND((G83*100000)/$H$13,2)</f>
        <v>1.11</v>
      </c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26" t="s">
        <v>65</v>
      </c>
      <c r="C84" s="24" t="n">
        <v>0</v>
      </c>
      <c r="D84" s="25" t="n">
        <f aca="false">ROUND((C84*100000)/$D$13,2)</f>
        <v>0</v>
      </c>
      <c r="E84" s="24" t="n">
        <v>16</v>
      </c>
      <c r="F84" s="25" t="n">
        <f aca="false">ROUND((E84*100000)/$F$13,2)</f>
        <v>0.18</v>
      </c>
      <c r="G84" s="24" t="n">
        <f aca="false">C84+E84</f>
        <v>16</v>
      </c>
      <c r="H84" s="25" t="n">
        <f aca="false">ROUND((G84*100000)/$H$13,2)</f>
        <v>0.13</v>
      </c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 t="s">
        <v>66</v>
      </c>
      <c r="C85" s="24" t="n">
        <v>0</v>
      </c>
      <c r="D85" s="25" t="n">
        <f aca="false">ROUND((C85*100000)/$D$13,2)</f>
        <v>0</v>
      </c>
      <c r="E85" s="24" t="n">
        <v>0</v>
      </c>
      <c r="F85" s="25" t="n">
        <f aca="false">ROUND((E85*100000)/$F$13,2)</f>
        <v>0</v>
      </c>
      <c r="G85" s="24" t="n">
        <f aca="false">C85+E85</f>
        <v>0</v>
      </c>
      <c r="H85" s="25" t="n">
        <f aca="false">ROUND((G85*100000)/$H$13,2)</f>
        <v>0</v>
      </c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26" t="s">
        <v>67</v>
      </c>
      <c r="C86" s="24" t="n">
        <v>0</v>
      </c>
      <c r="D86" s="25" t="n">
        <f aca="false">ROUND((C86*100000)/$D$13,2)</f>
        <v>0</v>
      </c>
      <c r="E86" s="24" t="n">
        <v>14</v>
      </c>
      <c r="F86" s="25" t="n">
        <f aca="false">ROUND((E86*100000)/$F$13,2)</f>
        <v>0.16</v>
      </c>
      <c r="G86" s="24" t="n">
        <f aca="false">C86+E86</f>
        <v>14</v>
      </c>
      <c r="H86" s="25" t="n">
        <f aca="false">ROUND((G86*100000)/$H$13,2)</f>
        <v>0.11</v>
      </c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26"/>
      <c r="C87" s="24"/>
      <c r="D87" s="25"/>
      <c r="E87" s="24"/>
      <c r="F87" s="25"/>
      <c r="G87" s="24"/>
      <c r="H87" s="25"/>
      <c r="I87" s="5"/>
      <c r="J87" s="5"/>
      <c r="K87" s="5"/>
      <c r="L87" s="5"/>
      <c r="M87" s="5"/>
      <c r="N87" s="5"/>
      <c r="O87" s="5"/>
      <c r="P87" s="5"/>
    </row>
    <row r="88" s="22" customFormat="true" ht="12.75" hidden="false" customHeight="false" outlineLevel="0" collapsed="false">
      <c r="A88" s="18"/>
      <c r="B88" s="19" t="s">
        <v>68</v>
      </c>
      <c r="C88" s="20"/>
      <c r="D88" s="21"/>
      <c r="E88" s="20"/>
      <c r="F88" s="21"/>
      <c r="G88" s="20"/>
      <c r="H88" s="21"/>
      <c r="I88" s="18"/>
      <c r="J88" s="18"/>
      <c r="K88" s="18"/>
      <c r="L88" s="18"/>
      <c r="M88" s="18"/>
      <c r="N88" s="18"/>
      <c r="O88" s="18"/>
      <c r="P88" s="18"/>
    </row>
    <row r="89" customFormat="false" ht="12.75" hidden="false" customHeight="false" outlineLevel="0" collapsed="false">
      <c r="A89" s="5"/>
      <c r="B89" s="26"/>
      <c r="C89" s="24"/>
      <c r="D89" s="25"/>
      <c r="E89" s="24"/>
      <c r="F89" s="25"/>
      <c r="G89" s="24"/>
      <c r="H89" s="2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 t="s">
        <v>69</v>
      </c>
      <c r="C90" s="24" t="n">
        <v>3658</v>
      </c>
      <c r="D90" s="25" t="n">
        <f aca="false">ROUND((C90*100000)/$D$13,2)</f>
        <v>113.01</v>
      </c>
      <c r="E90" s="24" t="n">
        <v>12732</v>
      </c>
      <c r="F90" s="25" t="n">
        <f aca="false">ROUND((E90*100000)/$F$13,2)</f>
        <v>141.94</v>
      </c>
      <c r="G90" s="24" t="n">
        <f aca="false">C90+E90</f>
        <v>16390</v>
      </c>
      <c r="H90" s="25" t="n">
        <f aca="false">ROUND((G90*100000)/$H$13,2)</f>
        <v>134.27</v>
      </c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26" t="s">
        <v>70</v>
      </c>
      <c r="C91" s="24" t="n">
        <v>153</v>
      </c>
      <c r="D91" s="25" t="n">
        <f aca="false">ROUND((C91*100000)/$D$13,2)</f>
        <v>4.73</v>
      </c>
      <c r="E91" s="24" t="n">
        <v>155</v>
      </c>
      <c r="F91" s="25" t="n">
        <f aca="false">ROUND((E91*100000)/$F$13,2)</f>
        <v>1.73</v>
      </c>
      <c r="G91" s="24" t="n">
        <f aca="false">C91+E91</f>
        <v>308</v>
      </c>
      <c r="H91" s="25" t="n">
        <f aca="false">ROUND((G91*100000)/$H$13,2)</f>
        <v>2.52</v>
      </c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 t="s">
        <v>71</v>
      </c>
      <c r="C92" s="24" t="n">
        <v>25</v>
      </c>
      <c r="D92" s="25" t="n">
        <f aca="false">ROUND((C92*100000)/$D$13,2)</f>
        <v>0.77</v>
      </c>
      <c r="E92" s="24" t="n">
        <v>42</v>
      </c>
      <c r="F92" s="25" t="n">
        <f aca="false">ROUND((E92*100000)/$F$13,2)</f>
        <v>0.47</v>
      </c>
      <c r="G92" s="24" t="n">
        <f aca="false">C92+E92</f>
        <v>67</v>
      </c>
      <c r="H92" s="25" t="n">
        <f aca="false">ROUND((G92*100000)/$H$13,2)</f>
        <v>0.55</v>
      </c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26"/>
      <c r="C93" s="24"/>
      <c r="D93" s="25"/>
      <c r="E93" s="24"/>
      <c r="F93" s="25"/>
      <c r="G93" s="24"/>
      <c r="H93" s="25"/>
      <c r="I93" s="5"/>
      <c r="J93" s="5"/>
      <c r="K93" s="5"/>
      <c r="L93" s="5"/>
      <c r="M93" s="5"/>
      <c r="N93" s="5"/>
      <c r="O93" s="5"/>
      <c r="P93" s="5"/>
    </row>
    <row r="94" s="22" customFormat="true" ht="12.75" hidden="false" customHeight="false" outlineLevel="0" collapsed="false">
      <c r="A94" s="18"/>
      <c r="B94" s="19" t="s">
        <v>72</v>
      </c>
      <c r="C94" s="20"/>
      <c r="D94" s="21"/>
      <c r="E94" s="20"/>
      <c r="F94" s="21"/>
      <c r="G94" s="20"/>
      <c r="H94" s="21"/>
      <c r="I94" s="18"/>
      <c r="J94" s="18"/>
      <c r="K94" s="18"/>
      <c r="L94" s="18"/>
      <c r="M94" s="18"/>
      <c r="N94" s="18"/>
      <c r="O94" s="18"/>
      <c r="P94" s="18"/>
    </row>
    <row r="95" customFormat="false" ht="12.75" hidden="false" customHeight="false" outlineLevel="0" collapsed="false">
      <c r="A95" s="5"/>
      <c r="B95" s="26"/>
      <c r="C95" s="24"/>
      <c r="D95" s="25"/>
      <c r="E95" s="24"/>
      <c r="F95" s="25"/>
      <c r="G95" s="24"/>
      <c r="H95" s="2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26" t="s">
        <v>73</v>
      </c>
      <c r="C96" s="24" t="n">
        <v>16929</v>
      </c>
      <c r="D96" s="25" t="n">
        <f aca="false">ROUND((C96*100000)/$D$13,2)</f>
        <v>522.98</v>
      </c>
      <c r="E96" s="24" t="n">
        <v>51856</v>
      </c>
      <c r="F96" s="25" t="n">
        <f aca="false">ROUND((E96*100000)/$F$13,2)</f>
        <v>578.12</v>
      </c>
      <c r="G96" s="24" t="n">
        <f aca="false">C96+E96</f>
        <v>68785</v>
      </c>
      <c r="H96" s="25" t="n">
        <f aca="false">ROUND((G96*100000)/$H$13,2)</f>
        <v>563.5</v>
      </c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26" t="s">
        <v>74</v>
      </c>
      <c r="C97" s="24" t="n">
        <v>105</v>
      </c>
      <c r="D97" s="25" t="n">
        <f aca="false">ROUND((C97*100000)/$D$13,2)</f>
        <v>3.24</v>
      </c>
      <c r="E97" s="24" t="n">
        <v>869</v>
      </c>
      <c r="F97" s="25" t="n">
        <f aca="false">ROUND((E97*100000)/$F$13,2)</f>
        <v>9.69</v>
      </c>
      <c r="G97" s="24" t="n">
        <f aca="false">C97+E97</f>
        <v>974</v>
      </c>
      <c r="H97" s="25" t="n">
        <f aca="false">ROUND((G97*100000)/$H$13,2)</f>
        <v>7.98</v>
      </c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26" t="s">
        <v>75</v>
      </c>
      <c r="C98" s="24" t="n">
        <v>24</v>
      </c>
      <c r="D98" s="25" t="n">
        <f aca="false">ROUND((C98*100000)/$D$13,2)</f>
        <v>0.74</v>
      </c>
      <c r="E98" s="24" t="n">
        <v>131</v>
      </c>
      <c r="F98" s="25" t="n">
        <f aca="false">ROUND((E98*100000)/$F$13,2)</f>
        <v>1.46</v>
      </c>
      <c r="G98" s="24" t="n">
        <f aca="false">C98+E98</f>
        <v>155</v>
      </c>
      <c r="H98" s="25" t="n">
        <f aca="false">ROUND((G98*100000)/$H$13,2)</f>
        <v>1.27</v>
      </c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26" t="s">
        <v>76</v>
      </c>
      <c r="C99" s="24" t="n">
        <v>72</v>
      </c>
      <c r="D99" s="25" t="n">
        <f aca="false">ROUND((C99*100000)/$D$13,2)</f>
        <v>2.22</v>
      </c>
      <c r="E99" s="24" t="n">
        <v>202</v>
      </c>
      <c r="F99" s="25" t="n">
        <f aca="false">ROUND((E99*100000)/$F$13,2)</f>
        <v>2.25</v>
      </c>
      <c r="G99" s="24" t="n">
        <f aca="false">C99+E99</f>
        <v>274</v>
      </c>
      <c r="H99" s="25" t="n">
        <f aca="false">ROUND((G99*100000)/$H$13,2)</f>
        <v>2.24</v>
      </c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26" t="s">
        <v>77</v>
      </c>
      <c r="C100" s="24" t="n">
        <v>1</v>
      </c>
      <c r="D100" s="25" t="n">
        <f aca="false">ROUND((C100*100000)/$D$13,2)</f>
        <v>0.03</v>
      </c>
      <c r="E100" s="24" t="n">
        <v>2</v>
      </c>
      <c r="F100" s="25" t="n">
        <f aca="false">ROUND((E100*100000)/$F$13,2)</f>
        <v>0.02</v>
      </c>
      <c r="G100" s="24" t="n">
        <f aca="false">C100+E100</f>
        <v>3</v>
      </c>
      <c r="H100" s="25" t="n">
        <f aca="false">ROUND((G100*100000)/$H$13,2)</f>
        <v>0.02</v>
      </c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26" t="s">
        <v>78</v>
      </c>
      <c r="C101" s="24" t="n">
        <v>0</v>
      </c>
      <c r="D101" s="25" t="n">
        <f aca="false">ROUND((C101*100000)/$D$13,2)</f>
        <v>0</v>
      </c>
      <c r="E101" s="24" t="n">
        <v>16</v>
      </c>
      <c r="F101" s="25" t="n">
        <f aca="false">ROUND((E101*100000)/$F$13,2)</f>
        <v>0.18</v>
      </c>
      <c r="G101" s="24" t="n">
        <f aca="false">C101+E101</f>
        <v>16</v>
      </c>
      <c r="H101" s="25" t="n">
        <f aca="false">ROUND((G101*100000)/$H$13,2)</f>
        <v>0.13</v>
      </c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26" t="s">
        <v>79</v>
      </c>
      <c r="C102" s="24" t="n">
        <v>16</v>
      </c>
      <c r="D102" s="25" t="n">
        <f aca="false">ROUND((C102*100000)/$D$13,2)</f>
        <v>0.49</v>
      </c>
      <c r="E102" s="24" t="n">
        <v>790</v>
      </c>
      <c r="F102" s="25" t="n">
        <f aca="false">ROUND((E102*100000)/$F$13,2)</f>
        <v>8.81</v>
      </c>
      <c r="G102" s="24" t="n">
        <f aca="false">C102+E102</f>
        <v>806</v>
      </c>
      <c r="H102" s="25" t="n">
        <f aca="false">ROUND((G102*100000)/$H$13,2)</f>
        <v>6.6</v>
      </c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26" t="s">
        <v>80</v>
      </c>
      <c r="C103" s="24" t="n">
        <v>38</v>
      </c>
      <c r="D103" s="25" t="n">
        <f aca="false">ROUND((C103*100000)/$D$13,2)</f>
        <v>1.17</v>
      </c>
      <c r="E103" s="24" t="n">
        <v>167</v>
      </c>
      <c r="F103" s="25" t="n">
        <f aca="false">ROUND((E103*100000)/$F$13,2)</f>
        <v>1.86</v>
      </c>
      <c r="G103" s="24" t="n">
        <f aca="false">C103+E103</f>
        <v>205</v>
      </c>
      <c r="H103" s="25" t="n">
        <f aca="false">ROUND((G103*100000)/$H$13,2)</f>
        <v>1.68</v>
      </c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26" t="s">
        <v>81</v>
      </c>
      <c r="C104" s="24" t="n">
        <v>36</v>
      </c>
      <c r="D104" s="25" t="n">
        <f aca="false">ROUND((C104*1000000)/$D$13,2)</f>
        <v>11.12</v>
      </c>
      <c r="E104" s="24" t="n">
        <v>105</v>
      </c>
      <c r="F104" s="25" t="n">
        <f aca="false">ROUND((E104*1000000)/$F$13,2)</f>
        <v>11.71</v>
      </c>
      <c r="G104" s="24" t="n">
        <f aca="false">C104+E104</f>
        <v>141</v>
      </c>
      <c r="H104" s="25" t="n">
        <f aca="false">ROUND((G104*1000000)/$H$13,2)</f>
        <v>11.55</v>
      </c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26" t="s">
        <v>82</v>
      </c>
      <c r="C105" s="24" t="n">
        <v>0</v>
      </c>
      <c r="D105" s="25" t="n">
        <f aca="false">ROUND((C105*100000)/$D$13,2)</f>
        <v>0</v>
      </c>
      <c r="E105" s="24" t="n">
        <v>1</v>
      </c>
      <c r="F105" s="25" t="n">
        <f aca="false">ROUND((E105*100000)/$F$13,2)</f>
        <v>0.01</v>
      </c>
      <c r="G105" s="24" t="n">
        <f aca="false">C105+E105</f>
        <v>1</v>
      </c>
      <c r="H105" s="25" t="n">
        <f aca="false">ROUND((G105*100000)/$H$13,2)</f>
        <v>0.01</v>
      </c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26" t="s">
        <v>83</v>
      </c>
      <c r="C106" s="24" t="n">
        <v>4</v>
      </c>
      <c r="D106" s="25" t="n">
        <f aca="false">ROUND((C106*100000)/$D$13,2)</f>
        <v>0.12</v>
      </c>
      <c r="E106" s="24" t="n">
        <v>12</v>
      </c>
      <c r="F106" s="25" t="n">
        <f aca="false">ROUND((E106*100000)/$F$13,2)</f>
        <v>0.13</v>
      </c>
      <c r="G106" s="24" t="n">
        <f aca="false">C106+E106</f>
        <v>16</v>
      </c>
      <c r="H106" s="25" t="n">
        <f aca="false">ROUND((G106*100000)/$H$13,2)</f>
        <v>0.13</v>
      </c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26" t="s">
        <v>84</v>
      </c>
      <c r="C107" s="24" t="n">
        <v>11</v>
      </c>
      <c r="D107" s="25" t="n">
        <f aca="false">ROUND((C107*100000)/$D$13,2)</f>
        <v>0.34</v>
      </c>
      <c r="E107" s="24" t="n">
        <v>32</v>
      </c>
      <c r="F107" s="25" t="n">
        <f aca="false">ROUND((E107*100000)/$F$13,2)</f>
        <v>0.36</v>
      </c>
      <c r="G107" s="24" t="n">
        <f aca="false">C107+E107</f>
        <v>43</v>
      </c>
      <c r="H107" s="25" t="n">
        <f aca="false">ROUND((G107*100000)/$H$13,2)</f>
        <v>0.35</v>
      </c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26" t="s">
        <v>85</v>
      </c>
      <c r="C108" s="24" t="n">
        <v>55</v>
      </c>
      <c r="D108" s="25" t="n">
        <f aca="false">ROUND((C108*1000000)/$D$13,2)</f>
        <v>16.99</v>
      </c>
      <c r="E108" s="24" t="n">
        <v>100</v>
      </c>
      <c r="F108" s="25" t="n">
        <f aca="false">ROUND((E108*1000000)/$F$13,2)</f>
        <v>11.15</v>
      </c>
      <c r="G108" s="24" t="n">
        <f aca="false">C108+E108</f>
        <v>155</v>
      </c>
      <c r="H108" s="25" t="n">
        <f aca="false">ROUND((G108*1000000)/$H$13,2)</f>
        <v>12.7</v>
      </c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26" t="s">
        <v>86</v>
      </c>
      <c r="C109" s="24" t="n">
        <v>0</v>
      </c>
      <c r="D109" s="25" t="n">
        <f aca="false">ROUND((C109*100000)/$D$13,2)</f>
        <v>0</v>
      </c>
      <c r="E109" s="24" t="n">
        <v>178</v>
      </c>
      <c r="F109" s="25" t="n">
        <f aca="false">ROUND((E109*100000)/$F$13,2)</f>
        <v>1.98</v>
      </c>
      <c r="G109" s="24" t="n">
        <f aca="false">C109+E109</f>
        <v>178</v>
      </c>
      <c r="H109" s="25" t="n">
        <f aca="false">ROUND((G109*100000)/$H$13,2)</f>
        <v>1.46</v>
      </c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26" t="s">
        <v>87</v>
      </c>
      <c r="C110" s="24" t="n">
        <v>74393</v>
      </c>
      <c r="D110" s="25" t="n">
        <f aca="false">ROUND((C110*100000)/$D$13,2)</f>
        <v>2298.2</v>
      </c>
      <c r="E110" s="24" t="n">
        <v>254318</v>
      </c>
      <c r="F110" s="25" t="n">
        <f aca="false">ROUND((E110*100000)/$F$13,2)</f>
        <v>2835.3</v>
      </c>
      <c r="G110" s="24" t="n">
        <f aca="false">C110+E110</f>
        <v>328711</v>
      </c>
      <c r="H110" s="25" t="n">
        <f aca="false">ROUND((G110*100000)/$H$13,2)</f>
        <v>2692.87</v>
      </c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26" t="s">
        <v>88</v>
      </c>
      <c r="C111" s="24" t="n">
        <v>9</v>
      </c>
      <c r="D111" s="25" t="n">
        <f aca="false">ROUND((C111*100000)/$D$13,2)</f>
        <v>0.28</v>
      </c>
      <c r="E111" s="24" t="n">
        <v>6</v>
      </c>
      <c r="F111" s="25" t="n">
        <f aca="false">ROUND((E111*100000)/$F$13,2)</f>
        <v>0.07</v>
      </c>
      <c r="G111" s="24" t="n">
        <f aca="false">C111+E111</f>
        <v>15</v>
      </c>
      <c r="H111" s="25" t="n">
        <f aca="false">ROUND((G111*100000)/$H$13,2)</f>
        <v>0.12</v>
      </c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26" t="s">
        <v>89</v>
      </c>
      <c r="C112" s="24" t="n">
        <v>88</v>
      </c>
      <c r="D112" s="25" t="n">
        <f aca="false">ROUND((C112*100000)/$D$13,2)</f>
        <v>2.72</v>
      </c>
      <c r="E112" s="24" t="n">
        <v>1402</v>
      </c>
      <c r="F112" s="25" t="n">
        <f aca="false">ROUND((E112*100000)/$F$13,2)</f>
        <v>15.63</v>
      </c>
      <c r="G112" s="24" t="n">
        <f aca="false">C112+E112</f>
        <v>1490</v>
      </c>
      <c r="H112" s="25" t="n">
        <f aca="false">ROUND((G112*100000)/$H$13,2)</f>
        <v>12.21</v>
      </c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26"/>
      <c r="C113" s="24"/>
      <c r="D113" s="25"/>
      <c r="E113" s="24"/>
      <c r="F113" s="25"/>
      <c r="G113" s="24"/>
      <c r="H113" s="25"/>
      <c r="I113" s="5"/>
      <c r="J113" s="5"/>
      <c r="K113" s="5"/>
      <c r="L113" s="5"/>
      <c r="M113" s="5"/>
      <c r="N113" s="5"/>
      <c r="O113" s="5"/>
      <c r="P113" s="5"/>
    </row>
    <row r="114" s="22" customFormat="true" ht="12.75" hidden="false" customHeight="false" outlineLevel="0" collapsed="false">
      <c r="A114" s="18"/>
      <c r="B114" s="19" t="s">
        <v>90</v>
      </c>
      <c r="C114" s="20"/>
      <c r="D114" s="21"/>
      <c r="E114" s="20"/>
      <c r="F114" s="21"/>
      <c r="G114" s="20"/>
      <c r="H114" s="21"/>
      <c r="I114" s="18"/>
      <c r="J114" s="18"/>
      <c r="K114" s="18"/>
      <c r="L114" s="18"/>
      <c r="M114" s="18"/>
      <c r="N114" s="18"/>
      <c r="O114" s="18"/>
      <c r="P114" s="18"/>
    </row>
    <row r="115" customFormat="false" ht="12.75" hidden="false" customHeight="false" outlineLevel="0" collapsed="false">
      <c r="A115" s="5"/>
      <c r="B115" s="5"/>
      <c r="C115" s="24"/>
      <c r="D115" s="25"/>
      <c r="E115" s="24"/>
      <c r="F115" s="25"/>
      <c r="G115" s="24"/>
      <c r="H115" s="2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26" t="s">
        <v>91</v>
      </c>
      <c r="C116" s="24" t="n">
        <v>0</v>
      </c>
      <c r="D116" s="25" t="n">
        <f aca="false">ROUND((C116*100000)/$D$13,2)</f>
        <v>0</v>
      </c>
      <c r="E116" s="24" t="n">
        <v>31</v>
      </c>
      <c r="F116" s="25" t="n">
        <f aca="false">ROUND((E116*100000)/$F$13,2)</f>
        <v>0.35</v>
      </c>
      <c r="G116" s="24" t="n">
        <f aca="false">C116+E116</f>
        <v>31</v>
      </c>
      <c r="H116" s="25" t="n">
        <f aca="false">ROUND((G116*100000)/$H$13,2)</f>
        <v>0.25</v>
      </c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26" t="s">
        <v>92</v>
      </c>
      <c r="C117" s="24" t="n">
        <v>9738</v>
      </c>
      <c r="D117" s="25" t="n">
        <f aca="false">ROUND((C117*100000)/$D$13,2)</f>
        <v>300.83</v>
      </c>
      <c r="E117" s="24" t="n">
        <f aca="false">76442-54</f>
        <v>76388</v>
      </c>
      <c r="F117" s="25" t="n">
        <f aca="false">ROUND((E117*100000)/$F$13,2)</f>
        <v>851.62</v>
      </c>
      <c r="G117" s="24" t="n">
        <f aca="false">C117+E117</f>
        <v>86126</v>
      </c>
      <c r="H117" s="25" t="n">
        <f aca="false">ROUND((G117*100000)/$H$13,2)</f>
        <v>705.56</v>
      </c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26" t="s">
        <v>93</v>
      </c>
      <c r="C118" s="24" t="n">
        <v>9</v>
      </c>
      <c r="D118" s="25" t="n">
        <f aca="false">ROUND((C118*100000)/$D$13,2)</f>
        <v>0.28</v>
      </c>
      <c r="E118" s="24" t="n">
        <v>69</v>
      </c>
      <c r="F118" s="25" t="n">
        <f aca="false">ROUND((E118*100000)/$F$13,2)</f>
        <v>0.77</v>
      </c>
      <c r="G118" s="24" t="n">
        <f aca="false">C118+E118</f>
        <v>78</v>
      </c>
      <c r="H118" s="25" t="n">
        <f aca="false">ROUND((G118*100000)/$H$13,2)</f>
        <v>0.64</v>
      </c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26" t="s">
        <v>94</v>
      </c>
      <c r="C119" s="24" t="n">
        <v>7622</v>
      </c>
      <c r="D119" s="25" t="n">
        <f aca="false">ROUND((C119*100000)/$D$13,2)</f>
        <v>235.46</v>
      </c>
      <c r="E119" s="24" t="n">
        <v>60724</v>
      </c>
      <c r="F119" s="25" t="n">
        <f aca="false">ROUND((E119*100000)/$F$13,2)</f>
        <v>676.99</v>
      </c>
      <c r="G119" s="24" t="n">
        <f aca="false">C119+E119</f>
        <v>68346</v>
      </c>
      <c r="H119" s="25" t="n">
        <f aca="false">ROUND((G119*100000)/$H$13,2)</f>
        <v>559.9</v>
      </c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26" t="s">
        <v>95</v>
      </c>
      <c r="C120" s="24" t="n">
        <v>3312</v>
      </c>
      <c r="D120" s="25" t="n">
        <f aca="false">ROUND((C120*100000)/$D$13,2)</f>
        <v>102.32</v>
      </c>
      <c r="E120" s="24" t="n">
        <v>4775</v>
      </c>
      <c r="F120" s="25" t="n">
        <f aca="false">ROUND((E120*100000)/$F$13,2)</f>
        <v>53.23</v>
      </c>
      <c r="G120" s="24" t="n">
        <f aca="false">C120+E120</f>
        <v>8087</v>
      </c>
      <c r="H120" s="25" t="n">
        <f aca="false">ROUND((G120*100000)/$H$13,2)</f>
        <v>66.25</v>
      </c>
      <c r="I120" s="5"/>
      <c r="J120" s="5"/>
      <c r="K120" s="5"/>
      <c r="L120" s="5"/>
      <c r="M120" s="5"/>
      <c r="N120" s="5"/>
      <c r="O120" s="5"/>
      <c r="P120" s="5"/>
    </row>
    <row r="121" s="32" customFormat="true" ht="12.75" hidden="false" customHeight="false" outlineLevel="0" collapsed="false">
      <c r="A121" s="13"/>
      <c r="B121" s="29" t="s">
        <v>96</v>
      </c>
      <c r="C121" s="30" t="n">
        <v>1251</v>
      </c>
      <c r="D121" s="31" t="n">
        <f aca="false">ROUND((C121*100000)/$D$13,2)</f>
        <v>38.65</v>
      </c>
      <c r="E121" s="30" t="n">
        <v>2832</v>
      </c>
      <c r="F121" s="31" t="n">
        <f aca="false">ROUND((E121*100000)/$F$13,2)</f>
        <v>31.57</v>
      </c>
      <c r="G121" s="30" t="n">
        <f aca="false">C121+E121</f>
        <v>4083</v>
      </c>
      <c r="H121" s="31" t="n">
        <f aca="false">ROUND((G121*100000)/$H$13,2)</f>
        <v>33.45</v>
      </c>
      <c r="I121" s="13"/>
      <c r="J121" s="13"/>
      <c r="K121" s="13"/>
      <c r="L121" s="13"/>
      <c r="M121" s="13"/>
      <c r="N121" s="13"/>
      <c r="O121" s="13"/>
      <c r="P121" s="13"/>
    </row>
    <row r="122" customFormat="false" ht="12.75" hidden="false" customHeight="false" outlineLevel="0" collapsed="false">
      <c r="A122" s="5"/>
      <c r="B122" s="26" t="s">
        <v>97</v>
      </c>
      <c r="C122" s="24" t="n">
        <v>5808</v>
      </c>
      <c r="D122" s="25" t="n">
        <f aca="false">ROUND((C122*100000)/$D$13,2)</f>
        <v>179.42</v>
      </c>
      <c r="E122" s="24" t="n">
        <v>34708</v>
      </c>
      <c r="F122" s="25" t="n">
        <f aca="false">ROUND((E122*100000)/$F$13,2)</f>
        <v>386.95</v>
      </c>
      <c r="G122" s="24" t="n">
        <f aca="false">C122+E122</f>
        <v>40516</v>
      </c>
      <c r="H122" s="25" t="n">
        <f aca="false">ROUND((G122*100000)/$H$13,2)</f>
        <v>331.92</v>
      </c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26" t="s">
        <v>98</v>
      </c>
      <c r="C123" s="24" t="n">
        <v>2</v>
      </c>
      <c r="D123" s="25" t="n">
        <f aca="false">ROUND((C123*100000)/$D$13,2)</f>
        <v>0.06</v>
      </c>
      <c r="E123" s="24" t="n">
        <v>27</v>
      </c>
      <c r="F123" s="25" t="n">
        <f aca="false">ROUND((E123*100000)/$F$13,2)</f>
        <v>0.3</v>
      </c>
      <c r="G123" s="24" t="n">
        <f aca="false">C123+E123</f>
        <v>29</v>
      </c>
      <c r="H123" s="25" t="n">
        <f aca="false">ROUND((G123*100000)/$H$13,2)</f>
        <v>0.24</v>
      </c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26" t="s">
        <v>99</v>
      </c>
      <c r="C124" s="24" t="n">
        <v>272</v>
      </c>
      <c r="D124" s="25" t="n">
        <f aca="false">ROUND((C124*100000)/$D$13,2)</f>
        <v>8.4</v>
      </c>
      <c r="E124" s="24" t="n">
        <v>1531</v>
      </c>
      <c r="F124" s="25" t="n">
        <f aca="false">ROUND((E124*100000)/$F$13,2)</f>
        <v>17.07</v>
      </c>
      <c r="G124" s="24" t="n">
        <f aca="false">C124+E124</f>
        <v>1803</v>
      </c>
      <c r="H124" s="25" t="n">
        <f aca="false">ROUND((G124*100000)/$H$13,2)</f>
        <v>14.77</v>
      </c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27" t="s">
        <v>100</v>
      </c>
      <c r="C125" s="24" t="n">
        <v>46</v>
      </c>
      <c r="D125" s="25" t="n">
        <f aca="false">ROUND((C125*100000)/$D$13,2)</f>
        <v>1.42</v>
      </c>
      <c r="E125" s="24" t="n">
        <v>5248</v>
      </c>
      <c r="F125" s="25" t="n">
        <f aca="false">ROUND((E125*100000)/$F$13,2)</f>
        <v>58.51</v>
      </c>
      <c r="G125" s="24" t="n">
        <f aca="false">C125+E125</f>
        <v>5294</v>
      </c>
      <c r="H125" s="25" t="n">
        <f aca="false">ROUND((G125*100000)/$H$13,2)</f>
        <v>43.37</v>
      </c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26" t="s">
        <v>101</v>
      </c>
      <c r="C126" s="24" t="n">
        <v>9</v>
      </c>
      <c r="D126" s="25" t="n">
        <f aca="false">ROUND((C126*100000)/$D$13,2)</f>
        <v>0.28</v>
      </c>
      <c r="E126" s="24" t="n">
        <v>236</v>
      </c>
      <c r="F126" s="25" t="n">
        <f aca="false">ROUND((E126*100000)/$F$13,2)</f>
        <v>2.63</v>
      </c>
      <c r="G126" s="24" t="n">
        <f aca="false">C126+E126</f>
        <v>245</v>
      </c>
      <c r="H126" s="25" t="n">
        <f aca="false">ROUND((G126*100000)/$H$13,2)</f>
        <v>2.01</v>
      </c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26" t="s">
        <v>102</v>
      </c>
      <c r="C127" s="24" t="n">
        <v>39830</v>
      </c>
      <c r="D127" s="25" t="n">
        <f aca="false">ROUND((C127*100000)/$D$13,2)</f>
        <v>1230.45</v>
      </c>
      <c r="E127" s="24" t="n">
        <v>141013</v>
      </c>
      <c r="F127" s="25" t="n">
        <f aca="false">ROUND((E127*100000)/$F$13,2)</f>
        <v>1572.1</v>
      </c>
      <c r="G127" s="24" t="n">
        <f aca="false">C127+E127</f>
        <v>180843</v>
      </c>
      <c r="H127" s="25" t="n">
        <f aca="false">ROUND((G127*100000)/$H$13,2)</f>
        <v>1481.5</v>
      </c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39"/>
      <c r="B128" s="26" t="s">
        <v>103</v>
      </c>
      <c r="C128" s="24" t="n">
        <v>133</v>
      </c>
      <c r="D128" s="25" t="n">
        <f aca="false">ROUND((C128*100000)/$D$13,2)</f>
        <v>4.11</v>
      </c>
      <c r="E128" s="24" t="n">
        <v>454</v>
      </c>
      <c r="F128" s="25" t="n">
        <f aca="false">ROUND((E128*100000)/$F$13,2)</f>
        <v>5.06</v>
      </c>
      <c r="G128" s="24" t="n">
        <f aca="false">C128+E128</f>
        <v>587</v>
      </c>
      <c r="H128" s="25" t="n">
        <f aca="false">ROUND((G128*100000)/$H$13,2)</f>
        <v>4.81</v>
      </c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26" t="s">
        <v>104</v>
      </c>
      <c r="C129" s="24" t="n">
        <v>260</v>
      </c>
      <c r="D129" s="25" t="n">
        <f aca="false">ROUND((C129*100000)/$D$13,2)</f>
        <v>8.03</v>
      </c>
      <c r="E129" s="24" t="n">
        <v>1012</v>
      </c>
      <c r="F129" s="25" t="n">
        <f aca="false">ROUND((E129*100000)/$F$13,2)</f>
        <v>11.28</v>
      </c>
      <c r="G129" s="24" t="n">
        <f aca="false">C129+E129</f>
        <v>1272</v>
      </c>
      <c r="H129" s="25" t="n">
        <f aca="false">ROUND((G129*100000)/$H$13,2)</f>
        <v>10.42</v>
      </c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26" t="s">
        <v>105</v>
      </c>
      <c r="C130" s="24" t="n">
        <v>898</v>
      </c>
      <c r="D130" s="25" t="n">
        <f aca="false">ROUND((C130*100000)/$D$13,2)</f>
        <v>27.74</v>
      </c>
      <c r="E130" s="24" t="n">
        <v>3721</v>
      </c>
      <c r="F130" s="25" t="n">
        <f aca="false">ROUND((E130*100000)/$F$13,2)</f>
        <v>41.48</v>
      </c>
      <c r="G130" s="24" t="n">
        <f aca="false">C130+E130</f>
        <v>4619</v>
      </c>
      <c r="H130" s="25" t="n">
        <f aca="false">ROUND((G130*100000)/$H$13,2)</f>
        <v>37.84</v>
      </c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26" t="s">
        <v>106</v>
      </c>
      <c r="C131" s="24" t="n">
        <v>9</v>
      </c>
      <c r="D131" s="25" t="n">
        <f aca="false">ROUND((C131*100000)/$D$13,2)</f>
        <v>0.28</v>
      </c>
      <c r="E131" s="24" t="n">
        <v>469</v>
      </c>
      <c r="F131" s="25" t="n">
        <f aca="false">ROUND((E131*100000)/$F$13,2)</f>
        <v>5.23</v>
      </c>
      <c r="G131" s="24" t="n">
        <f aca="false">C131+E131</f>
        <v>478</v>
      </c>
      <c r="H131" s="25" t="n">
        <f aca="false">ROUND((G131*100000)/$H$13,2)</f>
        <v>3.92</v>
      </c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26" t="s">
        <v>107</v>
      </c>
      <c r="C132" s="24" t="n">
        <v>7</v>
      </c>
      <c r="D132" s="25" t="n">
        <f aca="false">ROUND((C132*100000)/$D$13,2)</f>
        <v>0.22</v>
      </c>
      <c r="E132" s="24" t="n">
        <v>73</v>
      </c>
      <c r="F132" s="25" t="n">
        <f aca="false">ROUND((E132*100000)/$F$13,2)</f>
        <v>0.81</v>
      </c>
      <c r="G132" s="24" t="n">
        <f aca="false">C132+E132</f>
        <v>80</v>
      </c>
      <c r="H132" s="25" t="n">
        <f aca="false">ROUND((G132*100000)/$H$13,2)</f>
        <v>0.66</v>
      </c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26" t="s">
        <v>108</v>
      </c>
      <c r="C133" s="24" t="n">
        <v>471</v>
      </c>
      <c r="D133" s="25" t="n">
        <f aca="false">ROUND((C133*100000)/$D$13,2)</f>
        <v>14.55</v>
      </c>
      <c r="E133" s="24" t="n">
        <v>1465</v>
      </c>
      <c r="F133" s="25" t="n">
        <f aca="false">ROUND((E133*100000)/$F$13,2)</f>
        <v>16.33</v>
      </c>
      <c r="G133" s="24" t="n">
        <f aca="false">C133+E133</f>
        <v>1936</v>
      </c>
      <c r="H133" s="25" t="n">
        <f aca="false">ROUND((G133*100000)/$H$13,2)</f>
        <v>15.86</v>
      </c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26" t="s">
        <v>109</v>
      </c>
      <c r="C134" s="24" t="n">
        <v>11</v>
      </c>
      <c r="D134" s="25" t="n">
        <f aca="false">ROUND((C134*100000)/$D$13,2)</f>
        <v>0.34</v>
      </c>
      <c r="E134" s="24" t="n">
        <v>155</v>
      </c>
      <c r="F134" s="25" t="n">
        <f aca="false">ROUND((E134*100000)/$F$13,2)</f>
        <v>1.73</v>
      </c>
      <c r="G134" s="24" t="n">
        <f aca="false">C134+E134</f>
        <v>166</v>
      </c>
      <c r="H134" s="25" t="n">
        <f aca="false">ROUND((G134*100000)/$H$13,2)</f>
        <v>1.36</v>
      </c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26" t="s">
        <v>110</v>
      </c>
      <c r="C135" s="24" t="n">
        <v>107</v>
      </c>
      <c r="D135" s="25" t="n">
        <f aca="false">ROUND((C135*100000)/$D$13,2)</f>
        <v>3.31</v>
      </c>
      <c r="E135" s="24" t="n">
        <v>1465</v>
      </c>
      <c r="F135" s="25" t="n">
        <f aca="false">ROUND((E135*100000)/$F$13,2)</f>
        <v>16.33</v>
      </c>
      <c r="G135" s="24" t="n">
        <f aca="false">C135+E135</f>
        <v>1572</v>
      </c>
      <c r="H135" s="25" t="n">
        <f aca="false">ROUND((G135*100000)/$H$13,2)</f>
        <v>12.88</v>
      </c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26" t="s">
        <v>111</v>
      </c>
      <c r="C136" s="24" t="n">
        <v>33098</v>
      </c>
      <c r="D136" s="25" t="n">
        <f aca="false">ROUND((C136*100000)/$D$13,2)</f>
        <v>1022.49</v>
      </c>
      <c r="E136" s="24" t="n">
        <v>53734</v>
      </c>
      <c r="F136" s="25" t="n">
        <f aca="false">ROUND((E136*100000)/$F$13,2)</f>
        <v>599.06</v>
      </c>
      <c r="G136" s="24" t="n">
        <f aca="false">C136+E136</f>
        <v>86832</v>
      </c>
      <c r="H136" s="25" t="n">
        <f aca="false">ROUND((G136*100000)/$H$13,2)</f>
        <v>711.35</v>
      </c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26" t="s">
        <v>112</v>
      </c>
      <c r="C137" s="24" t="n">
        <v>3</v>
      </c>
      <c r="D137" s="25" t="n">
        <f aca="false">ROUND((C137*100000)/$D$13,2)</f>
        <v>0.09</v>
      </c>
      <c r="E137" s="24" t="n">
        <v>143</v>
      </c>
      <c r="F137" s="25" t="n">
        <f aca="false">ROUND((E137*100000)/$F$13,2)</f>
        <v>1.59</v>
      </c>
      <c r="G137" s="24" t="n">
        <f aca="false">C137+E137</f>
        <v>146</v>
      </c>
      <c r="H137" s="25" t="n">
        <f aca="false">ROUND((G137*100000)/$H$13,2)</f>
        <v>1.2</v>
      </c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26" t="s">
        <v>113</v>
      </c>
      <c r="C138" s="24" t="n">
        <v>69</v>
      </c>
      <c r="D138" s="25" t="n">
        <f aca="false">ROUND((C138*100000)/$D$13,2)</f>
        <v>2.13</v>
      </c>
      <c r="E138" s="24" t="n">
        <v>99</v>
      </c>
      <c r="F138" s="25" t="n">
        <f aca="false">ROUND((E138*100000)/$F$13,2)</f>
        <v>1.1</v>
      </c>
      <c r="G138" s="24" t="n">
        <f aca="false">C138+E138</f>
        <v>168</v>
      </c>
      <c r="H138" s="25" t="n">
        <f aca="false">ROUND((G138*100000)/$H$13,2)</f>
        <v>1.38</v>
      </c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26" t="s">
        <v>114</v>
      </c>
      <c r="C139" s="24" t="n">
        <v>1728</v>
      </c>
      <c r="D139" s="25" t="n">
        <f aca="false">ROUND((C139*100000)/$D$13,2)</f>
        <v>53.38</v>
      </c>
      <c r="E139" s="24" t="n">
        <v>2607</v>
      </c>
      <c r="F139" s="25" t="n">
        <f aca="false">ROUND((E139*100000)/$F$13,2)</f>
        <v>29.06</v>
      </c>
      <c r="G139" s="24" t="n">
        <f aca="false">C139+E139</f>
        <v>4335</v>
      </c>
      <c r="H139" s="25" t="n">
        <f aca="false">ROUND((G139*100000)/$H$13,2)</f>
        <v>35.51</v>
      </c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26" t="s">
        <v>115</v>
      </c>
      <c r="C140" s="24" t="n">
        <v>3096</v>
      </c>
      <c r="D140" s="25" t="n">
        <f aca="false">ROUND((C140*100000)/$D$13,2)</f>
        <v>95.64</v>
      </c>
      <c r="E140" s="24" t="n">
        <v>2734</v>
      </c>
      <c r="F140" s="25" t="n">
        <f aca="false">ROUND((E140*100000)/$F$13,2)</f>
        <v>30.48</v>
      </c>
      <c r="G140" s="24" t="n">
        <f aca="false">C140+E140</f>
        <v>5830</v>
      </c>
      <c r="H140" s="25" t="n">
        <f aca="false">ROUND((G140*100000)/$H$13,2)</f>
        <v>47.76</v>
      </c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26" t="s">
        <v>116</v>
      </c>
      <c r="C141" s="24" t="n">
        <v>1506</v>
      </c>
      <c r="D141" s="25" t="n">
        <f aca="false">ROUND((C141*100000)/$D$13,2)</f>
        <v>46.52</v>
      </c>
      <c r="E141" s="24" t="n">
        <v>2989</v>
      </c>
      <c r="F141" s="25" t="n">
        <f aca="false">ROUND((E141*100000)/$F$13,2)</f>
        <v>33.32</v>
      </c>
      <c r="G141" s="24" t="n">
        <f aca="false">C141+E141</f>
        <v>4495</v>
      </c>
      <c r="H141" s="25" t="n">
        <f aca="false">ROUND((G141*100000)/$H$13,2)</f>
        <v>36.82</v>
      </c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26" t="s">
        <v>117</v>
      </c>
      <c r="C142" s="24" t="n">
        <v>1017</v>
      </c>
      <c r="D142" s="25" t="n">
        <f aca="false">ROUND((C142*100000)/$D$13,2)</f>
        <v>31.42</v>
      </c>
      <c r="E142" s="24" t="n">
        <v>2308</v>
      </c>
      <c r="F142" s="25" t="n">
        <f aca="false">ROUND((E142*100000)/$F$13,2)</f>
        <v>25.73</v>
      </c>
      <c r="G142" s="24" t="n">
        <f aca="false">C142+E142</f>
        <v>3325</v>
      </c>
      <c r="H142" s="25" t="n">
        <f aca="false">ROUND((G142*100000)/$H$13,2)</f>
        <v>27.24</v>
      </c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26" t="s">
        <v>118</v>
      </c>
      <c r="C143" s="24" t="n">
        <v>71</v>
      </c>
      <c r="D143" s="25" t="n">
        <f aca="false">ROUND((C143*100000)/$D$13,2)</f>
        <v>2.19</v>
      </c>
      <c r="E143" s="24" t="n">
        <v>248</v>
      </c>
      <c r="F143" s="25" t="n">
        <f aca="false">ROUND((E143*100000)/$F$13,2)</f>
        <v>2.76</v>
      </c>
      <c r="G143" s="24" t="n">
        <f aca="false">C143+E143</f>
        <v>319</v>
      </c>
      <c r="H143" s="25" t="n">
        <f aca="false">ROUND((G143*100000)/$H$13,2)</f>
        <v>2.61</v>
      </c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26" t="s">
        <v>119</v>
      </c>
      <c r="C144" s="24" t="n">
        <v>7</v>
      </c>
      <c r="D144" s="25" t="n">
        <f aca="false">ROUND((C144*100000)/$D$13,2)</f>
        <v>0.22</v>
      </c>
      <c r="E144" s="24" t="n">
        <v>26</v>
      </c>
      <c r="F144" s="25" t="n">
        <f aca="false">ROUND((E144*100000)/$F$13,2)</f>
        <v>0.29</v>
      </c>
      <c r="G144" s="24" t="n">
        <f aca="false">C144+E144</f>
        <v>33</v>
      </c>
      <c r="H144" s="25" t="n">
        <f aca="false">ROUND((G144*100000)/$H$13,2)</f>
        <v>0.27</v>
      </c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26" t="s">
        <v>120</v>
      </c>
      <c r="C145" s="24" t="n">
        <v>63</v>
      </c>
      <c r="D145" s="25" t="n">
        <f aca="false">ROUND((C145*100000)/$D$13,2)</f>
        <v>1.95</v>
      </c>
      <c r="E145" s="24" t="n">
        <v>2094</v>
      </c>
      <c r="F145" s="25" t="n">
        <f aca="false">ROUND((E145*100000)/$F$13,2)</f>
        <v>23.35</v>
      </c>
      <c r="G145" s="24" t="n">
        <f aca="false">C145+E145</f>
        <v>2157</v>
      </c>
      <c r="H145" s="25" t="n">
        <f aca="false">ROUND((G145*100000)/$H$13,2)</f>
        <v>17.67</v>
      </c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26" t="s">
        <v>121</v>
      </c>
      <c r="C146" s="24" t="n">
        <v>18</v>
      </c>
      <c r="D146" s="25" t="n">
        <f aca="false">ROUND((C146*100000)/$D$13,2)</f>
        <v>0.56</v>
      </c>
      <c r="E146" s="24" t="n">
        <v>54</v>
      </c>
      <c r="F146" s="25" t="n">
        <f aca="false">ROUND((E146*100000)/$F$13,2)</f>
        <v>0.6</v>
      </c>
      <c r="G146" s="24" t="n">
        <f aca="false">C146+E146</f>
        <v>72</v>
      </c>
      <c r="H146" s="25" t="n">
        <f aca="false">ROUND((G146*100000)/$H$13,2)</f>
        <v>0.59</v>
      </c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26"/>
      <c r="C147" s="24"/>
      <c r="D147" s="25"/>
      <c r="E147" s="24"/>
      <c r="F147" s="25"/>
      <c r="G147" s="24"/>
      <c r="H147" s="2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26"/>
      <c r="C148" s="24"/>
      <c r="D148" s="25"/>
      <c r="E148" s="24"/>
      <c r="F148" s="25"/>
      <c r="G148" s="24"/>
      <c r="H148" s="2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26"/>
      <c r="C149" s="24"/>
      <c r="D149" s="25"/>
      <c r="E149" s="24"/>
      <c r="F149" s="25"/>
      <c r="G149" s="24"/>
      <c r="H149" s="2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26"/>
      <c r="C150" s="24"/>
      <c r="D150" s="25"/>
      <c r="E150" s="24"/>
      <c r="F150" s="25"/>
      <c r="G150" s="24"/>
      <c r="H150" s="2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26"/>
      <c r="C151" s="24"/>
      <c r="D151" s="25"/>
      <c r="E151" s="24"/>
      <c r="F151" s="25"/>
      <c r="G151" s="24"/>
      <c r="H151" s="2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26"/>
      <c r="C152" s="24"/>
      <c r="D152" s="25"/>
      <c r="E152" s="24"/>
      <c r="F152" s="25"/>
      <c r="G152" s="24"/>
      <c r="H152" s="2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26"/>
      <c r="C153" s="24"/>
      <c r="D153" s="25"/>
      <c r="E153" s="24"/>
      <c r="F153" s="25"/>
      <c r="G153" s="24"/>
      <c r="H153" s="2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26"/>
      <c r="C154" s="24"/>
      <c r="D154" s="25"/>
      <c r="E154" s="24"/>
      <c r="F154" s="25"/>
      <c r="G154" s="24"/>
      <c r="H154" s="2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26"/>
      <c r="C155" s="24"/>
      <c r="D155" s="25"/>
      <c r="E155" s="24"/>
      <c r="F155" s="25"/>
      <c r="G155" s="24"/>
      <c r="H155" s="2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26"/>
      <c r="C156" s="24"/>
      <c r="D156" s="25"/>
      <c r="E156" s="24"/>
      <c r="F156" s="25"/>
      <c r="G156" s="24"/>
      <c r="H156" s="2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26"/>
      <c r="C157" s="24"/>
      <c r="D157" s="25"/>
      <c r="E157" s="24"/>
      <c r="F157" s="25"/>
      <c r="G157" s="24"/>
      <c r="H157" s="2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26"/>
      <c r="C158" s="24"/>
      <c r="D158" s="25"/>
      <c r="E158" s="24"/>
      <c r="F158" s="25"/>
      <c r="G158" s="24"/>
      <c r="H158" s="2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26"/>
      <c r="C159" s="24"/>
      <c r="D159" s="25"/>
      <c r="E159" s="24"/>
      <c r="F159" s="25"/>
      <c r="G159" s="24"/>
      <c r="H159" s="2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26"/>
      <c r="C160" s="24"/>
      <c r="D160" s="25"/>
      <c r="E160" s="24"/>
      <c r="F160" s="25"/>
      <c r="G160" s="24"/>
      <c r="H160" s="2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26"/>
      <c r="C161" s="24"/>
      <c r="D161" s="25"/>
      <c r="E161" s="24"/>
      <c r="F161" s="25"/>
      <c r="G161" s="24"/>
      <c r="H161" s="2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26"/>
      <c r="C162" s="24"/>
      <c r="D162" s="25"/>
      <c r="E162" s="24"/>
      <c r="F162" s="25"/>
      <c r="G162" s="24"/>
      <c r="H162" s="2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26"/>
      <c r="C163" s="24"/>
      <c r="D163" s="25"/>
      <c r="E163" s="24"/>
      <c r="F163" s="25"/>
      <c r="G163" s="24"/>
      <c r="H163" s="2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26"/>
      <c r="C164" s="24"/>
      <c r="D164" s="25"/>
      <c r="E164" s="24"/>
      <c r="F164" s="25"/>
      <c r="G164" s="24"/>
      <c r="H164" s="2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26"/>
      <c r="C165" s="24"/>
      <c r="D165" s="25"/>
      <c r="E165" s="24"/>
      <c r="F165" s="25"/>
      <c r="G165" s="24"/>
      <c r="H165" s="2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26"/>
      <c r="C166" s="24"/>
      <c r="D166" s="25"/>
      <c r="E166" s="24"/>
      <c r="F166" s="25"/>
      <c r="G166" s="24"/>
      <c r="H166" s="2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26"/>
      <c r="C167" s="24"/>
      <c r="D167" s="25"/>
      <c r="E167" s="24"/>
      <c r="F167" s="25"/>
      <c r="G167" s="24"/>
      <c r="H167" s="2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26"/>
      <c r="C168" s="24"/>
      <c r="D168" s="25"/>
      <c r="E168" s="24"/>
      <c r="F168" s="25"/>
      <c r="G168" s="24"/>
      <c r="H168" s="2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26"/>
      <c r="C169" s="24"/>
      <c r="D169" s="25"/>
      <c r="E169" s="24"/>
      <c r="F169" s="25"/>
      <c r="G169" s="24"/>
      <c r="H169" s="2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26"/>
      <c r="C170" s="24"/>
      <c r="D170" s="25"/>
      <c r="E170" s="24"/>
      <c r="F170" s="25"/>
      <c r="G170" s="24"/>
      <c r="H170" s="2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10"/>
      <c r="C171" s="40"/>
      <c r="D171" s="41"/>
      <c r="E171" s="40"/>
      <c r="F171" s="41"/>
      <c r="G171" s="40"/>
      <c r="H171" s="41"/>
      <c r="I171" s="13"/>
      <c r="J171" s="13"/>
      <c r="K171" s="13"/>
      <c r="L171" s="13"/>
      <c r="M171" s="13"/>
      <c r="N171" s="13"/>
      <c r="O171" s="13"/>
      <c r="P171" s="13"/>
    </row>
    <row r="172" customFormat="false" ht="12.75" hidden="false" customHeight="false" outlineLevel="0" collapsed="false">
      <c r="A172" s="5"/>
      <c r="B172" s="26" t="s">
        <v>122</v>
      </c>
      <c r="C172" s="42"/>
      <c r="D172" s="43"/>
      <c r="E172" s="42"/>
      <c r="F172" s="43"/>
      <c r="G172" s="42"/>
      <c r="H172" s="43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26" t="s">
        <v>123</v>
      </c>
      <c r="C173" s="42"/>
      <c r="D173" s="43"/>
      <c r="E173" s="42"/>
      <c r="F173" s="43"/>
      <c r="G173" s="42"/>
      <c r="H173" s="43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26" t="s">
        <v>124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 t="s">
        <v>125</v>
      </c>
      <c r="C175" s="42"/>
      <c r="D175" s="43"/>
      <c r="E175" s="42"/>
      <c r="F175" s="43"/>
      <c r="G175" s="42"/>
      <c r="H175" s="43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42"/>
      <c r="D176" s="43"/>
      <c r="E176" s="42"/>
      <c r="F176" s="43"/>
      <c r="G176" s="42"/>
      <c r="H176" s="43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42"/>
      <c r="D177" s="43"/>
      <c r="E177" s="42"/>
      <c r="F177" s="43"/>
      <c r="G177" s="42"/>
      <c r="H177" s="43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42"/>
      <c r="D178" s="43"/>
      <c r="E178" s="42"/>
      <c r="F178" s="43"/>
      <c r="G178" s="42"/>
      <c r="H178" s="43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42"/>
      <c r="D179" s="43"/>
      <c r="E179" s="42"/>
      <c r="F179" s="43"/>
      <c r="G179" s="42"/>
      <c r="H179" s="43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42"/>
      <c r="D180" s="43"/>
      <c r="E180" s="42"/>
      <c r="F180" s="43"/>
      <c r="G180" s="42"/>
      <c r="H180" s="43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44"/>
      <c r="E181" s="5"/>
      <c r="F181" s="5"/>
      <c r="G181" s="42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44"/>
      <c r="E182" s="5"/>
      <c r="F182" s="5"/>
      <c r="G182" s="42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44"/>
      <c r="E183" s="5"/>
      <c r="F183" s="5"/>
      <c r="G183" s="42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44"/>
      <c r="E184" s="5"/>
      <c r="F184" s="5"/>
      <c r="G184" s="42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44"/>
      <c r="E185" s="5"/>
      <c r="F185" s="5"/>
      <c r="G185" s="42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44"/>
      <c r="E186" s="5"/>
      <c r="F186" s="5"/>
      <c r="G186" s="42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44"/>
      <c r="E187" s="5"/>
      <c r="F187" s="5"/>
      <c r="G187" s="42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44"/>
      <c r="E188" s="5"/>
      <c r="F188" s="5"/>
      <c r="G188" s="42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44"/>
      <c r="E189" s="5"/>
      <c r="F189" s="5"/>
      <c r="G189" s="42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44"/>
      <c r="E190" s="5"/>
      <c r="F190" s="5"/>
      <c r="G190" s="42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44"/>
      <c r="E191" s="5"/>
      <c r="F191" s="5"/>
      <c r="G191" s="42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44"/>
      <c r="E192" s="5"/>
      <c r="F192" s="5"/>
      <c r="G192" s="42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44"/>
      <c r="E193" s="5"/>
      <c r="F193" s="5"/>
      <c r="G193" s="42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44"/>
      <c r="E194" s="5"/>
      <c r="F194" s="5"/>
      <c r="G194" s="42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44"/>
      <c r="E195" s="5"/>
      <c r="F195" s="5"/>
      <c r="G195" s="42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" hidden="false" customHeight="false" outlineLevel="0" collapsed="false">
      <c r="D196" s="45"/>
      <c r="G196" s="46"/>
    </row>
    <row r="197" customFormat="false" ht="12" hidden="false" customHeight="false" outlineLevel="0" collapsed="false">
      <c r="D197" s="45"/>
      <c r="G197" s="46"/>
    </row>
    <row r="198" customFormat="false" ht="12" hidden="false" customHeight="false" outlineLevel="0" collapsed="false">
      <c r="D198" s="45"/>
      <c r="G198" s="46"/>
    </row>
    <row r="199" customFormat="false" ht="12" hidden="false" customHeight="false" outlineLevel="0" collapsed="false">
      <c r="D199" s="45"/>
      <c r="G199" s="46"/>
    </row>
    <row r="200" customFormat="false" ht="12" hidden="false" customHeight="false" outlineLevel="0" collapsed="false">
      <c r="D200" s="45"/>
      <c r="G200" s="46"/>
    </row>
  </sheetData>
  <mergeCells count="5">
    <mergeCell ref="B6:H6"/>
    <mergeCell ref="B8:H8"/>
    <mergeCell ref="C11:D11"/>
    <mergeCell ref="E11:F11"/>
    <mergeCell ref="G11:H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91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69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1:12Z</dcterms:created>
  <dc:creator>GUSTAVO LOPEZ</dc:creator>
  <dc:description/>
  <dc:language>en-US</dc:language>
  <cp:lastModifiedBy>issste</cp:lastModifiedBy>
  <cp:lastPrinted>2012-08-24T00:38:51Z</cp:lastPrinted>
  <dcterms:modified xsi:type="dcterms:W3CDTF">2013-08-26T18:35:28Z</dcterms:modified>
  <cp:revision>0</cp:revision>
  <dc:subject/>
  <dc:title/>
</cp:coreProperties>
</file>