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1" sheetId="1" state="visible" r:id="rId2"/>
  </sheets>
  <definedNames>
    <definedName function="false" hidden="false" localSheetId="0" name="_xlnm.Print_Area" vbProcedure="false">'19.61'!$A$1:$K$71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Imprimir_área_IM" vbProcedure="false">'19.61'!$A$6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</t>
  </si>
  <si>
    <t xml:space="preserve">Anuario Estadístico 2012</t>
  </si>
  <si>
    <t xml:space="preserve">19. 61  Programa de Planificación Familiar, Usuarios Activos por Método</t>
  </si>
  <si>
    <t xml:space="preserve">Entidad Federativa</t>
  </si>
  <si>
    <t xml:space="preserve">T o t a l</t>
  </si>
  <si>
    <t xml:space="preserve">Hormonal</t>
  </si>
  <si>
    <t xml:space="preserve">D.I.U.</t>
  </si>
  <si>
    <t xml:space="preserve">Quirúrgico</t>
  </si>
  <si>
    <t xml:space="preserve">Otro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   Fuente: Informe Semanal de Actividades de la Subdelegaciones Médic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\ _€_-;\-* #,##0.00\ _€_-;_-* \-??\ _€_-;_-@_-"/>
    <numFmt numFmtId="168" formatCode="#,##0"/>
    <numFmt numFmtId="169" formatCode="0.0_)"/>
    <numFmt numFmtId="170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Hipervínculo 2" xfId="25"/>
    <cellStyle name="Hipervínculo 3" xfId="26"/>
    <cellStyle name="Millares 2" xfId="27"/>
    <cellStyle name="Millares 3" xfId="28"/>
    <cellStyle name="Millares 4" xfId="29"/>
    <cellStyle name="Millares 5" xfId="30"/>
    <cellStyle name="Millares 6" xfId="31"/>
    <cellStyle name="Millares 7" xfId="32"/>
    <cellStyle name="Millares 8" xfId="33"/>
    <cellStyle name="Millares 9" xfId="34"/>
    <cellStyle name="Normal 10" xfId="35"/>
    <cellStyle name="Normal 2" xfId="36"/>
    <cellStyle name="Normal 2 2" xfId="37"/>
    <cellStyle name="Normal 2 3" xfId="38"/>
    <cellStyle name="Normal 2 4" xfId="39"/>
    <cellStyle name="Normal 2 5" xfId="40"/>
    <cellStyle name="Normal 2 6" xfId="41"/>
    <cellStyle name="Normal 3" xfId="42"/>
    <cellStyle name="Normal 3 2" xfId="43"/>
    <cellStyle name="Normal 3 3" xfId="44"/>
    <cellStyle name="Normal 4" xfId="45"/>
    <cellStyle name="Normal 4 2" xfId="46"/>
    <cellStyle name="Normal 4 3" xfId="47"/>
    <cellStyle name="Normal 5" xfId="48"/>
    <cellStyle name="Normal 5 2" xfId="49"/>
    <cellStyle name="Normal 5 3" xfId="50"/>
    <cellStyle name="Normal 6" xfId="51"/>
    <cellStyle name="Normal 6 2" xfId="52"/>
    <cellStyle name="Normal 6 3" xfId="53"/>
    <cellStyle name="Normal 7" xfId="54"/>
    <cellStyle name="Normal 7 2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0</xdr:rowOff>
    </xdr:from>
    <xdr:to>
      <xdr:col>10</xdr:col>
      <xdr:colOff>140400</xdr:colOff>
      <xdr:row>5</xdr:row>
      <xdr:rowOff>478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0921680" y="0"/>
          <a:ext cx="26762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48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80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71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70" workbookViewId="0">
      <selection pane="topLeft" activeCell="B23" activeCellId="0" sqref="B23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9.13"/>
    <col collapsed="false" customWidth="true" hidden="false" outlineLevel="0" max="3" min="3" style="1" width="44.41"/>
    <col collapsed="false" customWidth="true" hidden="false" outlineLevel="0" max="4" min="4" style="1" width="29.13"/>
    <col collapsed="false" customWidth="true" hidden="false" outlineLevel="0" max="6" min="5" style="1" width="24.7"/>
    <col collapsed="false" customWidth="true" hidden="false" outlineLevel="0" max="7" min="7" style="1" width="16.99"/>
    <col collapsed="false" customWidth="false" hidden="true" outlineLevel="0" max="10" min="8" style="1" width="5.28"/>
    <col collapsed="false" customWidth="true" hidden="false" outlineLevel="0" max="11" min="11" style="1" width="1.99"/>
    <col collapsed="false" customWidth="false" hidden="false" outlineLevel="0" max="257" min="12" style="1" width="5.28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 t="s">
        <v>0</v>
      </c>
      <c r="B6" s="3" t="s">
        <v>1</v>
      </c>
      <c r="C6" s="3"/>
      <c r="D6" s="3"/>
      <c r="E6" s="3"/>
      <c r="F6" s="3"/>
      <c r="G6" s="3"/>
    </row>
    <row r="7" customFormat="false" ht="15.75" hidden="false" customHeight="true" outlineLevel="0" collapsed="false"/>
    <row r="8" customFormat="false" ht="15.75" hidden="false" customHeight="tru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true" outlineLevel="0" collapsed="false"/>
    <row r="10" customFormat="false" ht="12.75" hidden="false" customHeight="false" outlineLevel="0" collapsed="false">
      <c r="B10" s="5"/>
      <c r="C10" s="6"/>
      <c r="D10" s="6"/>
      <c r="E10" s="6"/>
      <c r="F10" s="6"/>
      <c r="G10" s="6"/>
    </row>
    <row r="11" customFormat="false" ht="12.75" hidden="false" customHeight="false" outlineLevel="0" collapsed="false">
      <c r="B11" s="7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0"/>
    </row>
    <row r="13" customFormat="false" ht="15" hidden="false" customHeight="true" outlineLevel="0" collapsed="false">
      <c r="C13" s="11"/>
      <c r="E13" s="12"/>
    </row>
    <row r="14" s="13" customFormat="true" ht="15" hidden="false" customHeight="true" outlineLevel="0" collapsed="false">
      <c r="B14" s="14" t="s">
        <v>9</v>
      </c>
      <c r="C14" s="15" t="n">
        <f aca="false">SUM(C16+C23+C57)</f>
        <v>1148383.8</v>
      </c>
      <c r="D14" s="15" t="n">
        <f aca="false">SUM(D16+D23+D57)</f>
        <v>163072</v>
      </c>
      <c r="E14" s="15" t="n">
        <f aca="false">SUM(E16+E23+E57)</f>
        <v>161591.8</v>
      </c>
      <c r="F14" s="15" t="n">
        <f aca="false">SUM(F16+F23+F57)</f>
        <v>598204</v>
      </c>
      <c r="G14" s="15" t="n">
        <f aca="false">SUM(G16+G23+G57)</f>
        <v>225516</v>
      </c>
    </row>
    <row r="15" customFormat="false" ht="15" hidden="false" customHeight="true" outlineLevel="0" collapsed="false">
      <c r="B15" s="0"/>
      <c r="C15" s="16"/>
      <c r="D15" s="16"/>
      <c r="E15" s="16"/>
      <c r="F15" s="16"/>
      <c r="G15" s="16"/>
    </row>
    <row r="16" s="13" customFormat="true" ht="15" hidden="false" customHeight="true" outlineLevel="0" collapsed="false">
      <c r="B16" s="14" t="s">
        <v>10</v>
      </c>
      <c r="C16" s="15" t="n">
        <f aca="false">SUM(C18:C21)</f>
        <v>299981</v>
      </c>
      <c r="D16" s="15" t="n">
        <f aca="false">SUM(D18:D21)</f>
        <v>36052</v>
      </c>
      <c r="E16" s="15" t="n">
        <f aca="false">SUM(E18:E21)</f>
        <v>39069</v>
      </c>
      <c r="F16" s="15" t="n">
        <f aca="false">SUM(F18:F21)</f>
        <v>154275</v>
      </c>
      <c r="G16" s="15" t="n">
        <f aca="false">SUM(G18:G21)</f>
        <v>70585</v>
      </c>
    </row>
    <row r="17" customFormat="false" ht="15" hidden="false" customHeight="true" outlineLevel="0" collapsed="false">
      <c r="B17" s="0"/>
      <c r="C17" s="17"/>
      <c r="D17" s="17"/>
      <c r="E17" s="17"/>
      <c r="F17" s="17"/>
      <c r="G17" s="17"/>
    </row>
    <row r="18" customFormat="false" ht="15" hidden="false" customHeight="true" outlineLevel="0" collapsed="false">
      <c r="B18" s="14" t="s">
        <v>11</v>
      </c>
      <c r="C18" s="16" t="n">
        <f aca="false">SUM(D18:G18)</f>
        <v>77477</v>
      </c>
      <c r="D18" s="18" t="n">
        <v>7850</v>
      </c>
      <c r="E18" s="18" t="n">
        <v>8552</v>
      </c>
      <c r="F18" s="18" t="n">
        <v>42839</v>
      </c>
      <c r="G18" s="18" t="n">
        <v>18236</v>
      </c>
    </row>
    <row r="19" customFormat="false" ht="15" hidden="false" customHeight="true" outlineLevel="0" collapsed="false">
      <c r="B19" s="14" t="s">
        <v>12</v>
      </c>
      <c r="C19" s="16" t="n">
        <f aca="false">SUM(D19:G19)</f>
        <v>80824</v>
      </c>
      <c r="D19" s="18" t="n">
        <v>6688</v>
      </c>
      <c r="E19" s="18" t="n">
        <v>8849</v>
      </c>
      <c r="F19" s="18" t="n">
        <v>46101</v>
      </c>
      <c r="G19" s="18" t="n">
        <v>19186</v>
      </c>
    </row>
    <row r="20" customFormat="false" ht="15" hidden="false" customHeight="true" outlineLevel="0" collapsed="false">
      <c r="B20" s="14" t="s">
        <v>13</v>
      </c>
      <c r="C20" s="16" t="n">
        <f aca="false">SUM(D20:G20)</f>
        <v>55444</v>
      </c>
      <c r="D20" s="18" t="n">
        <v>5916</v>
      </c>
      <c r="E20" s="18" t="n">
        <v>7153</v>
      </c>
      <c r="F20" s="18" t="n">
        <v>29778</v>
      </c>
      <c r="G20" s="18" t="n">
        <v>12597</v>
      </c>
    </row>
    <row r="21" customFormat="false" ht="15" hidden="false" customHeight="true" outlineLevel="0" collapsed="false">
      <c r="B21" s="14" t="s">
        <v>14</v>
      </c>
      <c r="C21" s="16" t="n">
        <f aca="false">SUM(D21:G21)</f>
        <v>86236</v>
      </c>
      <c r="D21" s="18" t="n">
        <v>15598</v>
      </c>
      <c r="E21" s="18" t="n">
        <v>14515</v>
      </c>
      <c r="F21" s="18" t="n">
        <v>35557</v>
      </c>
      <c r="G21" s="18" t="n">
        <v>20566</v>
      </c>
    </row>
    <row r="22" customFormat="false" ht="15" hidden="false" customHeight="true" outlineLevel="0" collapsed="false">
      <c r="B22" s="0"/>
      <c r="C22" s="16"/>
      <c r="D22" s="16"/>
      <c r="E22" s="16"/>
      <c r="F22" s="16"/>
      <c r="G22" s="16"/>
    </row>
    <row r="23" s="13" customFormat="true" ht="15" hidden="false" customHeight="true" outlineLevel="0" collapsed="false">
      <c r="B23" s="14" t="s">
        <v>15</v>
      </c>
      <c r="C23" s="15" t="n">
        <f aca="false">SUM(C25:C55)</f>
        <v>785757</v>
      </c>
      <c r="D23" s="15" t="n">
        <f aca="false">SUM(D25:D55)</f>
        <v>116500</v>
      </c>
      <c r="E23" s="15" t="n">
        <f aca="false">SUM(E25:E55)</f>
        <v>110242</v>
      </c>
      <c r="F23" s="15" t="n">
        <f aca="false">SUM(F25:F55)</f>
        <v>422607</v>
      </c>
      <c r="G23" s="15" t="n">
        <f aca="false">SUM(G25:G55)</f>
        <v>136408</v>
      </c>
    </row>
    <row r="24" customFormat="false" ht="15" hidden="false" customHeight="true" outlineLevel="0" collapsed="false">
      <c r="B24" s="0"/>
      <c r="C24" s="16"/>
      <c r="D24" s="16"/>
      <c r="E24" s="16"/>
      <c r="F24" s="16"/>
      <c r="G24" s="16"/>
    </row>
    <row r="25" customFormat="false" ht="15" hidden="false" customHeight="true" outlineLevel="0" collapsed="false">
      <c r="B25" s="14" t="s">
        <v>16</v>
      </c>
      <c r="C25" s="16" t="n">
        <f aca="false">SUM(D25:G25)</f>
        <v>7329</v>
      </c>
      <c r="D25" s="18" t="n">
        <v>1393</v>
      </c>
      <c r="E25" s="18" t="n">
        <v>906</v>
      </c>
      <c r="F25" s="18" t="n">
        <v>4801</v>
      </c>
      <c r="G25" s="18" t="n">
        <v>229</v>
      </c>
    </row>
    <row r="26" customFormat="false" ht="15" hidden="false" customHeight="true" outlineLevel="0" collapsed="false">
      <c r="B26" s="14" t="s">
        <v>17</v>
      </c>
      <c r="C26" s="16" t="n">
        <f aca="false">SUM(D26:G26)</f>
        <v>16546</v>
      </c>
      <c r="D26" s="18" t="n">
        <v>4100</v>
      </c>
      <c r="E26" s="18" t="n">
        <v>1802</v>
      </c>
      <c r="F26" s="18" t="n">
        <v>8653</v>
      </c>
      <c r="G26" s="18" t="n">
        <v>1991</v>
      </c>
    </row>
    <row r="27" customFormat="false" ht="15" hidden="false" customHeight="true" outlineLevel="0" collapsed="false">
      <c r="B27" s="14" t="s">
        <v>18</v>
      </c>
      <c r="C27" s="16" t="n">
        <f aca="false">SUM(D27:G27)</f>
        <v>9323</v>
      </c>
      <c r="D27" s="18" t="n">
        <v>842</v>
      </c>
      <c r="E27" s="18" t="n">
        <v>772</v>
      </c>
      <c r="F27" s="18" t="n">
        <v>6333</v>
      </c>
      <c r="G27" s="18" t="n">
        <v>1376</v>
      </c>
    </row>
    <row r="28" customFormat="false" ht="15" hidden="false" customHeight="true" outlineLevel="0" collapsed="false">
      <c r="B28" s="14" t="s">
        <v>19</v>
      </c>
      <c r="C28" s="16" t="n">
        <f aca="false">SUM(D28:G28)</f>
        <v>7704</v>
      </c>
      <c r="D28" s="18" t="n">
        <v>1318</v>
      </c>
      <c r="E28" s="18" t="n">
        <v>611</v>
      </c>
      <c r="F28" s="18" t="n">
        <v>4734</v>
      </c>
      <c r="G28" s="18" t="n">
        <v>1041</v>
      </c>
    </row>
    <row r="29" customFormat="false" ht="15" hidden="false" customHeight="true" outlineLevel="0" collapsed="false">
      <c r="B29" s="14" t="s">
        <v>20</v>
      </c>
      <c r="C29" s="16" t="n">
        <f aca="false">SUM(D29:G29)</f>
        <v>23517</v>
      </c>
      <c r="D29" s="18" t="n">
        <v>4626</v>
      </c>
      <c r="E29" s="18" t="n">
        <v>396</v>
      </c>
      <c r="F29" s="18" t="n">
        <v>13704</v>
      </c>
      <c r="G29" s="18" t="n">
        <v>4791</v>
      </c>
    </row>
    <row r="30" customFormat="false" ht="15" hidden="false" customHeight="true" outlineLevel="0" collapsed="false">
      <c r="B30" s="14" t="s">
        <v>21</v>
      </c>
      <c r="C30" s="16" t="n">
        <f aca="false">SUM(D30:G30)</f>
        <v>7731</v>
      </c>
      <c r="D30" s="18" t="n">
        <v>679</v>
      </c>
      <c r="E30" s="18" t="n">
        <v>802</v>
      </c>
      <c r="F30" s="18" t="n">
        <v>5384</v>
      </c>
      <c r="G30" s="18" t="n">
        <v>866</v>
      </c>
    </row>
    <row r="31" customFormat="false" ht="15" hidden="false" customHeight="true" outlineLevel="0" collapsed="false">
      <c r="B31" s="14" t="s">
        <v>22</v>
      </c>
      <c r="C31" s="16" t="n">
        <f aca="false">SUM(D31:G31)</f>
        <v>22552</v>
      </c>
      <c r="D31" s="18" t="n">
        <v>2775</v>
      </c>
      <c r="E31" s="18" t="n">
        <v>3163</v>
      </c>
      <c r="F31" s="18" t="n">
        <v>13847</v>
      </c>
      <c r="G31" s="18" t="n">
        <v>2767</v>
      </c>
    </row>
    <row r="32" customFormat="false" ht="15" hidden="false" customHeight="true" outlineLevel="0" collapsed="false">
      <c r="B32" s="14" t="s">
        <v>23</v>
      </c>
      <c r="C32" s="16" t="n">
        <f aca="false">SUM(D32:G32)</f>
        <v>23675</v>
      </c>
      <c r="D32" s="18" t="n">
        <v>3644</v>
      </c>
      <c r="E32" s="18" t="n">
        <v>2926</v>
      </c>
      <c r="F32" s="18" t="n">
        <v>13337</v>
      </c>
      <c r="G32" s="18" t="n">
        <v>3768</v>
      </c>
    </row>
    <row r="33" customFormat="false" ht="15" hidden="false" customHeight="true" outlineLevel="0" collapsed="false">
      <c r="B33" s="14" t="s">
        <v>24</v>
      </c>
      <c r="C33" s="16" t="n">
        <f aca="false">SUM(D33:G33)</f>
        <v>19352</v>
      </c>
      <c r="D33" s="18" t="n">
        <v>1866</v>
      </c>
      <c r="E33" s="18" t="n">
        <v>3511</v>
      </c>
      <c r="F33" s="18" t="n">
        <v>13353</v>
      </c>
      <c r="G33" s="18" t="n">
        <v>622</v>
      </c>
    </row>
    <row r="34" customFormat="false" ht="15" hidden="false" customHeight="true" outlineLevel="0" collapsed="false">
      <c r="B34" s="14" t="s">
        <v>25</v>
      </c>
      <c r="C34" s="16" t="n">
        <f aca="false">SUM(D34:G34)</f>
        <v>54853</v>
      </c>
      <c r="D34" s="18" t="n">
        <v>9139</v>
      </c>
      <c r="E34" s="18" t="n">
        <v>10899</v>
      </c>
      <c r="F34" s="18" t="n">
        <v>18607</v>
      </c>
      <c r="G34" s="18" t="n">
        <v>16208</v>
      </c>
    </row>
    <row r="35" customFormat="false" ht="15" hidden="false" customHeight="true" outlineLevel="0" collapsed="false">
      <c r="B35" s="14" t="s">
        <v>26</v>
      </c>
      <c r="C35" s="16" t="n">
        <f aca="false">SUM(D35:G35)</f>
        <v>41005</v>
      </c>
      <c r="D35" s="18" t="n">
        <v>8408</v>
      </c>
      <c r="E35" s="18" t="n">
        <v>5916</v>
      </c>
      <c r="F35" s="18" t="n">
        <v>18478</v>
      </c>
      <c r="G35" s="18" t="n">
        <v>8203</v>
      </c>
    </row>
    <row r="36" customFormat="false" ht="15" hidden="false" customHeight="true" outlineLevel="0" collapsed="false">
      <c r="B36" s="14" t="s">
        <v>27</v>
      </c>
      <c r="C36" s="16" t="n">
        <f aca="false">SUM(D36:G36)</f>
        <v>30616</v>
      </c>
      <c r="D36" s="18" t="n">
        <v>4312</v>
      </c>
      <c r="E36" s="18" t="n">
        <v>4103</v>
      </c>
      <c r="F36" s="18" t="n">
        <v>13969</v>
      </c>
      <c r="G36" s="18" t="n">
        <v>8232</v>
      </c>
    </row>
    <row r="37" customFormat="false" ht="15" hidden="false" customHeight="true" outlineLevel="0" collapsed="false">
      <c r="B37" s="14" t="s">
        <v>28</v>
      </c>
      <c r="C37" s="16" t="n">
        <f aca="false">SUM(D37:G37)</f>
        <v>36106</v>
      </c>
      <c r="D37" s="18" t="n">
        <v>4148</v>
      </c>
      <c r="E37" s="18" t="n">
        <v>3955</v>
      </c>
      <c r="F37" s="18" t="n">
        <v>24555</v>
      </c>
      <c r="G37" s="18" t="n">
        <v>3448</v>
      </c>
    </row>
    <row r="38" customFormat="false" ht="15" hidden="false" customHeight="true" outlineLevel="0" collapsed="false">
      <c r="B38" s="14" t="s">
        <v>29</v>
      </c>
      <c r="C38" s="16" t="n">
        <f aca="false">SUM(D38:G38)</f>
        <v>45144</v>
      </c>
      <c r="D38" s="18" t="n">
        <v>5978</v>
      </c>
      <c r="E38" s="18" t="n">
        <v>10416</v>
      </c>
      <c r="F38" s="18" t="n">
        <v>22606</v>
      </c>
      <c r="G38" s="18" t="n">
        <v>6144</v>
      </c>
    </row>
    <row r="39" customFormat="false" ht="15" hidden="false" customHeight="true" outlineLevel="0" collapsed="false">
      <c r="B39" s="14" t="s">
        <v>30</v>
      </c>
      <c r="C39" s="16" t="n">
        <f aca="false">SUM(D39:G39)</f>
        <v>45272</v>
      </c>
      <c r="D39" s="18" t="n">
        <v>5084</v>
      </c>
      <c r="E39" s="18" t="n">
        <v>7037</v>
      </c>
      <c r="F39" s="18" t="n">
        <v>27386</v>
      </c>
      <c r="G39" s="18" t="n">
        <v>5765</v>
      </c>
    </row>
    <row r="40" customFormat="false" ht="15" hidden="false" customHeight="true" outlineLevel="0" collapsed="false">
      <c r="B40" s="14" t="s">
        <v>31</v>
      </c>
      <c r="C40" s="16" t="n">
        <f aca="false">SUM(D40:G40)</f>
        <v>30350</v>
      </c>
      <c r="D40" s="18" t="n">
        <v>3640</v>
      </c>
      <c r="E40" s="18" t="n">
        <v>3888</v>
      </c>
      <c r="F40" s="18" t="n">
        <v>13852</v>
      </c>
      <c r="G40" s="18" t="n">
        <v>8970</v>
      </c>
    </row>
    <row r="41" customFormat="false" ht="15" hidden="false" customHeight="true" outlineLevel="0" collapsed="false">
      <c r="B41" s="14" t="s">
        <v>32</v>
      </c>
      <c r="C41" s="16" t="n">
        <f aca="false">SUM(D41:G41)</f>
        <v>12648</v>
      </c>
      <c r="D41" s="18" t="n">
        <v>1904</v>
      </c>
      <c r="E41" s="18" t="n">
        <v>1511</v>
      </c>
      <c r="F41" s="18" t="n">
        <v>7931</v>
      </c>
      <c r="G41" s="18" t="n">
        <v>1302</v>
      </c>
    </row>
    <row r="42" customFormat="false" ht="15" hidden="false" customHeight="true" outlineLevel="0" collapsed="false">
      <c r="B42" s="14" t="s">
        <v>33</v>
      </c>
      <c r="C42" s="16" t="n">
        <f aca="false">SUM(D42:G42)</f>
        <v>35598</v>
      </c>
      <c r="D42" s="18" t="n">
        <v>4953</v>
      </c>
      <c r="E42" s="18" t="n">
        <v>8286</v>
      </c>
      <c r="F42" s="18" t="n">
        <v>20732</v>
      </c>
      <c r="G42" s="18" t="n">
        <v>1627</v>
      </c>
    </row>
    <row r="43" customFormat="false" ht="15" hidden="false" customHeight="true" outlineLevel="0" collapsed="false">
      <c r="B43" s="14" t="s">
        <v>34</v>
      </c>
      <c r="C43" s="16" t="n">
        <f aca="false">SUM(D43:G43)</f>
        <v>28767</v>
      </c>
      <c r="D43" s="18" t="n">
        <v>2713</v>
      </c>
      <c r="E43" s="18" t="n">
        <v>3954</v>
      </c>
      <c r="F43" s="18" t="n">
        <v>18718</v>
      </c>
      <c r="G43" s="18" t="n">
        <v>3382</v>
      </c>
    </row>
    <row r="44" customFormat="false" ht="15" hidden="false" customHeight="true" outlineLevel="0" collapsed="false">
      <c r="B44" s="14" t="s">
        <v>35</v>
      </c>
      <c r="C44" s="16" t="n">
        <f aca="false">SUM(D44:G44)</f>
        <v>38462</v>
      </c>
      <c r="D44" s="18" t="n">
        <v>3468</v>
      </c>
      <c r="E44" s="18" t="n">
        <v>5991</v>
      </c>
      <c r="F44" s="18" t="n">
        <v>19907</v>
      </c>
      <c r="G44" s="18" t="n">
        <v>9096</v>
      </c>
    </row>
    <row r="45" customFormat="false" ht="15" hidden="false" customHeight="true" outlineLevel="0" collapsed="false">
      <c r="B45" s="14" t="s">
        <v>36</v>
      </c>
      <c r="C45" s="16" t="n">
        <f aca="false">SUM(D45:G45)</f>
        <v>4581</v>
      </c>
      <c r="D45" s="18" t="n">
        <v>1198</v>
      </c>
      <c r="E45" s="18" t="n">
        <v>1293</v>
      </c>
      <c r="F45" s="18" t="n">
        <v>1050</v>
      </c>
      <c r="G45" s="18" t="n">
        <v>1040</v>
      </c>
    </row>
    <row r="46" customFormat="false" ht="15" hidden="false" customHeight="true" outlineLevel="0" collapsed="false">
      <c r="B46" s="14" t="s">
        <v>37</v>
      </c>
      <c r="C46" s="16" t="n">
        <f aca="false">SUM(D46:G46)</f>
        <v>14550</v>
      </c>
      <c r="D46" s="18" t="n">
        <v>2581</v>
      </c>
      <c r="E46" s="18" t="n">
        <v>1091</v>
      </c>
      <c r="F46" s="18" t="n">
        <v>7508</v>
      </c>
      <c r="G46" s="18" t="n">
        <v>3370</v>
      </c>
    </row>
    <row r="47" customFormat="false" ht="15" hidden="false" customHeight="true" outlineLevel="0" collapsed="false">
      <c r="B47" s="14" t="s">
        <v>38</v>
      </c>
      <c r="C47" s="16" t="n">
        <f aca="false">SUM(D47:G47)</f>
        <v>15314</v>
      </c>
      <c r="D47" s="18" t="n">
        <v>1804</v>
      </c>
      <c r="E47" s="18" t="n">
        <v>2143</v>
      </c>
      <c r="F47" s="18" t="n">
        <v>10624</v>
      </c>
      <c r="G47" s="18" t="n">
        <v>743</v>
      </c>
    </row>
    <row r="48" customFormat="false" ht="15" hidden="false" customHeight="true" outlineLevel="0" collapsed="false">
      <c r="B48" s="14" t="s">
        <v>39</v>
      </c>
      <c r="C48" s="16" t="n">
        <f aca="false">SUM(D48:G48)</f>
        <v>43851</v>
      </c>
      <c r="D48" s="18" t="n">
        <v>7699</v>
      </c>
      <c r="E48" s="18" t="n">
        <v>4661</v>
      </c>
      <c r="F48" s="18" t="n">
        <v>25823</v>
      </c>
      <c r="G48" s="18" t="n">
        <v>5668</v>
      </c>
    </row>
    <row r="49" customFormat="false" ht="15" hidden="false" customHeight="true" outlineLevel="0" collapsed="false">
      <c r="B49" s="14" t="s">
        <v>40</v>
      </c>
      <c r="C49" s="16" t="n">
        <f aca="false">SUM(D49:G49)</f>
        <v>27641</v>
      </c>
      <c r="D49" s="18" t="n">
        <v>5636</v>
      </c>
      <c r="E49" s="18" t="n">
        <v>3786</v>
      </c>
      <c r="F49" s="18" t="n">
        <v>12012</v>
      </c>
      <c r="G49" s="18" t="n">
        <v>6207</v>
      </c>
    </row>
    <row r="50" customFormat="false" ht="15" hidden="false" customHeight="true" outlineLevel="0" collapsed="false">
      <c r="B50" s="14" t="s">
        <v>41</v>
      </c>
      <c r="C50" s="16" t="n">
        <f aca="false">SUM(D50:G50)</f>
        <v>8476</v>
      </c>
      <c r="D50" s="18" t="n">
        <v>1341</v>
      </c>
      <c r="E50" s="18" t="n">
        <v>558</v>
      </c>
      <c r="F50" s="18" t="n">
        <v>5248</v>
      </c>
      <c r="G50" s="18" t="n">
        <v>1329</v>
      </c>
    </row>
    <row r="51" customFormat="false" ht="15" hidden="false" customHeight="true" outlineLevel="0" collapsed="false">
      <c r="B51" s="14" t="s">
        <v>42</v>
      </c>
      <c r="C51" s="16" t="n">
        <f aca="false">SUM(D51:G51)</f>
        <v>39817</v>
      </c>
      <c r="D51" s="18" t="n">
        <v>5299</v>
      </c>
      <c r="E51" s="18" t="n">
        <v>3878</v>
      </c>
      <c r="F51" s="18" t="n">
        <v>19962</v>
      </c>
      <c r="G51" s="18" t="n">
        <v>10678</v>
      </c>
    </row>
    <row r="52" customFormat="false" ht="15" hidden="false" customHeight="true" outlineLevel="0" collapsed="false">
      <c r="B52" s="14" t="s">
        <v>43</v>
      </c>
      <c r="C52" s="16" t="n">
        <f aca="false">SUM(D52:G52)</f>
        <v>7294</v>
      </c>
      <c r="D52" s="18" t="n">
        <v>619</v>
      </c>
      <c r="E52" s="18" t="n">
        <v>1407</v>
      </c>
      <c r="F52" s="18" t="n">
        <v>5054</v>
      </c>
      <c r="G52" s="18" t="n">
        <v>214</v>
      </c>
    </row>
    <row r="53" customFormat="false" ht="15" hidden="false" customHeight="true" outlineLevel="0" collapsed="false">
      <c r="B53" s="14" t="s">
        <v>44</v>
      </c>
      <c r="C53" s="16" t="n">
        <f aca="false">SUM(D53:G53)</f>
        <v>53359</v>
      </c>
      <c r="D53" s="18" t="n">
        <v>7845</v>
      </c>
      <c r="E53" s="18" t="n">
        <v>6093</v>
      </c>
      <c r="F53" s="18" t="n">
        <v>26594</v>
      </c>
      <c r="G53" s="18" t="n">
        <v>12827</v>
      </c>
    </row>
    <row r="54" customFormat="false" ht="15" hidden="false" customHeight="true" outlineLevel="0" collapsed="false">
      <c r="B54" s="14" t="s">
        <v>45</v>
      </c>
      <c r="C54" s="16" t="n">
        <f aca="false">SUM(D54:G54)</f>
        <v>17724</v>
      </c>
      <c r="D54" s="18" t="n">
        <v>4293</v>
      </c>
      <c r="E54" s="18" t="n">
        <v>1330</v>
      </c>
      <c r="F54" s="18" t="n">
        <v>9933</v>
      </c>
      <c r="G54" s="18" t="n">
        <v>2168</v>
      </c>
    </row>
    <row r="55" customFormat="false" ht="15" hidden="false" customHeight="true" outlineLevel="0" collapsed="false">
      <c r="B55" s="14" t="s">
        <v>46</v>
      </c>
      <c r="C55" s="16" t="n">
        <f aca="false">SUM(D55:G55)</f>
        <v>16600</v>
      </c>
      <c r="D55" s="18" t="n">
        <v>3195</v>
      </c>
      <c r="E55" s="18" t="n">
        <v>3157</v>
      </c>
      <c r="F55" s="18" t="n">
        <v>7912</v>
      </c>
      <c r="G55" s="18" t="n">
        <v>2336</v>
      </c>
    </row>
    <row r="56" customFormat="false" ht="15" hidden="false" customHeight="true" outlineLevel="0" collapsed="false">
      <c r="B56" s="0"/>
      <c r="C56" s="16"/>
      <c r="D56" s="16"/>
      <c r="E56" s="16"/>
      <c r="F56" s="16"/>
      <c r="G56" s="16"/>
    </row>
    <row r="57" customFormat="false" ht="15" hidden="false" customHeight="true" outlineLevel="0" collapsed="false">
      <c r="B57" s="14" t="s">
        <v>47</v>
      </c>
      <c r="C57" s="15" t="n">
        <f aca="false">SUM(C59:C70)</f>
        <v>62645.8</v>
      </c>
      <c r="D57" s="15" t="n">
        <f aca="false">SUM(D59:D70)</f>
        <v>10520</v>
      </c>
      <c r="E57" s="15" t="n">
        <f aca="false">SUM(E59:E70)</f>
        <v>12280.8</v>
      </c>
      <c r="F57" s="15" t="n">
        <f aca="false">SUM(F59:F70)</f>
        <v>21322</v>
      </c>
      <c r="G57" s="15" t="n">
        <f aca="false">SUM(G59:G70)</f>
        <v>18523</v>
      </c>
    </row>
    <row r="58" customFormat="false" ht="15" hidden="false" customHeight="true" outlineLevel="0" collapsed="false">
      <c r="B58" s="0"/>
      <c r="C58" s="16"/>
      <c r="D58" s="16"/>
      <c r="E58" s="16"/>
      <c r="F58" s="16"/>
      <c r="G58" s="16"/>
    </row>
    <row r="59" customFormat="false" ht="15" hidden="false" customHeight="true" outlineLevel="0" collapsed="false">
      <c r="B59" s="14" t="s">
        <v>48</v>
      </c>
      <c r="C59" s="16" t="n">
        <f aca="false">SUM(D59:G59)</f>
        <v>6649</v>
      </c>
      <c r="D59" s="18" t="n">
        <v>1688</v>
      </c>
      <c r="E59" s="18" t="n">
        <v>271</v>
      </c>
      <c r="F59" s="18" t="n">
        <v>2840</v>
      </c>
      <c r="G59" s="18" t="n">
        <v>1850</v>
      </c>
    </row>
    <row r="60" customFormat="false" ht="15" hidden="false" customHeight="true" outlineLevel="0" collapsed="false">
      <c r="B60" s="14" t="s">
        <v>49</v>
      </c>
      <c r="C60" s="16" t="n">
        <f aca="false">SUM(D60:G60)</f>
        <v>3936</v>
      </c>
      <c r="D60" s="18" t="n">
        <v>1081</v>
      </c>
      <c r="E60" s="18" t="n">
        <v>1211</v>
      </c>
      <c r="F60" s="18" t="n">
        <v>1553</v>
      </c>
      <c r="G60" s="18" t="n">
        <v>91</v>
      </c>
    </row>
    <row r="61" customFormat="false" ht="15" hidden="false" customHeight="true" outlineLevel="0" collapsed="false">
      <c r="B61" s="14" t="s">
        <v>50</v>
      </c>
      <c r="C61" s="16" t="n">
        <f aca="false">SUM(D61:G61)</f>
        <v>2234</v>
      </c>
      <c r="D61" s="18" t="n">
        <v>192</v>
      </c>
      <c r="E61" s="18" t="n">
        <v>90</v>
      </c>
      <c r="F61" s="18" t="n">
        <v>470</v>
      </c>
      <c r="G61" s="18" t="n">
        <v>1482</v>
      </c>
    </row>
    <row r="62" customFormat="false" ht="15" hidden="false" customHeight="true" outlineLevel="0" collapsed="false">
      <c r="B62" s="14" t="s">
        <v>51</v>
      </c>
      <c r="C62" s="16" t="n">
        <f aca="false">SUM(D62:G62)</f>
        <v>9174</v>
      </c>
      <c r="D62" s="18" t="n">
        <v>814</v>
      </c>
      <c r="E62" s="18" t="n">
        <v>2737</v>
      </c>
      <c r="F62" s="18" t="n">
        <v>3136</v>
      </c>
      <c r="G62" s="18" t="n">
        <v>2487</v>
      </c>
    </row>
    <row r="63" customFormat="false" ht="15" hidden="false" customHeight="true" outlineLevel="0" collapsed="false">
      <c r="B63" s="14" t="s">
        <v>52</v>
      </c>
      <c r="C63" s="16" t="n">
        <f aca="false">SUM(D63:G63)</f>
        <v>12138</v>
      </c>
      <c r="D63" s="18" t="n">
        <v>1502</v>
      </c>
      <c r="E63" s="18" t="n">
        <v>4823</v>
      </c>
      <c r="F63" s="18" t="n">
        <v>3463</v>
      </c>
      <c r="G63" s="18" t="n">
        <v>2350</v>
      </c>
    </row>
    <row r="64" customFormat="false" ht="15" hidden="false" customHeight="true" outlineLevel="0" collapsed="false">
      <c r="B64" s="14" t="s">
        <v>53</v>
      </c>
      <c r="C64" s="16" t="n">
        <f aca="false">SUM(D64:G64)</f>
        <v>9625</v>
      </c>
      <c r="D64" s="18" t="n">
        <v>3154</v>
      </c>
      <c r="E64" s="18" t="n">
        <v>863</v>
      </c>
      <c r="F64" s="18" t="n">
        <v>3749</v>
      </c>
      <c r="G64" s="18" t="n">
        <v>1859</v>
      </c>
    </row>
    <row r="65" customFormat="false" ht="15" hidden="false" customHeight="true" outlineLevel="0" collapsed="false">
      <c r="B65" s="14" t="s">
        <v>54</v>
      </c>
      <c r="C65" s="16" t="n">
        <f aca="false">SUM(D65:G65)</f>
        <v>2353</v>
      </c>
      <c r="D65" s="18" t="n">
        <v>411</v>
      </c>
      <c r="E65" s="18" t="n">
        <v>673</v>
      </c>
      <c r="F65" s="18" t="n">
        <v>1163</v>
      </c>
      <c r="G65" s="18" t="n">
        <v>106</v>
      </c>
    </row>
    <row r="66" customFormat="false" ht="15" hidden="false" customHeight="true" outlineLevel="0" collapsed="false">
      <c r="B66" s="14" t="s">
        <v>55</v>
      </c>
      <c r="C66" s="16" t="n">
        <f aca="false">SUM(D66:G66)</f>
        <v>207</v>
      </c>
      <c r="D66" s="18" t="n">
        <v>50</v>
      </c>
      <c r="E66" s="18" t="n">
        <v>31</v>
      </c>
      <c r="F66" s="18" t="n">
        <v>34</v>
      </c>
      <c r="G66" s="18" t="n">
        <v>92</v>
      </c>
    </row>
    <row r="67" customFormat="false" ht="15" hidden="false" customHeight="true" outlineLevel="0" collapsed="false">
      <c r="B67" s="14" t="s">
        <v>56</v>
      </c>
      <c r="C67" s="16" t="n">
        <f aca="false">SUM(D67:G67)</f>
        <v>691.8</v>
      </c>
      <c r="D67" s="18" t="n">
        <v>128</v>
      </c>
      <c r="E67" s="18" t="n">
        <v>148.8</v>
      </c>
      <c r="F67" s="18" t="n">
        <v>137</v>
      </c>
      <c r="G67" s="18" t="n">
        <v>278</v>
      </c>
    </row>
    <row r="68" customFormat="false" ht="15" hidden="false" customHeight="true" outlineLevel="0" collapsed="false">
      <c r="B68" s="14" t="s">
        <v>57</v>
      </c>
      <c r="C68" s="16" t="n">
        <f aca="false">SUM(D68:G68)</f>
        <v>1761</v>
      </c>
      <c r="D68" s="18" t="n">
        <v>284</v>
      </c>
      <c r="E68" s="18" t="n">
        <v>383</v>
      </c>
      <c r="F68" s="18" t="n">
        <v>931</v>
      </c>
      <c r="G68" s="18" t="n">
        <v>163</v>
      </c>
    </row>
    <row r="69" customFormat="false" ht="15" hidden="false" customHeight="true" outlineLevel="0" collapsed="false">
      <c r="B69" s="14" t="s">
        <v>58</v>
      </c>
      <c r="C69" s="16" t="n">
        <f aca="false">SUM(D69:G69)</f>
        <v>8419</v>
      </c>
      <c r="D69" s="18" t="n">
        <v>102</v>
      </c>
      <c r="E69" s="18" t="n">
        <v>142</v>
      </c>
      <c r="F69" s="18" t="n">
        <v>1855</v>
      </c>
      <c r="G69" s="18" t="n">
        <v>6320</v>
      </c>
    </row>
    <row r="70" customFormat="false" ht="15" hidden="false" customHeight="true" outlineLevel="0" collapsed="false">
      <c r="B70" s="19" t="s">
        <v>59</v>
      </c>
      <c r="C70" s="20" t="n">
        <f aca="false">SUM(D70:G70)</f>
        <v>5458</v>
      </c>
      <c r="D70" s="21" t="n">
        <v>1114</v>
      </c>
      <c r="E70" s="21" t="n">
        <v>908</v>
      </c>
      <c r="F70" s="21" t="n">
        <v>1991</v>
      </c>
      <c r="G70" s="21" t="n">
        <v>1445</v>
      </c>
    </row>
    <row r="71" customFormat="false" ht="16.5" hidden="false" customHeight="true" outlineLevel="0" collapsed="false">
      <c r="B71" s="7" t="s">
        <v>60</v>
      </c>
      <c r="C71" s="22"/>
      <c r="D71" s="22"/>
      <c r="E71" s="22"/>
      <c r="F71" s="22"/>
      <c r="G71" s="23"/>
    </row>
  </sheetData>
  <mergeCells count="2">
    <mergeCell ref="B6:G6"/>
    <mergeCell ref="B8:K8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8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13:40Z</dcterms:created>
  <dc:creator> </dc:creator>
  <dc:description/>
  <dc:language>en-US</dc:language>
  <cp:lastModifiedBy> </cp:lastModifiedBy>
  <cp:lastPrinted>2013-06-28T20:21:08Z</cp:lastPrinted>
  <dcterms:modified xsi:type="dcterms:W3CDTF">2013-06-28T20:23:25Z</dcterms:modified>
  <cp:revision>0</cp:revision>
  <dc:subject/>
  <dc:title/>
</cp:coreProperties>
</file>