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7" sheetId="1" state="visible" r:id="rId2"/>
  </sheets>
  <definedNames>
    <definedName function="false" hidden="false" localSheetId="0" name="A_IMPRESIÓN_IM" vbProcedure="false">'19.57'!$A$8:$K$72</definedName>
    <definedName function="false" hidden="false" localSheetId="0" name="Imprimir_área_IM" vbProcedure="false">'19.57'!$A$8:$K$7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Anuario Estadístico 2012</t>
  </si>
  <si>
    <t xml:space="preserve"> 19. 57  Mensajes y Personas en los Subprogramas de Orientación, Información y Educación para la Salud</t>
  </si>
  <si>
    <t xml:space="preserve">Delegación</t>
  </si>
  <si>
    <t xml:space="preserve">Actividades Informativas</t>
  </si>
  <si>
    <t xml:space="preserve">Actividades Educativas</t>
  </si>
  <si>
    <t xml:space="preserve"> </t>
  </si>
  <si>
    <t xml:space="preserve">Total</t>
  </si>
  <si>
    <t xml:space="preserve">Entrevistas</t>
  </si>
  <si>
    <t xml:space="preserve">Pláticas</t>
  </si>
  <si>
    <t xml:space="preserve">Mensajes</t>
  </si>
  <si>
    <t xml:space="preserve">Cursos</t>
  </si>
  <si>
    <t xml:space="preserve">Asistentes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. Cardenas de la Vega"</t>
  </si>
  <si>
    <t xml:space="preserve">H.R. "Dr. Valentín Gómez Fari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  Fuente: Informe Mensual de Actividades de Capacitación a la Población, SM10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03760</xdr:colOff>
      <xdr:row>4</xdr:row>
      <xdr:rowOff>853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034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2920</xdr:colOff>
      <xdr:row>0</xdr:row>
      <xdr:rowOff>0</xdr:rowOff>
    </xdr:from>
    <xdr:to>
      <xdr:col>16</xdr:col>
      <xdr:colOff>362520</xdr:colOff>
      <xdr:row>4</xdr:row>
      <xdr:rowOff>5724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4229720" y="0"/>
          <a:ext cx="1811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9"/>
  <sheetViews>
    <sheetView showFormulas="false" showGridLines="false" showRowColHeaders="true" showZeros="false" rightToLeft="false" tabSelected="true" showOutlineSymbols="true" defaultGridColor="true" view="normal" topLeftCell="A1" colorId="64" zoomScale="59" zoomScaleNormal="59" zoomScalePageLayoutView="65" workbookViewId="0">
      <selection pane="topLeft" activeCell="B33" activeCellId="0" sqref="B32:B33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6.7"/>
    <col collapsed="false" customWidth="true" hidden="false" outlineLevel="0" max="3" min="3" style="1" width="20.7"/>
    <col collapsed="false" customWidth="true" hidden="false" outlineLevel="0" max="6" min="4" style="1" width="18.7"/>
    <col collapsed="false" customWidth="true" hidden="false" outlineLevel="0" max="7" min="7" style="1" width="20.7"/>
    <col collapsed="false" customWidth="true" hidden="false" outlineLevel="0" max="9" min="8" style="1" width="18.7"/>
    <col collapsed="false" customWidth="true" hidden="false" outlineLevel="0" max="10" min="10" style="1" width="18.41"/>
    <col collapsed="false" customWidth="true" hidden="true" outlineLevel="0" max="11" min="11" style="1" width="18.14"/>
    <col collapsed="false" customWidth="false" hidden="true" outlineLevel="0" max="14" min="12" style="1" width="5.28"/>
    <col collapsed="false" customWidth="false" hidden="false" outlineLevel="0" max="257" min="15" style="1" width="5.28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3" customFormat="tru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3" customFormat="true" ht="15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6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true" outlineLevel="0" collapsed="false"/>
    <row r="10" customFormat="false" ht="12.7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B11" s="10" t="s">
        <v>2</v>
      </c>
      <c r="C11" s="11" t="s">
        <v>3</v>
      </c>
      <c r="D11" s="11"/>
      <c r="E11" s="11"/>
      <c r="F11" s="11"/>
      <c r="G11" s="11" t="s">
        <v>4</v>
      </c>
      <c r="H11" s="11"/>
      <c r="I11" s="11"/>
      <c r="J11" s="11"/>
      <c r="K11" s="10" t="s">
        <v>5</v>
      </c>
    </row>
    <row r="12" customFormat="false" ht="15" hidden="false" customHeight="true" outlineLevel="0" collapsed="false">
      <c r="B12" s="12"/>
      <c r="C12" s="13" t="s">
        <v>6</v>
      </c>
      <c r="D12" s="13" t="s">
        <v>7</v>
      </c>
      <c r="E12" s="13" t="s">
        <v>8</v>
      </c>
      <c r="F12" s="13" t="s">
        <v>9</v>
      </c>
      <c r="G12" s="14" t="s">
        <v>6</v>
      </c>
      <c r="H12" s="14" t="s">
        <v>7</v>
      </c>
      <c r="I12" s="14" t="s">
        <v>8</v>
      </c>
      <c r="J12" s="14" t="s">
        <v>10</v>
      </c>
      <c r="K12" s="14" t="s">
        <v>11</v>
      </c>
    </row>
    <row r="13" customFormat="false" ht="15" hidden="false" customHeight="true" outlineLevel="0" collapsed="false">
      <c r="B13" s="10"/>
      <c r="C13" s="15"/>
      <c r="D13" s="15"/>
      <c r="E13" s="15"/>
      <c r="F13" s="15"/>
      <c r="G13" s="15"/>
      <c r="H13" s="15"/>
      <c r="I13" s="15"/>
      <c r="J13" s="15"/>
      <c r="K13" s="15"/>
    </row>
    <row r="14" s="16" customFormat="true" ht="15" hidden="false" customHeight="true" outlineLevel="0" collapsed="false">
      <c r="B14" s="17" t="s">
        <v>6</v>
      </c>
      <c r="C14" s="18" t="n">
        <f aca="false">SUM(C16+C23+C57)</f>
        <v>32903033</v>
      </c>
      <c r="D14" s="18" t="n">
        <f aca="false">SUM(D16+D23+D57)</f>
        <v>11198278</v>
      </c>
      <c r="E14" s="18" t="n">
        <f aca="false">SUM(E16+E23+E57)</f>
        <v>3542465</v>
      </c>
      <c r="F14" s="18" t="n">
        <f aca="false">SUM(F16+F23+F57)</f>
        <v>18162290</v>
      </c>
      <c r="G14" s="18" t="n">
        <f aca="false">SUM(G16+G23+G57)</f>
        <v>6922477</v>
      </c>
      <c r="H14" s="18" t="n">
        <f aca="false">SUM(H16+H23+H57)</f>
        <v>5794479</v>
      </c>
      <c r="I14" s="18" t="n">
        <f aca="false">SUM(I16+I23+I57)</f>
        <v>1005664</v>
      </c>
      <c r="J14" s="18" t="n">
        <f aca="false">SUM(J16+J23+J57)</f>
        <v>122334</v>
      </c>
      <c r="K14" s="18" t="n">
        <f aca="false">SUM(K16+K23+K57)</f>
        <v>12400281</v>
      </c>
    </row>
    <row r="15" s="19" customFormat="true" ht="15" hidden="false" customHeight="true" outlineLevel="0" collapsed="false">
      <c r="C15" s="20" t="n">
        <f aca="false">(D15+E15+F15)</f>
        <v>0</v>
      </c>
      <c r="D15" s="20"/>
      <c r="E15" s="20"/>
      <c r="F15" s="20"/>
      <c r="G15" s="20" t="n">
        <f aca="false">(H15+I15+J15)</f>
        <v>0</v>
      </c>
      <c r="H15" s="20"/>
      <c r="I15" s="20"/>
      <c r="J15" s="20"/>
      <c r="K15" s="20"/>
    </row>
    <row r="16" s="16" customFormat="true" ht="15" hidden="false" customHeight="true" outlineLevel="0" collapsed="false">
      <c r="B16" s="17" t="s">
        <v>12</v>
      </c>
      <c r="C16" s="18" t="n">
        <f aca="false">SUM(C18:C21)</f>
        <v>6639972</v>
      </c>
      <c r="D16" s="18" t="n">
        <f aca="false">SUM(D18:D21)</f>
        <v>1776141</v>
      </c>
      <c r="E16" s="18" t="n">
        <f aca="false">SUM(E18:E21)</f>
        <v>349268</v>
      </c>
      <c r="F16" s="18" t="n">
        <f aca="false">SUM(F18:F21)</f>
        <v>4514563</v>
      </c>
      <c r="G16" s="18" t="n">
        <f aca="false">SUM(G18:G21)</f>
        <v>1617605</v>
      </c>
      <c r="H16" s="18" t="n">
        <f aca="false">SUM(H18:H21)</f>
        <v>1414377</v>
      </c>
      <c r="I16" s="18" t="n">
        <f aca="false">SUM(I18:I21)</f>
        <v>195158</v>
      </c>
      <c r="J16" s="18" t="n">
        <f aca="false">SUM(J18:J21)</f>
        <v>8070</v>
      </c>
      <c r="K16" s="18" t="n">
        <f aca="false">SUM(K18:K21)</f>
        <v>2893942</v>
      </c>
    </row>
    <row r="17" s="19" customFormat="true" ht="15" hidden="false" customHeight="true" outlineLevel="0" collapsed="false">
      <c r="C17" s="20" t="n">
        <f aca="false">(D17+E17+F17)</f>
        <v>0</v>
      </c>
      <c r="D17" s="20"/>
      <c r="E17" s="20"/>
      <c r="F17" s="20"/>
      <c r="G17" s="20" t="n">
        <f aca="false">(H17+I17+J17)</f>
        <v>0</v>
      </c>
      <c r="H17" s="20"/>
      <c r="I17" s="20"/>
      <c r="J17" s="20"/>
      <c r="K17" s="20"/>
    </row>
    <row r="18" s="19" customFormat="true" ht="15" hidden="false" customHeight="true" outlineLevel="0" collapsed="false">
      <c r="B18" s="21" t="s">
        <v>13</v>
      </c>
      <c r="C18" s="18" t="n">
        <f aca="false">(D18+E18+F18)</f>
        <v>2188922</v>
      </c>
      <c r="D18" s="22" t="n">
        <v>735227</v>
      </c>
      <c r="E18" s="22" t="n">
        <v>84032</v>
      </c>
      <c r="F18" s="23" t="n">
        <v>1369663</v>
      </c>
      <c r="G18" s="18" t="n">
        <f aca="false">(H18+I18+J18)</f>
        <v>485817</v>
      </c>
      <c r="H18" s="22" t="n">
        <v>411063</v>
      </c>
      <c r="I18" s="22" t="n">
        <v>71323</v>
      </c>
      <c r="J18" s="22" t="n">
        <v>3431</v>
      </c>
      <c r="K18" s="23" t="n">
        <v>830618</v>
      </c>
    </row>
    <row r="19" s="19" customFormat="true" ht="15" hidden="false" customHeight="true" outlineLevel="0" collapsed="false">
      <c r="B19" s="21" t="s">
        <v>14</v>
      </c>
      <c r="C19" s="18" t="n">
        <f aca="false">(D19+E19+F19)</f>
        <v>1591528</v>
      </c>
      <c r="D19" s="22" t="n">
        <v>434364</v>
      </c>
      <c r="E19" s="22" t="n">
        <v>28009</v>
      </c>
      <c r="F19" s="23" t="n">
        <v>1129155</v>
      </c>
      <c r="G19" s="18" t="n">
        <f aca="false">(H19+I19+J19)</f>
        <v>605072</v>
      </c>
      <c r="H19" s="22" t="n">
        <v>594171</v>
      </c>
      <c r="I19" s="22" t="n">
        <v>10252</v>
      </c>
      <c r="J19" s="24" t="n">
        <v>649</v>
      </c>
      <c r="K19" s="23" t="n">
        <v>775210</v>
      </c>
    </row>
    <row r="20" s="19" customFormat="true" ht="15" hidden="false" customHeight="true" outlineLevel="0" collapsed="false">
      <c r="B20" s="21" t="s">
        <v>15</v>
      </c>
      <c r="C20" s="18" t="n">
        <f aca="false">(D20+E20+F20)</f>
        <v>1873309</v>
      </c>
      <c r="D20" s="22" t="n">
        <v>407242</v>
      </c>
      <c r="E20" s="22" t="n">
        <v>159509</v>
      </c>
      <c r="F20" s="23" t="n">
        <v>1306558</v>
      </c>
      <c r="G20" s="18" t="n">
        <f aca="false">(H20+I20+J20)</f>
        <v>383371</v>
      </c>
      <c r="H20" s="22" t="n">
        <v>306013</v>
      </c>
      <c r="I20" s="22" t="n">
        <v>74211</v>
      </c>
      <c r="J20" s="22" t="n">
        <v>3147</v>
      </c>
      <c r="K20" s="23" t="n">
        <v>1011736</v>
      </c>
    </row>
    <row r="21" s="19" customFormat="true" ht="15" hidden="false" customHeight="true" outlineLevel="0" collapsed="false">
      <c r="B21" s="21" t="s">
        <v>16</v>
      </c>
      <c r="C21" s="18" t="n">
        <f aca="false">(D21+E21+F21)</f>
        <v>986213</v>
      </c>
      <c r="D21" s="22" t="n">
        <v>199308</v>
      </c>
      <c r="E21" s="22" t="n">
        <v>77718</v>
      </c>
      <c r="F21" s="23" t="n">
        <v>709187</v>
      </c>
      <c r="G21" s="18" t="n">
        <f aca="false">(H21+I21+J21)</f>
        <v>143345</v>
      </c>
      <c r="H21" s="22" t="n">
        <v>103130</v>
      </c>
      <c r="I21" s="22" t="n">
        <v>39372</v>
      </c>
      <c r="J21" s="24" t="n">
        <v>843</v>
      </c>
      <c r="K21" s="23" t="n">
        <v>276378</v>
      </c>
    </row>
    <row r="22" s="19" customFormat="true" ht="15" hidden="false" customHeight="true" outlineLevel="0" collapsed="false">
      <c r="C22" s="20" t="n">
        <f aca="false">(D22+E22+F22)</f>
        <v>0</v>
      </c>
      <c r="D22" s="20"/>
      <c r="E22" s="20"/>
      <c r="F22" s="20"/>
      <c r="G22" s="20" t="n">
        <f aca="false">(H22+I22+J22)</f>
        <v>0</v>
      </c>
      <c r="H22" s="20"/>
      <c r="I22" s="20"/>
      <c r="J22" s="20"/>
      <c r="K22" s="20"/>
    </row>
    <row r="23" s="16" customFormat="true" ht="15" hidden="false" customHeight="true" outlineLevel="0" collapsed="false">
      <c r="B23" s="17" t="s">
        <v>17</v>
      </c>
      <c r="C23" s="18" t="n">
        <f aca="false">SUM(C25:C55)</f>
        <v>24052140</v>
      </c>
      <c r="D23" s="18" t="n">
        <f aca="false">SUM(D25:D55)</f>
        <v>8547685</v>
      </c>
      <c r="E23" s="18" t="n">
        <f aca="false">SUM(E25:E55)</f>
        <v>2945522</v>
      </c>
      <c r="F23" s="18" t="n">
        <f aca="false">SUM(F25:F55)</f>
        <v>12558933</v>
      </c>
      <c r="G23" s="18" t="n">
        <f aca="false">SUM(G25:G55)</f>
        <v>4789917</v>
      </c>
      <c r="H23" s="18" t="n">
        <f aca="false">SUM(H25:H55)</f>
        <v>3988370</v>
      </c>
      <c r="I23" s="18" t="n">
        <f aca="false">SUM(I25:I55)</f>
        <v>687463</v>
      </c>
      <c r="J23" s="18" t="n">
        <f aca="false">SUM(J25:J55)</f>
        <v>114084</v>
      </c>
      <c r="K23" s="18" t="n">
        <f aca="false">SUM(K25:K55)</f>
        <v>8227925</v>
      </c>
    </row>
    <row r="24" s="19" customFormat="true" ht="15" hidden="false" customHeight="true" outlineLevel="0" collapsed="false">
      <c r="C24" s="20" t="n">
        <f aca="false">(D24+E24+F24)</f>
        <v>0</v>
      </c>
      <c r="D24" s="20"/>
      <c r="E24" s="20"/>
      <c r="F24" s="20"/>
      <c r="G24" s="20" t="n">
        <f aca="false">(H24+I24+J24)</f>
        <v>0</v>
      </c>
      <c r="H24" s="20"/>
      <c r="I24" s="20"/>
      <c r="J24" s="20"/>
      <c r="K24" s="20"/>
    </row>
    <row r="25" s="19" customFormat="true" ht="15" hidden="false" customHeight="true" outlineLevel="0" collapsed="false">
      <c r="B25" s="21" t="s">
        <v>18</v>
      </c>
      <c r="C25" s="18" t="n">
        <f aca="false">(D25+E25+F25)</f>
        <v>121583</v>
      </c>
      <c r="D25" s="22" t="n">
        <v>30439</v>
      </c>
      <c r="E25" s="22" t="n">
        <v>3139</v>
      </c>
      <c r="F25" s="23" t="n">
        <v>88005</v>
      </c>
      <c r="G25" s="18" t="n">
        <f aca="false">(H25+I25+J25)</f>
        <v>42069</v>
      </c>
      <c r="H25" s="22" t="n">
        <v>41202</v>
      </c>
      <c r="I25" s="24" t="n">
        <v>716</v>
      </c>
      <c r="J25" s="24" t="n">
        <v>151</v>
      </c>
      <c r="K25" s="23" t="n">
        <v>70996</v>
      </c>
    </row>
    <row r="26" s="19" customFormat="true" ht="15" hidden="false" customHeight="true" outlineLevel="0" collapsed="false">
      <c r="B26" s="21" t="s">
        <v>19</v>
      </c>
      <c r="C26" s="18" t="n">
        <f aca="false">(D26+E26+F26)</f>
        <v>212552</v>
      </c>
      <c r="D26" s="22" t="n">
        <v>54425</v>
      </c>
      <c r="E26" s="22" t="n">
        <v>40288</v>
      </c>
      <c r="F26" s="23" t="n">
        <v>117839</v>
      </c>
      <c r="G26" s="18" t="n">
        <f aca="false">(H26+I26+J26)</f>
        <v>19421</v>
      </c>
      <c r="H26" s="22" t="n">
        <v>10534</v>
      </c>
      <c r="I26" s="22" t="n">
        <v>8803</v>
      </c>
      <c r="J26" s="24" t="n">
        <v>84</v>
      </c>
      <c r="K26" s="23" t="n">
        <v>57840</v>
      </c>
    </row>
    <row r="27" s="19" customFormat="true" ht="15" hidden="false" customHeight="true" outlineLevel="0" collapsed="false">
      <c r="B27" s="21" t="s">
        <v>20</v>
      </c>
      <c r="C27" s="18" t="n">
        <f aca="false">(D27+E27+F27)</f>
        <v>334052</v>
      </c>
      <c r="D27" s="22" t="n">
        <v>183352</v>
      </c>
      <c r="E27" s="22" t="n">
        <v>20725</v>
      </c>
      <c r="F27" s="23" t="n">
        <v>129975</v>
      </c>
      <c r="G27" s="18" t="n">
        <f aca="false">(H27+I27+J27)</f>
        <v>8570</v>
      </c>
      <c r="H27" s="22" t="n">
        <v>6265</v>
      </c>
      <c r="I27" s="22" t="n">
        <v>2247</v>
      </c>
      <c r="J27" s="24" t="n">
        <v>58</v>
      </c>
      <c r="K27" s="23" t="n">
        <v>27002</v>
      </c>
    </row>
    <row r="28" s="19" customFormat="true" ht="15" hidden="false" customHeight="true" outlineLevel="0" collapsed="false">
      <c r="B28" s="21" t="s">
        <v>21</v>
      </c>
      <c r="C28" s="18" t="n">
        <f aca="false">(D28+E28+F28)</f>
        <v>118631</v>
      </c>
      <c r="D28" s="22" t="n">
        <v>28818</v>
      </c>
      <c r="E28" s="22" t="n">
        <v>1813</v>
      </c>
      <c r="F28" s="23" t="n">
        <v>88000</v>
      </c>
      <c r="G28" s="18" t="n">
        <f aca="false">(H28+I28+J28)</f>
        <v>29487</v>
      </c>
      <c r="H28" s="22" t="n">
        <v>28008</v>
      </c>
      <c r="I28" s="22" t="n">
        <v>1456</v>
      </c>
      <c r="J28" s="24" t="n">
        <v>23</v>
      </c>
      <c r="K28" s="23" t="n">
        <v>52729</v>
      </c>
    </row>
    <row r="29" s="19" customFormat="true" ht="15" hidden="false" customHeight="true" outlineLevel="0" collapsed="false">
      <c r="B29" s="21" t="s">
        <v>22</v>
      </c>
      <c r="C29" s="18" t="n">
        <f aca="false">(D29+E29+F29)</f>
        <v>316505</v>
      </c>
      <c r="D29" s="22" t="n">
        <v>34884</v>
      </c>
      <c r="E29" s="22" t="n">
        <v>7287</v>
      </c>
      <c r="F29" s="23" t="n">
        <v>274334</v>
      </c>
      <c r="G29" s="18" t="n">
        <f aca="false">(H29+I29+J29)</f>
        <v>8302</v>
      </c>
      <c r="H29" s="22" t="n">
        <v>2460</v>
      </c>
      <c r="I29" s="22" t="n">
        <v>5761</v>
      </c>
      <c r="J29" s="24" t="n">
        <v>81</v>
      </c>
      <c r="K29" s="23" t="n">
        <v>118885</v>
      </c>
    </row>
    <row r="30" s="19" customFormat="true" ht="15" hidden="false" customHeight="true" outlineLevel="0" collapsed="false">
      <c r="B30" s="21" t="s">
        <v>23</v>
      </c>
      <c r="C30" s="18" t="n">
        <f aca="false">(D30+E30+F30)</f>
        <v>407248</v>
      </c>
      <c r="D30" s="22" t="n">
        <v>194264</v>
      </c>
      <c r="E30" s="22" t="n">
        <v>2742</v>
      </c>
      <c r="F30" s="23" t="n">
        <v>210242</v>
      </c>
      <c r="G30" s="18" t="n">
        <f aca="false">(H30+I30+J30)</f>
        <v>111684</v>
      </c>
      <c r="H30" s="22" t="n">
        <v>109389</v>
      </c>
      <c r="I30" s="22" t="n">
        <v>2295</v>
      </c>
      <c r="J30" s="24" t="n">
        <v>0</v>
      </c>
      <c r="K30" s="23" t="n">
        <v>122391</v>
      </c>
    </row>
    <row r="31" s="19" customFormat="true" ht="15" hidden="false" customHeight="true" outlineLevel="0" collapsed="false">
      <c r="B31" s="21" t="s">
        <v>24</v>
      </c>
      <c r="C31" s="18" t="n">
        <f aca="false">(D31+E31+F31)</f>
        <v>521496</v>
      </c>
      <c r="D31" s="22" t="n">
        <v>295206</v>
      </c>
      <c r="E31" s="22" t="n">
        <v>53318</v>
      </c>
      <c r="F31" s="23" t="n">
        <v>172972</v>
      </c>
      <c r="G31" s="18" t="n">
        <f aca="false">(H31+I31+J31)</f>
        <v>52759</v>
      </c>
      <c r="H31" s="22" t="n">
        <v>47502</v>
      </c>
      <c r="I31" s="22" t="n">
        <v>5137</v>
      </c>
      <c r="J31" s="24" t="n">
        <v>120</v>
      </c>
      <c r="K31" s="23" t="n">
        <v>83984</v>
      </c>
    </row>
    <row r="32" s="19" customFormat="true" ht="15" hidden="false" customHeight="true" outlineLevel="0" collapsed="false">
      <c r="B32" s="21" t="s">
        <v>25</v>
      </c>
      <c r="C32" s="18" t="n">
        <f aca="false">(D32+E32+F32)</f>
        <v>1739182</v>
      </c>
      <c r="D32" s="22" t="n">
        <v>689120</v>
      </c>
      <c r="E32" s="22" t="n">
        <v>3096</v>
      </c>
      <c r="F32" s="23" t="n">
        <v>1046966</v>
      </c>
      <c r="G32" s="18" t="n">
        <f aca="false">(H32+I32+J32)</f>
        <v>56922</v>
      </c>
      <c r="H32" s="22" t="n">
        <v>48063</v>
      </c>
      <c r="I32" s="22" t="n">
        <v>8453</v>
      </c>
      <c r="J32" s="24" t="n">
        <v>406</v>
      </c>
      <c r="K32" s="23" t="n">
        <v>145631</v>
      </c>
    </row>
    <row r="33" s="19" customFormat="true" ht="15" hidden="false" customHeight="true" outlineLevel="0" collapsed="false">
      <c r="B33" s="21" t="s">
        <v>26</v>
      </c>
      <c r="C33" s="18" t="n">
        <f aca="false">(D33+E33+F33)</f>
        <v>928703</v>
      </c>
      <c r="D33" s="22" t="n">
        <v>110573</v>
      </c>
      <c r="E33" s="22" t="n">
        <v>23962</v>
      </c>
      <c r="F33" s="23" t="n">
        <v>794168</v>
      </c>
      <c r="G33" s="18" t="n">
        <f aca="false">(H33+I33+J33)</f>
        <v>132872</v>
      </c>
      <c r="H33" s="22" t="n">
        <v>90295</v>
      </c>
      <c r="I33" s="22" t="n">
        <v>26818</v>
      </c>
      <c r="J33" s="22" t="n">
        <v>15759</v>
      </c>
      <c r="K33" s="23" t="n">
        <v>204225</v>
      </c>
    </row>
    <row r="34" s="19" customFormat="true" ht="15" hidden="false" customHeight="true" outlineLevel="0" collapsed="false">
      <c r="B34" s="21" t="s">
        <v>27</v>
      </c>
      <c r="C34" s="18" t="n">
        <f aca="false">(D34+E34+F34)</f>
        <v>1394321</v>
      </c>
      <c r="D34" s="22" t="n">
        <v>486495</v>
      </c>
      <c r="E34" s="22" t="n">
        <v>41133</v>
      </c>
      <c r="F34" s="23" t="n">
        <v>866693</v>
      </c>
      <c r="G34" s="18" t="n">
        <f aca="false">(H34+I34+J34)</f>
        <v>693440</v>
      </c>
      <c r="H34" s="22" t="n">
        <v>689273</v>
      </c>
      <c r="I34" s="22" t="n">
        <v>3194</v>
      </c>
      <c r="J34" s="24" t="n">
        <v>973</v>
      </c>
      <c r="K34" s="23" t="n">
        <v>869513</v>
      </c>
    </row>
    <row r="35" s="19" customFormat="true" ht="15" hidden="false" customHeight="true" outlineLevel="0" collapsed="false">
      <c r="B35" s="21" t="s">
        <v>28</v>
      </c>
      <c r="C35" s="18" t="n">
        <f aca="false">(D35+E35+F35)</f>
        <v>1004891</v>
      </c>
      <c r="D35" s="22" t="n">
        <v>498368</v>
      </c>
      <c r="E35" s="22" t="n">
        <v>37696</v>
      </c>
      <c r="F35" s="23" t="n">
        <v>468827</v>
      </c>
      <c r="G35" s="18" t="n">
        <f aca="false">(H35+I35+J35)</f>
        <v>112229</v>
      </c>
      <c r="H35" s="22" t="n">
        <v>74467</v>
      </c>
      <c r="I35" s="22" t="n">
        <v>34946</v>
      </c>
      <c r="J35" s="22" t="n">
        <v>2816</v>
      </c>
      <c r="K35" s="23" t="n">
        <v>322757</v>
      </c>
    </row>
    <row r="36" s="19" customFormat="true" ht="15" hidden="false" customHeight="true" outlineLevel="0" collapsed="false">
      <c r="B36" s="21" t="s">
        <v>29</v>
      </c>
      <c r="C36" s="18" t="n">
        <f aca="false">(D36+E36+F36)</f>
        <v>963600</v>
      </c>
      <c r="D36" s="22" t="n">
        <v>445148</v>
      </c>
      <c r="E36" s="22" t="n">
        <v>2404</v>
      </c>
      <c r="F36" s="23" t="n">
        <v>516048</v>
      </c>
      <c r="G36" s="18" t="n">
        <f aca="false">(H36+I36+J36)</f>
        <v>121845</v>
      </c>
      <c r="H36" s="22" t="n">
        <v>95209</v>
      </c>
      <c r="I36" s="22" t="n">
        <v>26630</v>
      </c>
      <c r="J36" s="24" t="n">
        <v>6</v>
      </c>
      <c r="K36" s="23" t="n">
        <v>388302</v>
      </c>
    </row>
    <row r="37" s="19" customFormat="true" ht="15" hidden="false" customHeight="true" outlineLevel="0" collapsed="false">
      <c r="B37" s="21" t="s">
        <v>30</v>
      </c>
      <c r="C37" s="18" t="n">
        <f aca="false">(D37+E37+F37)</f>
        <v>820725</v>
      </c>
      <c r="D37" s="22" t="n">
        <v>286548</v>
      </c>
      <c r="E37" s="22" t="n">
        <v>27354</v>
      </c>
      <c r="F37" s="23" t="n">
        <v>506823</v>
      </c>
      <c r="G37" s="18" t="n">
        <f aca="false">(H37+I37+J37)</f>
        <v>137880</v>
      </c>
      <c r="H37" s="22" t="n">
        <v>120207</v>
      </c>
      <c r="I37" s="22" t="n">
        <v>6800</v>
      </c>
      <c r="J37" s="22" t="n">
        <v>10873</v>
      </c>
      <c r="K37" s="23" t="n">
        <v>230416</v>
      </c>
    </row>
    <row r="38" s="19" customFormat="true" ht="15" hidden="false" customHeight="true" outlineLevel="0" collapsed="false">
      <c r="B38" s="21" t="s">
        <v>31</v>
      </c>
      <c r="C38" s="18" t="n">
        <f aca="false">(D38+E38+F38)</f>
        <v>683537</v>
      </c>
      <c r="D38" s="22" t="n">
        <v>81749</v>
      </c>
      <c r="E38" s="22" t="n">
        <v>21321</v>
      </c>
      <c r="F38" s="23" t="n">
        <v>580467</v>
      </c>
      <c r="G38" s="18" t="n">
        <f aca="false">(H38+I38+J38)</f>
        <v>38432</v>
      </c>
      <c r="H38" s="22" t="n">
        <v>23110</v>
      </c>
      <c r="I38" s="22" t="n">
        <v>14808</v>
      </c>
      <c r="J38" s="24" t="n">
        <v>514</v>
      </c>
      <c r="K38" s="23" t="n">
        <v>139064</v>
      </c>
    </row>
    <row r="39" s="19" customFormat="true" ht="15" hidden="false" customHeight="true" outlineLevel="0" collapsed="false">
      <c r="B39" s="21" t="s">
        <v>32</v>
      </c>
      <c r="C39" s="18" t="n">
        <f aca="false">(D39+E39+F39)</f>
        <v>1183318</v>
      </c>
      <c r="D39" s="22" t="n">
        <v>390356</v>
      </c>
      <c r="E39" s="22" t="n">
        <v>391333</v>
      </c>
      <c r="F39" s="23" t="n">
        <v>401629</v>
      </c>
      <c r="G39" s="18" t="n">
        <f aca="false">(H39+I39+J39)</f>
        <v>358855</v>
      </c>
      <c r="H39" s="22" t="n">
        <v>296133</v>
      </c>
      <c r="I39" s="22" t="n">
        <v>62712</v>
      </c>
      <c r="J39" s="24" t="n">
        <v>10</v>
      </c>
      <c r="K39" s="23" t="n">
        <v>378448</v>
      </c>
    </row>
    <row r="40" s="19" customFormat="true" ht="15" hidden="false" customHeight="true" outlineLevel="0" collapsed="false">
      <c r="B40" s="21" t="s">
        <v>33</v>
      </c>
      <c r="C40" s="18" t="n">
        <f aca="false">(D40+E40+F40)</f>
        <v>343075</v>
      </c>
      <c r="D40" s="22" t="n">
        <v>141074</v>
      </c>
      <c r="E40" s="22" t="n">
        <v>24767</v>
      </c>
      <c r="F40" s="23" t="n">
        <v>177234</v>
      </c>
      <c r="G40" s="18" t="n">
        <f aca="false">(H40+I40+J40)</f>
        <v>213959</v>
      </c>
      <c r="H40" s="22" t="n">
        <v>150384</v>
      </c>
      <c r="I40" s="22" t="n">
        <v>9836</v>
      </c>
      <c r="J40" s="22" t="n">
        <v>53739</v>
      </c>
      <c r="K40" s="23" t="n">
        <v>156904</v>
      </c>
    </row>
    <row r="41" s="19" customFormat="true" ht="15" hidden="false" customHeight="true" outlineLevel="0" collapsed="false">
      <c r="B41" s="21" t="s">
        <v>34</v>
      </c>
      <c r="C41" s="18" t="n">
        <f aca="false">(D41+E41+F41)</f>
        <v>524353</v>
      </c>
      <c r="D41" s="22" t="n">
        <v>167184</v>
      </c>
      <c r="E41" s="22" t="n">
        <v>28935</v>
      </c>
      <c r="F41" s="23" t="n">
        <v>328234</v>
      </c>
      <c r="G41" s="18" t="n">
        <f aca="false">(H41+I41+J41)</f>
        <v>245855</v>
      </c>
      <c r="H41" s="22" t="n">
        <v>226731</v>
      </c>
      <c r="I41" s="22" t="n">
        <v>18655</v>
      </c>
      <c r="J41" s="24" t="n">
        <v>469</v>
      </c>
      <c r="K41" s="23" t="n">
        <v>477621</v>
      </c>
    </row>
    <row r="42" s="19" customFormat="true" ht="15" hidden="false" customHeight="true" outlineLevel="0" collapsed="false">
      <c r="B42" s="21" t="s">
        <v>35</v>
      </c>
      <c r="C42" s="18" t="n">
        <f aca="false">(D42+E42+F42)</f>
        <v>964032</v>
      </c>
      <c r="D42" s="22" t="n">
        <v>267748</v>
      </c>
      <c r="E42" s="22" t="n">
        <v>291174</v>
      </c>
      <c r="F42" s="23" t="n">
        <v>405110</v>
      </c>
      <c r="G42" s="18" t="n">
        <f aca="false">(H42+I42+J42)</f>
        <v>178463</v>
      </c>
      <c r="H42" s="22" t="n">
        <v>108599</v>
      </c>
      <c r="I42" s="22" t="n">
        <v>69400</v>
      </c>
      <c r="J42" s="24" t="n">
        <v>464</v>
      </c>
      <c r="K42" s="23" t="n">
        <v>474967</v>
      </c>
    </row>
    <row r="43" s="19" customFormat="true" ht="15" hidden="false" customHeight="true" outlineLevel="0" collapsed="false">
      <c r="B43" s="21" t="s">
        <v>36</v>
      </c>
      <c r="C43" s="18" t="n">
        <f aca="false">(D43+E43+F43)</f>
        <v>1346866</v>
      </c>
      <c r="D43" s="22" t="n">
        <v>626163</v>
      </c>
      <c r="E43" s="22" t="n">
        <v>137122</v>
      </c>
      <c r="F43" s="23" t="n">
        <v>583581</v>
      </c>
      <c r="G43" s="18" t="n">
        <f aca="false">(H43+I43+J43)</f>
        <v>347708</v>
      </c>
      <c r="H43" s="22" t="n">
        <v>318933</v>
      </c>
      <c r="I43" s="22" t="n">
        <v>17608</v>
      </c>
      <c r="J43" s="22" t="n">
        <v>11167</v>
      </c>
      <c r="K43" s="23" t="n">
        <v>276823</v>
      </c>
    </row>
    <row r="44" s="19" customFormat="true" ht="15" hidden="false" customHeight="true" outlineLevel="0" collapsed="false">
      <c r="B44" s="21" t="s">
        <v>37</v>
      </c>
      <c r="C44" s="18" t="n">
        <f aca="false">(D44+E44+F44)</f>
        <v>628347</v>
      </c>
      <c r="D44" s="22" t="n">
        <v>223890</v>
      </c>
      <c r="E44" s="22" t="n">
        <v>10471</v>
      </c>
      <c r="F44" s="23" t="n">
        <v>393986</v>
      </c>
      <c r="G44" s="18" t="n">
        <f aca="false">(H44+I44+J44)</f>
        <v>47984</v>
      </c>
      <c r="H44" s="22" t="n">
        <v>41593</v>
      </c>
      <c r="I44" s="22" t="n">
        <v>6065</v>
      </c>
      <c r="J44" s="24" t="n">
        <v>326</v>
      </c>
      <c r="K44" s="23" t="n">
        <v>335747</v>
      </c>
    </row>
    <row r="45" s="19" customFormat="true" ht="15" hidden="false" customHeight="true" outlineLevel="0" collapsed="false">
      <c r="B45" s="21" t="s">
        <v>38</v>
      </c>
      <c r="C45" s="18" t="n">
        <f aca="false">(D45+E45+F45)</f>
        <v>306046</v>
      </c>
      <c r="D45" s="22" t="n">
        <v>40782</v>
      </c>
      <c r="E45" s="24" t="n">
        <v>847</v>
      </c>
      <c r="F45" s="23" t="n">
        <v>264417</v>
      </c>
      <c r="G45" s="18" t="n">
        <f aca="false">(H45+I45+J45)</f>
        <v>66909</v>
      </c>
      <c r="H45" s="22" t="n">
        <v>27906</v>
      </c>
      <c r="I45" s="22" t="n">
        <v>38968</v>
      </c>
      <c r="J45" s="24" t="n">
        <v>35</v>
      </c>
      <c r="K45" s="23" t="n">
        <v>186820</v>
      </c>
    </row>
    <row r="46" s="19" customFormat="true" ht="15" hidden="false" customHeight="true" outlineLevel="0" collapsed="false">
      <c r="B46" s="21" t="s">
        <v>39</v>
      </c>
      <c r="C46" s="18" t="n">
        <f aca="false">(D46+E46+F46)</f>
        <v>671435</v>
      </c>
      <c r="D46" s="22" t="n">
        <v>232362</v>
      </c>
      <c r="E46" s="22" t="n">
        <v>43158</v>
      </c>
      <c r="F46" s="23" t="n">
        <v>395915</v>
      </c>
      <c r="G46" s="18" t="n">
        <f aca="false">(H46+I46+J46)</f>
        <v>155766</v>
      </c>
      <c r="H46" s="22" t="n">
        <v>143138</v>
      </c>
      <c r="I46" s="22" t="n">
        <v>12512</v>
      </c>
      <c r="J46" s="24" t="n">
        <v>116</v>
      </c>
      <c r="K46" s="23" t="n">
        <v>312615</v>
      </c>
    </row>
    <row r="47" s="19" customFormat="true" ht="15" hidden="false" customHeight="true" outlineLevel="0" collapsed="false">
      <c r="B47" s="21" t="s">
        <v>40</v>
      </c>
      <c r="C47" s="18" t="n">
        <f aca="false">(D47+E47+F47)</f>
        <v>1756469</v>
      </c>
      <c r="D47" s="22" t="n">
        <v>676530</v>
      </c>
      <c r="E47" s="22" t="n">
        <v>172802</v>
      </c>
      <c r="F47" s="23" t="n">
        <v>907137</v>
      </c>
      <c r="G47" s="18" t="n">
        <f aca="false">(H47+I47+J47)</f>
        <v>378445</v>
      </c>
      <c r="H47" s="22" t="n">
        <v>332334</v>
      </c>
      <c r="I47" s="22" t="n">
        <v>38770</v>
      </c>
      <c r="J47" s="22" t="n">
        <v>7341</v>
      </c>
      <c r="K47" s="23" t="n">
        <v>623185</v>
      </c>
    </row>
    <row r="48" s="19" customFormat="true" ht="15" hidden="false" customHeight="true" outlineLevel="0" collapsed="false">
      <c r="B48" s="21" t="s">
        <v>41</v>
      </c>
      <c r="C48" s="18" t="n">
        <f aca="false">(D48+E48+F48)</f>
        <v>1501002</v>
      </c>
      <c r="D48" s="22" t="n">
        <v>852362</v>
      </c>
      <c r="E48" s="22" t="n">
        <v>183051</v>
      </c>
      <c r="F48" s="23" t="n">
        <v>465589</v>
      </c>
      <c r="G48" s="18" t="n">
        <f aca="false">(H48+I48+J48)</f>
        <v>191477</v>
      </c>
      <c r="H48" s="22" t="n">
        <v>153845</v>
      </c>
      <c r="I48" s="22" t="n">
        <v>31491</v>
      </c>
      <c r="J48" s="22" t="n">
        <v>6141</v>
      </c>
      <c r="K48" s="23" t="n">
        <v>288892</v>
      </c>
    </row>
    <row r="49" s="19" customFormat="true" ht="15" hidden="false" customHeight="true" outlineLevel="0" collapsed="false">
      <c r="B49" s="21" t="s">
        <v>42</v>
      </c>
      <c r="C49" s="18" t="n">
        <f aca="false">(D49+E49+F49)</f>
        <v>344878</v>
      </c>
      <c r="D49" s="22" t="n">
        <v>57241</v>
      </c>
      <c r="E49" s="22" t="n">
        <v>7157</v>
      </c>
      <c r="F49" s="23" t="n">
        <v>280480</v>
      </c>
      <c r="G49" s="18" t="n">
        <f aca="false">(H49+I49+J49)</f>
        <v>164532</v>
      </c>
      <c r="H49" s="22" t="n">
        <v>156788</v>
      </c>
      <c r="I49" s="22" t="n">
        <v>7601</v>
      </c>
      <c r="J49" s="24" t="n">
        <v>143</v>
      </c>
      <c r="K49" s="23" t="n">
        <v>210886</v>
      </c>
    </row>
    <row r="50" s="19" customFormat="true" ht="15" hidden="false" customHeight="true" outlineLevel="0" collapsed="false">
      <c r="B50" s="21" t="s">
        <v>43</v>
      </c>
      <c r="C50" s="18" t="n">
        <f aca="false">(D50+E50+F50)</f>
        <v>318952</v>
      </c>
      <c r="D50" s="22" t="n">
        <v>55243</v>
      </c>
      <c r="E50" s="22" t="n">
        <v>14478</v>
      </c>
      <c r="F50" s="23" t="n">
        <v>249231</v>
      </c>
      <c r="G50" s="18" t="n">
        <f aca="false">(H50+I50+J50)</f>
        <v>31909</v>
      </c>
      <c r="H50" s="22" t="n">
        <v>24556</v>
      </c>
      <c r="I50" s="22" t="n">
        <v>6234</v>
      </c>
      <c r="J50" s="22" t="n">
        <v>1119</v>
      </c>
      <c r="K50" s="23" t="n">
        <v>157768</v>
      </c>
    </row>
    <row r="51" s="19" customFormat="true" ht="15" hidden="false" customHeight="true" outlineLevel="0" collapsed="false">
      <c r="B51" s="21" t="s">
        <v>44</v>
      </c>
      <c r="C51" s="18" t="n">
        <f aca="false">(D51+E51+F51)</f>
        <v>394552</v>
      </c>
      <c r="D51" s="22" t="n">
        <v>216965</v>
      </c>
      <c r="E51" s="22" t="n">
        <v>2692</v>
      </c>
      <c r="F51" s="23" t="n">
        <v>174895</v>
      </c>
      <c r="G51" s="18" t="n">
        <f aca="false">(H51+I51+J51)</f>
        <v>158676</v>
      </c>
      <c r="H51" s="22" t="n">
        <v>155056</v>
      </c>
      <c r="I51" s="22" t="n">
        <v>3507</v>
      </c>
      <c r="J51" s="24" t="n">
        <v>113</v>
      </c>
      <c r="K51" s="23" t="n">
        <v>156093</v>
      </c>
    </row>
    <row r="52" s="19" customFormat="true" ht="15" hidden="false" customHeight="true" outlineLevel="0" collapsed="false">
      <c r="B52" s="21" t="s">
        <v>45</v>
      </c>
      <c r="C52" s="18" t="n">
        <f aca="false">(D52+E52+F52)</f>
        <v>98447</v>
      </c>
      <c r="D52" s="22" t="n">
        <v>31272</v>
      </c>
      <c r="E52" s="22" t="n">
        <v>2932</v>
      </c>
      <c r="F52" s="23" t="n">
        <v>64243</v>
      </c>
      <c r="G52" s="18" t="n">
        <f aca="false">(H52+I52+J52)</f>
        <v>17190</v>
      </c>
      <c r="H52" s="22" t="n">
        <v>13073</v>
      </c>
      <c r="I52" s="22" t="n">
        <v>3477</v>
      </c>
      <c r="J52" s="24" t="n">
        <v>640</v>
      </c>
      <c r="K52" s="23" t="n">
        <v>35458</v>
      </c>
    </row>
    <row r="53" s="19" customFormat="true" ht="15" hidden="false" customHeight="true" outlineLevel="0" collapsed="false">
      <c r="B53" s="21" t="s">
        <v>46</v>
      </c>
      <c r="C53" s="18" t="n">
        <f aca="false">(D53+E53+F53)</f>
        <v>1065509</v>
      </c>
      <c r="D53" s="22" t="n">
        <v>395709</v>
      </c>
      <c r="E53" s="22" t="n">
        <v>79147</v>
      </c>
      <c r="F53" s="23" t="n">
        <v>590653</v>
      </c>
      <c r="G53" s="18" t="n">
        <f aca="false">(H53+I53+J53)</f>
        <v>309031</v>
      </c>
      <c r="H53" s="22" t="n">
        <v>245298</v>
      </c>
      <c r="I53" s="22" t="n">
        <v>63643</v>
      </c>
      <c r="J53" s="24" t="n">
        <v>90</v>
      </c>
      <c r="K53" s="23" t="n">
        <v>469698</v>
      </c>
    </row>
    <row r="54" s="19" customFormat="true" ht="15" hidden="false" customHeight="true" outlineLevel="0" collapsed="false">
      <c r="B54" s="21" t="s">
        <v>47</v>
      </c>
      <c r="C54" s="18" t="n">
        <f aca="false">(D54+E54+F54)</f>
        <v>2628854</v>
      </c>
      <c r="D54" s="22" t="n">
        <v>600888</v>
      </c>
      <c r="E54" s="22" t="n">
        <v>1260137</v>
      </c>
      <c r="F54" s="23" t="n">
        <v>767829</v>
      </c>
      <c r="G54" s="18" t="n">
        <f aca="false">(H54+I54+J54)</f>
        <v>326361</v>
      </c>
      <c r="H54" s="22" t="n">
        <v>181920</v>
      </c>
      <c r="I54" s="22" t="n">
        <v>144326</v>
      </c>
      <c r="J54" s="24" t="n">
        <v>115</v>
      </c>
      <c r="K54" s="23" t="n">
        <v>726587</v>
      </c>
    </row>
    <row r="55" s="19" customFormat="true" ht="15" hidden="false" customHeight="true" outlineLevel="0" collapsed="false">
      <c r="B55" s="21" t="s">
        <v>48</v>
      </c>
      <c r="C55" s="20" t="n">
        <f aca="false">(D55+E55+F55)</f>
        <v>408979</v>
      </c>
      <c r="D55" s="22" t="n">
        <v>152527</v>
      </c>
      <c r="E55" s="22" t="n">
        <v>9041</v>
      </c>
      <c r="F55" s="23" t="n">
        <v>247411</v>
      </c>
      <c r="G55" s="18" t="n">
        <f aca="false">(H55+I55+J55)</f>
        <v>30885</v>
      </c>
      <c r="H55" s="22" t="n">
        <v>26099</v>
      </c>
      <c r="I55" s="22" t="n">
        <v>4594</v>
      </c>
      <c r="J55" s="24" t="n">
        <v>192</v>
      </c>
      <c r="K55" s="23" t="n">
        <v>125678</v>
      </c>
    </row>
    <row r="56" s="19" customFormat="true" ht="15" hidden="false" customHeight="true" outlineLevel="0" collapsed="false">
      <c r="B56" s="21"/>
      <c r="C56" s="20" t="n">
        <f aca="false">(D56+E56+F56)</f>
        <v>0</v>
      </c>
      <c r="D56" s="20"/>
      <c r="E56" s="20"/>
      <c r="F56" s="20"/>
      <c r="G56" s="20" t="n">
        <f aca="false">(H56+I56+J56)</f>
        <v>0</v>
      </c>
      <c r="H56" s="20"/>
      <c r="I56" s="20"/>
      <c r="J56" s="20"/>
      <c r="K56" s="20"/>
    </row>
    <row r="57" s="19" customFormat="true" ht="15" hidden="false" customHeight="true" outlineLevel="0" collapsed="false">
      <c r="B57" s="17" t="s">
        <v>49</v>
      </c>
      <c r="C57" s="18" t="n">
        <f aca="false">SUM(C59:C70)</f>
        <v>2210921</v>
      </c>
      <c r="D57" s="18" t="n">
        <f aca="false">SUM(D59:D70)</f>
        <v>874452</v>
      </c>
      <c r="E57" s="18" t="n">
        <f aca="false">SUM(E59:E70)</f>
        <v>247675</v>
      </c>
      <c r="F57" s="18" t="n">
        <f aca="false">SUM(F59:F70)</f>
        <v>1088794</v>
      </c>
      <c r="G57" s="18" t="n">
        <f aca="false">SUM(G59:G70)</f>
        <v>514955</v>
      </c>
      <c r="H57" s="18" t="n">
        <f aca="false">SUM(H59:H70)</f>
        <v>391732</v>
      </c>
      <c r="I57" s="18" t="n">
        <f aca="false">SUM(I59:I70)</f>
        <v>123043</v>
      </c>
      <c r="J57" s="18" t="n">
        <f aca="false">SUM(J59:J70)</f>
        <v>180</v>
      </c>
      <c r="K57" s="18" t="n">
        <f aca="false">SUM(K59:K70)</f>
        <v>1278414</v>
      </c>
    </row>
    <row r="58" s="19" customFormat="true" ht="15" hidden="false" customHeight="true" outlineLevel="0" collapsed="false">
      <c r="B58" s="21"/>
      <c r="C58" s="20" t="n">
        <f aca="false">(D58+E58+F58)</f>
        <v>0</v>
      </c>
      <c r="D58" s="20"/>
      <c r="E58" s="20"/>
      <c r="F58" s="20"/>
      <c r="G58" s="20" t="n">
        <f aca="false">(H58+I58+J58)</f>
        <v>0</v>
      </c>
      <c r="H58" s="20"/>
      <c r="I58" s="20"/>
      <c r="J58" s="20"/>
      <c r="K58" s="20"/>
    </row>
    <row r="59" s="19" customFormat="true" ht="15" hidden="false" customHeight="true" outlineLevel="0" collapsed="false">
      <c r="B59" s="25" t="s">
        <v>50</v>
      </c>
      <c r="C59" s="18" t="n">
        <f aca="false">(D59+E59+F59)</f>
        <v>239231</v>
      </c>
      <c r="D59" s="22" t="n">
        <v>108659</v>
      </c>
      <c r="E59" s="22" t="n">
        <v>58628</v>
      </c>
      <c r="F59" s="23" t="n">
        <v>71944</v>
      </c>
      <c r="G59" s="18" t="n">
        <f aca="false">(H59+I59+J59)</f>
        <v>26253</v>
      </c>
      <c r="H59" s="22" t="n">
        <v>19609</v>
      </c>
      <c r="I59" s="22" t="n">
        <v>6644</v>
      </c>
      <c r="J59" s="24" t="n">
        <v>0</v>
      </c>
      <c r="K59" s="23" t="n">
        <v>94702</v>
      </c>
    </row>
    <row r="60" s="19" customFormat="true" ht="15" hidden="false" customHeight="true" outlineLevel="0" collapsed="false">
      <c r="B60" s="25" t="s">
        <v>51</v>
      </c>
      <c r="C60" s="18" t="n">
        <f aca="false">(D60+E60+F60)</f>
        <v>368769</v>
      </c>
      <c r="D60" s="22" t="n">
        <v>184999</v>
      </c>
      <c r="E60" s="22" t="n">
        <v>4574</v>
      </c>
      <c r="F60" s="23" t="n">
        <v>179196</v>
      </c>
      <c r="G60" s="18" t="n">
        <f aca="false">(H60+I60+J60)</f>
        <v>22008</v>
      </c>
      <c r="H60" s="22" t="n">
        <v>20739</v>
      </c>
      <c r="I60" s="22" t="n">
        <v>1265</v>
      </c>
      <c r="J60" s="24" t="n">
        <v>4</v>
      </c>
      <c r="K60" s="23" t="n">
        <v>175142</v>
      </c>
    </row>
    <row r="61" s="19" customFormat="true" ht="15" hidden="false" customHeight="true" outlineLevel="0" collapsed="false">
      <c r="B61" s="25" t="s">
        <v>52</v>
      </c>
      <c r="C61" s="18" t="n">
        <f aca="false">(D61+E61+F61)</f>
        <v>81915</v>
      </c>
      <c r="D61" s="22" t="n">
        <v>19643</v>
      </c>
      <c r="E61" s="24" t="n">
        <v>874</v>
      </c>
      <c r="F61" s="23" t="n">
        <v>61398</v>
      </c>
      <c r="G61" s="18" t="n">
        <f aca="false">(H61+I61+J61)</f>
        <v>50471</v>
      </c>
      <c r="H61" s="22" t="n">
        <v>13243</v>
      </c>
      <c r="I61" s="22" t="n">
        <v>37227</v>
      </c>
      <c r="J61" s="24" t="n">
        <v>1</v>
      </c>
      <c r="K61" s="23" t="n">
        <v>71982</v>
      </c>
    </row>
    <row r="62" s="19" customFormat="true" ht="15" hidden="false" customHeight="true" outlineLevel="0" collapsed="false">
      <c r="B62" s="25" t="s">
        <v>53</v>
      </c>
      <c r="C62" s="18" t="n">
        <f aca="false">(D62+E62+F62)</f>
        <v>218938</v>
      </c>
      <c r="D62" s="22" t="n">
        <v>6204</v>
      </c>
      <c r="E62" s="24" t="n">
        <v>1</v>
      </c>
      <c r="F62" s="23" t="n">
        <v>212733</v>
      </c>
      <c r="G62" s="18" t="n">
        <f aca="false">(H62+I62+J62)</f>
        <v>418</v>
      </c>
      <c r="H62" s="24" t="n">
        <v>0</v>
      </c>
      <c r="I62" s="24" t="n">
        <v>417</v>
      </c>
      <c r="J62" s="24" t="n">
        <v>1</v>
      </c>
      <c r="K62" s="23" t="n">
        <v>15136</v>
      </c>
    </row>
    <row r="63" s="19" customFormat="true" ht="15" hidden="false" customHeight="true" outlineLevel="0" collapsed="false">
      <c r="B63" s="25" t="s">
        <v>54</v>
      </c>
      <c r="C63" s="18" t="n">
        <f aca="false">(D63+E63+F63)</f>
        <v>614503</v>
      </c>
      <c r="D63" s="22" t="n">
        <v>182706</v>
      </c>
      <c r="E63" s="22" t="n">
        <v>137343</v>
      </c>
      <c r="F63" s="23" t="n">
        <v>294454</v>
      </c>
      <c r="G63" s="18" t="n">
        <f aca="false">(H63+I63+J63)</f>
        <v>211016</v>
      </c>
      <c r="H63" s="22" t="n">
        <v>179726</v>
      </c>
      <c r="I63" s="22" t="n">
        <v>31290</v>
      </c>
      <c r="J63" s="24" t="n">
        <v>0</v>
      </c>
      <c r="K63" s="23" t="n">
        <v>359987</v>
      </c>
    </row>
    <row r="64" s="19" customFormat="true" ht="15" hidden="false" customHeight="true" outlineLevel="0" collapsed="false">
      <c r="B64" s="25" t="s">
        <v>55</v>
      </c>
      <c r="C64" s="18" t="n">
        <f aca="false">(D64+E64+F64)</f>
        <v>14746</v>
      </c>
      <c r="D64" s="22" t="n">
        <v>2559</v>
      </c>
      <c r="E64" s="24" t="n">
        <v>459</v>
      </c>
      <c r="F64" s="23" t="n">
        <v>11728</v>
      </c>
      <c r="G64" s="18" t="n">
        <f aca="false">(H64+I64+J64)</f>
        <v>1615</v>
      </c>
      <c r="H64" s="22" t="n">
        <v>1381</v>
      </c>
      <c r="I64" s="24" t="n">
        <v>229</v>
      </c>
      <c r="J64" s="24" t="n">
        <v>5</v>
      </c>
      <c r="K64" s="23" t="n">
        <v>10385</v>
      </c>
    </row>
    <row r="65" s="19" customFormat="true" ht="15" hidden="false" customHeight="true" outlineLevel="0" collapsed="false">
      <c r="B65" s="25" t="s">
        <v>56</v>
      </c>
      <c r="C65" s="18" t="n">
        <f aca="false">(D65+E65+F65)</f>
        <v>69669</v>
      </c>
      <c r="D65" s="22" t="n">
        <v>34728</v>
      </c>
      <c r="E65" s="24" t="n">
        <v>213</v>
      </c>
      <c r="F65" s="23" t="n">
        <v>34728</v>
      </c>
      <c r="G65" s="18" t="n">
        <f aca="false">(H65+I65+J65)</f>
        <v>37116</v>
      </c>
      <c r="H65" s="22" t="n">
        <v>36471</v>
      </c>
      <c r="I65" s="24" t="n">
        <v>645</v>
      </c>
      <c r="J65" s="24" t="n">
        <v>0</v>
      </c>
      <c r="K65" s="23" t="n">
        <v>36471</v>
      </c>
    </row>
    <row r="66" s="19" customFormat="true" ht="15" hidden="false" customHeight="true" outlineLevel="0" collapsed="false">
      <c r="B66" s="26" t="s">
        <v>57</v>
      </c>
      <c r="C66" s="18" t="n">
        <f aca="false">(D66+E66+F66)</f>
        <v>12718</v>
      </c>
      <c r="D66" s="22" t="n">
        <v>5594</v>
      </c>
      <c r="E66" s="24" t="n">
        <v>346</v>
      </c>
      <c r="F66" s="23" t="n">
        <v>6778</v>
      </c>
      <c r="G66" s="18" t="n">
        <f aca="false">(H66+I66+J66)</f>
        <v>2363</v>
      </c>
      <c r="H66" s="22" t="n">
        <v>2362</v>
      </c>
      <c r="I66" s="24" t="n">
        <v>1</v>
      </c>
      <c r="J66" s="24" t="n">
        <v>0</v>
      </c>
      <c r="K66" s="23" t="n">
        <v>8069</v>
      </c>
    </row>
    <row r="67" s="19" customFormat="true" ht="15" hidden="false" customHeight="true" outlineLevel="0" collapsed="false">
      <c r="B67" s="26" t="s">
        <v>58</v>
      </c>
      <c r="C67" s="18" t="n">
        <f aca="false">(D67+E67+F67)</f>
        <v>142266</v>
      </c>
      <c r="D67" s="22" t="n">
        <v>66724</v>
      </c>
      <c r="E67" s="24" t="n">
        <v>428</v>
      </c>
      <c r="F67" s="23" t="n">
        <v>75114</v>
      </c>
      <c r="G67" s="18" t="n">
        <f aca="false">(H67+I67+J67)</f>
        <v>51002</v>
      </c>
      <c r="H67" s="22" t="n">
        <v>45701</v>
      </c>
      <c r="I67" s="22" t="n">
        <v>5226</v>
      </c>
      <c r="J67" s="24" t="n">
        <v>75</v>
      </c>
      <c r="K67" s="23" t="n">
        <v>88661</v>
      </c>
    </row>
    <row r="68" s="19" customFormat="true" ht="15" hidden="false" customHeight="true" outlineLevel="0" collapsed="false">
      <c r="B68" s="26" t="s">
        <v>59</v>
      </c>
      <c r="C68" s="18" t="n">
        <f aca="false">(D68+E68+F68)</f>
        <v>104317</v>
      </c>
      <c r="D68" s="22" t="n">
        <v>51650</v>
      </c>
      <c r="E68" s="22" t="n">
        <v>5829</v>
      </c>
      <c r="F68" s="23" t="n">
        <v>46838</v>
      </c>
      <c r="G68" s="18" t="n">
        <f aca="false">(H68+I68+J68)</f>
        <v>10598</v>
      </c>
      <c r="H68" s="22" t="n">
        <v>7408</v>
      </c>
      <c r="I68" s="22" t="n">
        <v>3167</v>
      </c>
      <c r="J68" s="24" t="n">
        <v>23</v>
      </c>
      <c r="K68" s="23" t="n">
        <v>33795</v>
      </c>
    </row>
    <row r="69" s="19" customFormat="true" ht="15" hidden="false" customHeight="true" outlineLevel="0" collapsed="false">
      <c r="B69" s="25" t="s">
        <v>60</v>
      </c>
      <c r="C69" s="18" t="n">
        <f aca="false">(D69+E69+F69)</f>
        <v>122624</v>
      </c>
      <c r="D69" s="22" t="n">
        <v>79354</v>
      </c>
      <c r="E69" s="22" t="n">
        <v>3903</v>
      </c>
      <c r="F69" s="23" t="n">
        <v>39367</v>
      </c>
      <c r="G69" s="18" t="n">
        <f aca="false">(H69+I69+J69)</f>
        <v>22316</v>
      </c>
      <c r="H69" s="22" t="n">
        <v>20970</v>
      </c>
      <c r="I69" s="22" t="n">
        <v>1276</v>
      </c>
      <c r="J69" s="24" t="n">
        <v>70</v>
      </c>
      <c r="K69" s="23" t="n">
        <v>96128</v>
      </c>
    </row>
    <row r="70" s="19" customFormat="true" ht="15" hidden="false" customHeight="true" outlineLevel="0" collapsed="false">
      <c r="B70" s="27" t="s">
        <v>61</v>
      </c>
      <c r="C70" s="28" t="n">
        <f aca="false">(D70+E70+F70)</f>
        <v>221225</v>
      </c>
      <c r="D70" s="29" t="n">
        <v>131632</v>
      </c>
      <c r="E70" s="29" t="n">
        <v>35077</v>
      </c>
      <c r="F70" s="30" t="n">
        <v>54516</v>
      </c>
      <c r="G70" s="28" t="n">
        <f aca="false">(H70+I70+J70)</f>
        <v>79779</v>
      </c>
      <c r="H70" s="29" t="n">
        <v>44122</v>
      </c>
      <c r="I70" s="29" t="n">
        <v>35656</v>
      </c>
      <c r="J70" s="31" t="n">
        <v>1</v>
      </c>
      <c r="K70" s="30" t="n">
        <v>287956</v>
      </c>
    </row>
    <row r="71" customFormat="false" ht="12.75" hidden="false" customHeight="false" outlineLevel="0" collapsed="false">
      <c r="B71" s="10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B72" s="33" t="s">
        <v>62</v>
      </c>
      <c r="C72" s="33"/>
      <c r="D72" s="33"/>
      <c r="E72" s="34"/>
      <c r="F72" s="34"/>
      <c r="G72" s="34"/>
      <c r="H72" s="34"/>
      <c r="I72" s="34"/>
      <c r="J72" s="34"/>
      <c r="K72" s="34"/>
    </row>
    <row r="73" customFormat="false" ht="12.7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2.7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2.7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2.7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2.7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2.7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2.7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2.7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2.7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2.7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2.7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2.7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2.7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2.7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2.75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2.7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2.7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</row>
  </sheetData>
  <mergeCells count="6">
    <mergeCell ref="A1:J1"/>
    <mergeCell ref="A6:Q6"/>
    <mergeCell ref="B8:K8"/>
    <mergeCell ref="C11:E11"/>
    <mergeCell ref="G11:J11"/>
    <mergeCell ref="B72:D7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55" fitToWidth="1" fitToHeight="1" pageOrder="downThenOver" orientation="landscape" blackAndWhite="false" draft="false" cellComments="none" firstPageNumber="883" useFirstPageNumber="true" horizontalDpi="300" verticalDpi="300" copies="1"/>
  <headerFooter differentFirst="false" differentOddEven="false">
    <oddHeader/>
    <oddFooter>&amp;C&amp;"Arial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37:45Z</dcterms:created>
  <dc:creator> </dc:creator>
  <dc:description/>
  <dc:language>en-US</dc:language>
  <cp:lastModifiedBy>Adriana del Pilar López Monroy</cp:lastModifiedBy>
  <cp:lastPrinted>2013-06-27T23:04:06Z</cp:lastPrinted>
  <dcterms:modified xsi:type="dcterms:W3CDTF">2013-06-27T23:04:09Z</dcterms:modified>
  <cp:revision>0</cp:revision>
  <dc:subject/>
  <dc:title/>
</cp:coreProperties>
</file>