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1" sheetId="1" state="visible" r:id="rId2"/>
  </sheets>
  <definedNames>
    <definedName function="false" hidden="false" localSheetId="0" name="_xlnm.Print_Area" vbProcedure="false">'19.51'!$A$1:$K$73</definedName>
    <definedName function="false" hidden="false" name="A_IMPRESIÓN_IM" vbProcedure="false">'19.51'!$A$8:$K$73</definedName>
    <definedName function="false" hidden="false" name="pentene" vbProcedure="false">#REF!</definedName>
    <definedName function="false" hidden="false" name="pentmay" vbProcedure="false">#REF!</definedName>
    <definedName function="false" hidden="false" name="pentsep" vbProcedure="false">#REF!</definedName>
    <definedName function="false" hidden="false" localSheetId="0" name="Imprimir_área_IM" vbProcedure="false">'19.51'!$A$8:$K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t xml:space="preserve">Anuario Estadístico 2012</t>
  </si>
  <si>
    <t xml:space="preserve">19. 51  Dosis Aplicadas de  Pentavalente A celular en Semanas Nacionales de Vacunación por Delegación</t>
  </si>
  <si>
    <t xml:space="preserve">  Semanas Nacionales de Salud</t>
  </si>
  <si>
    <t xml:space="preserve">Total</t>
  </si>
  <si>
    <t xml:space="preserve">%</t>
  </si>
  <si>
    <t xml:space="preserve">Delegación</t>
  </si>
  <si>
    <t xml:space="preserve">Total 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eta</t>
  </si>
  <si>
    <t xml:space="preserve">G. Blanco</t>
  </si>
  <si>
    <t xml:space="preserve">Aplicadas</t>
  </si>
  <si>
    <t xml:space="preserve">Blanco</t>
  </si>
  <si>
    <t xml:space="preserve">Distrito Federal</t>
  </si>
  <si>
    <t xml:space="preserve"> D.F. Zona Norte</t>
  </si>
  <si>
    <t xml:space="preserve"> D.F. Zona Oriente</t>
  </si>
  <si>
    <t xml:space="preserve"> D.F. Zona Sur</t>
  </si>
  <si>
    <t xml:space="preserve"> D.F. 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De Mex.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Fuente: Jefatura de Servicios de Atenció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5280</xdr:colOff>
      <xdr:row>5</xdr:row>
      <xdr:rowOff>860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68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520</xdr:colOff>
      <xdr:row>0</xdr:row>
      <xdr:rowOff>0</xdr:rowOff>
    </xdr:from>
    <xdr:to>
      <xdr:col>11</xdr:col>
      <xdr:colOff>19800</xdr:colOff>
      <xdr:row>5</xdr:row>
      <xdr:rowOff>860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119040" y="0"/>
          <a:ext cx="26481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65" workbookViewId="0">
      <selection pane="topLeft" activeCell="D21" activeCellId="0" sqref="D2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62"/>
    <col collapsed="false" customWidth="true" hidden="false" outlineLevel="0" max="3" min="3" style="1" width="6.37"/>
    <col collapsed="false" customWidth="true" hidden="false" outlineLevel="0" max="7" min="4" style="1" width="15.62"/>
    <col collapsed="false" customWidth="true" hidden="false" outlineLevel="0" max="8" min="8" style="1" width="20.37"/>
    <col collapsed="false" customWidth="true" hidden="false" outlineLevel="0" max="9" min="9" style="1" width="18.74"/>
    <col collapsed="false" customWidth="true" hidden="false" outlineLevel="0" max="10" min="10" style="2" width="18.12"/>
    <col collapsed="false" customWidth="true" hidden="false" outlineLevel="0" max="11" min="11" style="1" width="19.24"/>
    <col collapsed="false" customWidth="true" hidden="false" outlineLevel="0" max="12" min="12" style="1" width="9.62"/>
    <col collapsed="false" customWidth="false" hidden="false" outlineLevel="0" max="257" min="13" style="1" width="4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/>
    <row r="8" s="5" customFormat="true" ht="15.7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/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9"/>
      <c r="K10" s="8"/>
    </row>
    <row r="11" customFormat="false" ht="12.75" hidden="false" customHeight="false" outlineLevel="0" collapsed="false">
      <c r="D11" s="10" t="s">
        <v>2</v>
      </c>
      <c r="E11" s="10"/>
      <c r="F11" s="10"/>
      <c r="I11" s="11" t="s">
        <v>3</v>
      </c>
      <c r="J11" s="11" t="s">
        <v>4</v>
      </c>
      <c r="K11" s="11"/>
    </row>
    <row r="12" customFormat="false" ht="12.75" hidden="false" customHeight="false" outlineLevel="0" collapsed="false">
      <c r="B12" s="12" t="s">
        <v>5</v>
      </c>
      <c r="H12" s="11" t="s">
        <v>6</v>
      </c>
      <c r="I12" s="11" t="s">
        <v>7</v>
      </c>
      <c r="J12" s="11" t="s">
        <v>8</v>
      </c>
      <c r="K12" s="11" t="s">
        <v>9</v>
      </c>
    </row>
    <row r="13" customFormat="false" ht="12.75" hidden="false" customHeight="false" outlineLevel="0" collapsed="false">
      <c r="B13" s="12"/>
      <c r="D13" s="11" t="s">
        <v>10</v>
      </c>
      <c r="E13" s="11" t="s">
        <v>11</v>
      </c>
      <c r="F13" s="11" t="s">
        <v>12</v>
      </c>
      <c r="G13" s="11" t="s">
        <v>13</v>
      </c>
      <c r="H13" s="11" t="s">
        <v>7</v>
      </c>
      <c r="I13" s="11" t="s">
        <v>14</v>
      </c>
      <c r="J13" s="11" t="s">
        <v>15</v>
      </c>
      <c r="K13" s="11" t="s">
        <v>16</v>
      </c>
    </row>
    <row r="14" customFormat="false" ht="1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9"/>
      <c r="K14" s="8"/>
    </row>
    <row r="15" s="13" customFormat="true" ht="15" hidden="false" customHeight="true" outlineLevel="0" collapsed="false">
      <c r="B15" s="14" t="s">
        <v>3</v>
      </c>
      <c r="C15" s="15"/>
      <c r="D15" s="16" t="n">
        <f aca="false">SUM(D17,D24,D58)</f>
        <v>18026</v>
      </c>
      <c r="E15" s="16" t="n">
        <f aca="false">SUM(E17,E24,E58)</f>
        <v>26187</v>
      </c>
      <c r="F15" s="16" t="n">
        <f aca="false">SUM(F17,F24,F58)</f>
        <v>23756</v>
      </c>
      <c r="G15" s="16" t="n">
        <f aca="false">SUM(G17,G24,G58)</f>
        <v>72296</v>
      </c>
      <c r="H15" s="16" t="n">
        <f aca="false">SUM(H17,H24,H58)</f>
        <v>67969</v>
      </c>
      <c r="I15" s="16" t="n">
        <f aca="false">SUM(I17,I24,I58)</f>
        <v>66193</v>
      </c>
      <c r="J15" s="17" t="n">
        <f aca="false">H15*100/G15</f>
        <v>94.0148832577183</v>
      </c>
      <c r="K15" s="17" t="n">
        <f aca="false">I15*100/G15</f>
        <v>91.5583158127697</v>
      </c>
      <c r="L15" s="18"/>
    </row>
    <row r="16" customFormat="false" ht="15" hidden="false" customHeight="true" outlineLevel="0" collapsed="false">
      <c r="C16" s="19"/>
      <c r="D16" s="20"/>
      <c r="E16" s="20"/>
      <c r="F16" s="20"/>
      <c r="G16" s="21"/>
      <c r="H16" s="20"/>
      <c r="I16" s="20"/>
      <c r="J16" s="22"/>
      <c r="K16" s="22"/>
    </row>
    <row r="17" s="13" customFormat="true" ht="15" hidden="false" customHeight="true" outlineLevel="0" collapsed="false">
      <c r="B17" s="14" t="s">
        <v>17</v>
      </c>
      <c r="C17" s="15"/>
      <c r="D17" s="16" t="n">
        <f aca="false">SUM(D19:D22)</f>
        <v>945</v>
      </c>
      <c r="E17" s="16" t="n">
        <f aca="false">SUM(E19:E22)</f>
        <v>1155</v>
      </c>
      <c r="F17" s="16" t="n">
        <f aca="false">SUM(F19:F22)</f>
        <v>937</v>
      </c>
      <c r="G17" s="16" t="n">
        <f aca="false">SUM(G19:G22)</f>
        <v>3280</v>
      </c>
      <c r="H17" s="16" t="n">
        <f aca="false">SUM(H19:H22)</f>
        <v>3037</v>
      </c>
      <c r="I17" s="16" t="n">
        <f aca="false">SUM(I19:I22)</f>
        <v>2955</v>
      </c>
      <c r="J17" s="17" t="n">
        <f aca="false">H17*100/G17</f>
        <v>92.5914634146342</v>
      </c>
      <c r="K17" s="17" t="n">
        <f aca="false">I17*100/G17</f>
        <v>90.0914634146342</v>
      </c>
      <c r="L17" s="18"/>
    </row>
    <row r="18" customFormat="false" ht="15" hidden="false" customHeight="true" outlineLevel="0" collapsed="false">
      <c r="C18" s="19"/>
      <c r="D18" s="20"/>
      <c r="E18" s="20"/>
      <c r="F18" s="20"/>
      <c r="G18" s="21"/>
      <c r="H18" s="20"/>
      <c r="I18" s="20"/>
      <c r="J18" s="22"/>
      <c r="K18" s="22"/>
    </row>
    <row r="19" customFormat="false" ht="15" hidden="false" customHeight="true" outlineLevel="0" collapsed="false">
      <c r="B19" s="23" t="s">
        <v>18</v>
      </c>
      <c r="C19" s="19"/>
      <c r="D19" s="24" t="n">
        <v>114</v>
      </c>
      <c r="E19" s="24" t="n">
        <v>141</v>
      </c>
      <c r="F19" s="24" t="n">
        <v>41</v>
      </c>
      <c r="G19" s="24" t="n">
        <v>410</v>
      </c>
      <c r="H19" s="25" t="n">
        <f aca="false">SUM(D19:F19)</f>
        <v>296</v>
      </c>
      <c r="I19" s="26" t="n">
        <v>296</v>
      </c>
      <c r="J19" s="22" t="n">
        <f aca="false">H19*100/G19</f>
        <v>72.1951219512195</v>
      </c>
      <c r="K19" s="22" t="n">
        <f aca="false">I19*100/G19</f>
        <v>72.1951219512195</v>
      </c>
    </row>
    <row r="20" customFormat="false" ht="15" hidden="false" customHeight="true" outlineLevel="0" collapsed="false">
      <c r="B20" s="23" t="s">
        <v>19</v>
      </c>
      <c r="C20" s="19"/>
      <c r="D20" s="24" t="n">
        <v>327</v>
      </c>
      <c r="E20" s="24" t="n">
        <v>523</v>
      </c>
      <c r="F20" s="24" t="n">
        <v>535</v>
      </c>
      <c r="G20" s="27" t="n">
        <v>1550</v>
      </c>
      <c r="H20" s="25" t="n">
        <f aca="false">SUM(D20:F20)</f>
        <v>1385</v>
      </c>
      <c r="I20" s="28" t="n">
        <v>1383</v>
      </c>
      <c r="J20" s="22" t="n">
        <f aca="false">H20*100/G20</f>
        <v>89.3548387096774</v>
      </c>
      <c r="K20" s="22" t="n">
        <f aca="false">I20*100/G20</f>
        <v>89.2258064516129</v>
      </c>
    </row>
    <row r="21" customFormat="false" ht="15" hidden="false" customHeight="true" outlineLevel="0" collapsed="false">
      <c r="B21" s="23" t="s">
        <v>20</v>
      </c>
      <c r="C21" s="19"/>
      <c r="D21" s="24" t="n">
        <v>317</v>
      </c>
      <c r="E21" s="24" t="n">
        <v>337</v>
      </c>
      <c r="F21" s="24" t="n">
        <v>302</v>
      </c>
      <c r="G21" s="24" t="n">
        <v>842</v>
      </c>
      <c r="H21" s="25" t="n">
        <f aca="false">SUM(D21:F21)</f>
        <v>956</v>
      </c>
      <c r="I21" s="26" t="n">
        <v>887</v>
      </c>
      <c r="J21" s="22" t="n">
        <f aca="false">H21*100/G21</f>
        <v>113.53919239905</v>
      </c>
      <c r="K21" s="22" t="n">
        <f aca="false">I21*100/G21</f>
        <v>105.344418052257</v>
      </c>
    </row>
    <row r="22" customFormat="false" ht="15" hidden="false" customHeight="true" outlineLevel="0" collapsed="false">
      <c r="B22" s="23" t="s">
        <v>21</v>
      </c>
      <c r="C22" s="19"/>
      <c r="D22" s="24" t="n">
        <v>187</v>
      </c>
      <c r="E22" s="24" t="n">
        <v>154</v>
      </c>
      <c r="F22" s="24" t="n">
        <v>59</v>
      </c>
      <c r="G22" s="24" t="n">
        <v>478</v>
      </c>
      <c r="H22" s="25" t="n">
        <f aca="false">SUM(D22:F22)</f>
        <v>400</v>
      </c>
      <c r="I22" s="26" t="n">
        <v>389</v>
      </c>
      <c r="J22" s="22" t="n">
        <f aca="false">H22*100/G22</f>
        <v>83.6820083682008</v>
      </c>
      <c r="K22" s="22" t="n">
        <f aca="false">I22*100/G22</f>
        <v>81.3807531380753</v>
      </c>
    </row>
    <row r="23" customFormat="false" ht="15" hidden="false" customHeight="true" outlineLevel="0" collapsed="false">
      <c r="C23" s="19"/>
      <c r="D23" s="20"/>
      <c r="E23" s="20"/>
      <c r="F23" s="20"/>
      <c r="G23" s="29"/>
      <c r="H23" s="20"/>
      <c r="I23" s="20"/>
      <c r="J23" s="22"/>
      <c r="K23" s="22"/>
    </row>
    <row r="24" s="13" customFormat="true" ht="15" hidden="false" customHeight="true" outlineLevel="0" collapsed="false">
      <c r="B24" s="14" t="s">
        <v>22</v>
      </c>
      <c r="C24" s="15"/>
      <c r="D24" s="16" t="n">
        <f aca="false">SUM(D26:D56)</f>
        <v>16870</v>
      </c>
      <c r="E24" s="16" t="n">
        <f aca="false">SUM(E26:E56)</f>
        <v>24946</v>
      </c>
      <c r="F24" s="16" t="n">
        <f aca="false">SUM(F26:F56)</f>
        <v>22693</v>
      </c>
      <c r="G24" s="30" t="n">
        <f aca="false">SUM(G26:G56)</f>
        <v>69016</v>
      </c>
      <c r="H24" s="16" t="n">
        <f aca="false">SUM(H26:H56)</f>
        <v>64509</v>
      </c>
      <c r="I24" s="16" t="n">
        <f aca="false">SUM(I26:I56)</f>
        <v>62862</v>
      </c>
      <c r="J24" s="17" t="n">
        <f aca="false">H24*100/G24</f>
        <v>93.4696302306711</v>
      </c>
      <c r="K24" s="17" t="n">
        <f aca="false">I24*100/G24</f>
        <v>91.0832270777791</v>
      </c>
      <c r="L24" s="18"/>
    </row>
    <row r="25" customFormat="false" ht="15" hidden="false" customHeight="true" outlineLevel="0" collapsed="false">
      <c r="C25" s="19"/>
      <c r="D25" s="20"/>
      <c r="E25" s="20"/>
      <c r="F25" s="20"/>
      <c r="G25" s="29"/>
      <c r="H25" s="20"/>
      <c r="I25" s="20"/>
      <c r="J25" s="22"/>
      <c r="K25" s="22"/>
    </row>
    <row r="26" customFormat="false" ht="15" hidden="false" customHeight="true" outlineLevel="0" collapsed="false">
      <c r="B26" s="23" t="s">
        <v>23</v>
      </c>
      <c r="C26" s="19"/>
      <c r="D26" s="26" t="n">
        <v>404</v>
      </c>
      <c r="E26" s="26" t="n">
        <v>692</v>
      </c>
      <c r="F26" s="26" t="n">
        <v>540</v>
      </c>
      <c r="G26" s="28" t="n">
        <v>1480</v>
      </c>
      <c r="H26" s="25" t="n">
        <f aca="false">SUM(D26:F26)</f>
        <v>1636</v>
      </c>
      <c r="I26" s="28" t="n">
        <v>1636</v>
      </c>
      <c r="J26" s="22" t="n">
        <f aca="false">H26*100/G26</f>
        <v>110.540540540541</v>
      </c>
      <c r="K26" s="22" t="n">
        <f aca="false">I26*100/G26</f>
        <v>110.540540540541</v>
      </c>
    </row>
    <row r="27" customFormat="false" ht="15" hidden="false" customHeight="true" outlineLevel="0" collapsed="false">
      <c r="B27" s="23" t="s">
        <v>24</v>
      </c>
      <c r="C27" s="19"/>
      <c r="D27" s="26" t="n">
        <v>423</v>
      </c>
      <c r="E27" s="26" t="n">
        <v>500</v>
      </c>
      <c r="F27" s="26" t="n">
        <v>711</v>
      </c>
      <c r="G27" s="28" t="n">
        <v>1633</v>
      </c>
      <c r="H27" s="25" t="n">
        <f aca="false">SUM(D27:F27)</f>
        <v>1634</v>
      </c>
      <c r="I27" s="28" t="n">
        <v>1601</v>
      </c>
      <c r="J27" s="22" t="n">
        <f aca="false">H27*100/G27</f>
        <v>100.06123698714</v>
      </c>
      <c r="K27" s="22" t="n">
        <f aca="false">I27*100/G27</f>
        <v>98.0404164115126</v>
      </c>
    </row>
    <row r="28" customFormat="false" ht="15" hidden="false" customHeight="true" outlineLevel="0" collapsed="false">
      <c r="B28" s="23" t="s">
        <v>25</v>
      </c>
      <c r="C28" s="19"/>
      <c r="D28" s="26" t="n">
        <v>120</v>
      </c>
      <c r="E28" s="26" t="n">
        <v>158</v>
      </c>
      <c r="F28" s="26" t="n">
        <v>113</v>
      </c>
      <c r="G28" s="26" t="n">
        <v>357</v>
      </c>
      <c r="H28" s="25" t="n">
        <f aca="false">SUM(D28:F28)</f>
        <v>391</v>
      </c>
      <c r="I28" s="26" t="n">
        <v>329</v>
      </c>
      <c r="J28" s="22" t="n">
        <f aca="false">H28*100/G28</f>
        <v>109.52380952381</v>
      </c>
      <c r="K28" s="22" t="n">
        <f aca="false">I28*100/G28</f>
        <v>92.156862745098</v>
      </c>
    </row>
    <row r="29" customFormat="false" ht="15" hidden="false" customHeight="true" outlineLevel="0" collapsed="false">
      <c r="B29" s="23" t="s">
        <v>26</v>
      </c>
      <c r="C29" s="19"/>
      <c r="D29" s="26" t="n">
        <v>100</v>
      </c>
      <c r="E29" s="26" t="n">
        <v>100</v>
      </c>
      <c r="F29" s="26" t="n">
        <v>71</v>
      </c>
      <c r="G29" s="26" t="n">
        <v>275</v>
      </c>
      <c r="H29" s="25" t="n">
        <f aca="false">SUM(D29:F29)</f>
        <v>271</v>
      </c>
      <c r="I29" s="26" t="n">
        <v>270</v>
      </c>
      <c r="J29" s="22" t="n">
        <f aca="false">H29*100/G29</f>
        <v>98.5454545454546</v>
      </c>
      <c r="K29" s="22" t="n">
        <f aca="false">I29*100/G29</f>
        <v>98.1818181818182</v>
      </c>
    </row>
    <row r="30" customFormat="false" ht="15" hidden="false" customHeight="true" outlineLevel="0" collapsed="false">
      <c r="B30" s="23" t="s">
        <v>27</v>
      </c>
      <c r="C30" s="19"/>
      <c r="D30" s="26" t="n">
        <v>197</v>
      </c>
      <c r="E30" s="26" t="n">
        <v>346</v>
      </c>
      <c r="F30" s="26" t="n">
        <v>324</v>
      </c>
      <c r="G30" s="28" t="n">
        <v>1008</v>
      </c>
      <c r="H30" s="25" t="n">
        <f aca="false">SUM(D30:F30)</f>
        <v>867</v>
      </c>
      <c r="I30" s="26" t="n">
        <v>819</v>
      </c>
      <c r="J30" s="22" t="n">
        <f aca="false">H30*100/G30</f>
        <v>86.0119047619048</v>
      </c>
      <c r="K30" s="22" t="n">
        <f aca="false">I30*100/G30</f>
        <v>81.25</v>
      </c>
    </row>
    <row r="31" customFormat="false" ht="15" hidden="false" customHeight="true" outlineLevel="0" collapsed="false">
      <c r="B31" s="23" t="s">
        <v>28</v>
      </c>
      <c r="C31" s="19"/>
      <c r="D31" s="26" t="n">
        <v>35</v>
      </c>
      <c r="E31" s="26" t="n">
        <v>40</v>
      </c>
      <c r="F31" s="26" t="n">
        <v>35</v>
      </c>
      <c r="G31" s="26" t="n">
        <v>110</v>
      </c>
      <c r="H31" s="25" t="n">
        <f aca="false">SUM(D31:F31)</f>
        <v>110</v>
      </c>
      <c r="I31" s="26" t="n">
        <v>110</v>
      </c>
      <c r="J31" s="22" t="n">
        <f aca="false">H31*100/G31</f>
        <v>100</v>
      </c>
      <c r="K31" s="22" t="n">
        <f aca="false">I31*100/G31</f>
        <v>100</v>
      </c>
    </row>
    <row r="32" customFormat="false" ht="15" hidden="false" customHeight="true" outlineLevel="0" collapsed="false">
      <c r="B32" s="23" t="s">
        <v>29</v>
      </c>
      <c r="C32" s="19"/>
      <c r="D32" s="26" t="n">
        <v>669</v>
      </c>
      <c r="E32" s="28" t="n">
        <v>1915</v>
      </c>
      <c r="F32" s="28" t="n">
        <v>1941</v>
      </c>
      <c r="G32" s="28" t="n">
        <v>5706</v>
      </c>
      <c r="H32" s="25" t="n">
        <f aca="false">SUM(D32:F32)</f>
        <v>4525</v>
      </c>
      <c r="I32" s="28" t="n">
        <v>4319</v>
      </c>
      <c r="J32" s="22" t="n">
        <f aca="false">H32*100/G32</f>
        <v>79.3024886084823</v>
      </c>
      <c r="K32" s="22" t="n">
        <f aca="false">I32*100/G32</f>
        <v>75.6922537679636</v>
      </c>
    </row>
    <row r="33" customFormat="false" ht="15" hidden="false" customHeight="true" outlineLevel="0" collapsed="false">
      <c r="B33" s="23" t="s">
        <v>30</v>
      </c>
      <c r="C33" s="19"/>
      <c r="D33" s="26" t="n">
        <v>473</v>
      </c>
      <c r="E33" s="26" t="n">
        <v>402</v>
      </c>
      <c r="F33" s="26" t="n">
        <v>420</v>
      </c>
      <c r="G33" s="28" t="n">
        <v>1266</v>
      </c>
      <c r="H33" s="25" t="n">
        <f aca="false">SUM(D33:F33)</f>
        <v>1295</v>
      </c>
      <c r="I33" s="28" t="n">
        <v>1252</v>
      </c>
      <c r="J33" s="22" t="n">
        <f aca="false">H33*100/G33</f>
        <v>102.290679304897</v>
      </c>
      <c r="K33" s="22" t="n">
        <f aca="false">I33*100/G33</f>
        <v>98.8941548183254</v>
      </c>
    </row>
    <row r="34" customFormat="false" ht="15" hidden="false" customHeight="true" outlineLevel="0" collapsed="false">
      <c r="B34" s="23" t="s">
        <v>31</v>
      </c>
      <c r="C34" s="19"/>
      <c r="D34" s="26" t="n">
        <v>91</v>
      </c>
      <c r="E34" s="26" t="n">
        <v>865</v>
      </c>
      <c r="F34" s="26" t="n">
        <v>572</v>
      </c>
      <c r="G34" s="28" t="n">
        <v>1810</v>
      </c>
      <c r="H34" s="25" t="n">
        <f aca="false">SUM(D34:F34)</f>
        <v>1528</v>
      </c>
      <c r="I34" s="28" t="n">
        <v>1229</v>
      </c>
      <c r="J34" s="22" t="n">
        <f aca="false">H34*100/G34</f>
        <v>84.4198895027624</v>
      </c>
      <c r="K34" s="22" t="n">
        <f aca="false">I34*100/G34</f>
        <v>67.9005524861879</v>
      </c>
    </row>
    <row r="35" customFormat="false" ht="15" hidden="false" customHeight="true" outlineLevel="0" collapsed="false">
      <c r="B35" s="23" t="s">
        <v>32</v>
      </c>
      <c r="C35" s="19"/>
      <c r="D35" s="28" t="n">
        <v>3349</v>
      </c>
      <c r="E35" s="28" t="n">
        <v>4087</v>
      </c>
      <c r="F35" s="28" t="n">
        <v>3762</v>
      </c>
      <c r="G35" s="28" t="n">
        <v>10974</v>
      </c>
      <c r="H35" s="25" t="n">
        <f aca="false">SUM(D35:F35)</f>
        <v>11198</v>
      </c>
      <c r="I35" s="28" t="n">
        <v>11198</v>
      </c>
      <c r="J35" s="22" t="n">
        <f aca="false">H35*100/G35</f>
        <v>102.041188263167</v>
      </c>
      <c r="K35" s="22" t="n">
        <f aca="false">I35*100/G35</f>
        <v>102.041188263167</v>
      </c>
    </row>
    <row r="36" customFormat="false" ht="15" hidden="false" customHeight="true" outlineLevel="0" collapsed="false">
      <c r="B36" s="23" t="s">
        <v>33</v>
      </c>
      <c r="C36" s="19"/>
      <c r="D36" s="26" t="n">
        <v>958</v>
      </c>
      <c r="E36" s="28" t="n">
        <v>1206</v>
      </c>
      <c r="F36" s="28" t="n">
        <v>1142</v>
      </c>
      <c r="G36" s="28" t="n">
        <v>2995</v>
      </c>
      <c r="H36" s="25" t="n">
        <f aca="false">SUM(D36:F36)</f>
        <v>3306</v>
      </c>
      <c r="I36" s="28" t="n">
        <v>3290</v>
      </c>
      <c r="J36" s="22" t="n">
        <f aca="false">H36*100/G36</f>
        <v>110.383973288815</v>
      </c>
      <c r="K36" s="22" t="n">
        <f aca="false">I36*100/G36</f>
        <v>109.849749582638</v>
      </c>
    </row>
    <row r="37" customFormat="false" ht="15" hidden="false" customHeight="true" outlineLevel="0" collapsed="false">
      <c r="B37" s="23" t="s">
        <v>34</v>
      </c>
      <c r="C37" s="19"/>
      <c r="D37" s="26" t="n">
        <v>395</v>
      </c>
      <c r="E37" s="26" t="n">
        <v>384</v>
      </c>
      <c r="F37" s="26" t="n">
        <v>522</v>
      </c>
      <c r="G37" s="26" t="n">
        <v>906</v>
      </c>
      <c r="H37" s="25" t="n">
        <f aca="false">SUM(D37:F37)</f>
        <v>1301</v>
      </c>
      <c r="I37" s="28" t="n">
        <v>1244</v>
      </c>
      <c r="J37" s="22" t="n">
        <f aca="false">H37*100/G37</f>
        <v>143.598233995585</v>
      </c>
      <c r="K37" s="22" t="n">
        <f aca="false">I37*100/G37</f>
        <v>137.306843267108</v>
      </c>
    </row>
    <row r="38" customFormat="false" ht="15" hidden="false" customHeight="true" outlineLevel="0" collapsed="false">
      <c r="B38" s="23" t="s">
        <v>35</v>
      </c>
      <c r="C38" s="19"/>
      <c r="D38" s="26" t="n">
        <v>658</v>
      </c>
      <c r="E38" s="28" t="n">
        <v>1404</v>
      </c>
      <c r="F38" s="28" t="n">
        <v>1415</v>
      </c>
      <c r="G38" s="28" t="n">
        <v>4100</v>
      </c>
      <c r="H38" s="25" t="n">
        <f aca="false">SUM(D38:F38)</f>
        <v>3477</v>
      </c>
      <c r="I38" s="28" t="n">
        <v>3154</v>
      </c>
      <c r="J38" s="22" t="n">
        <f aca="false">H38*100/G38</f>
        <v>84.8048780487805</v>
      </c>
      <c r="K38" s="22" t="n">
        <f aca="false">I38*100/G38</f>
        <v>76.9268292682927</v>
      </c>
    </row>
    <row r="39" customFormat="false" ht="15" hidden="false" customHeight="true" outlineLevel="0" collapsed="false">
      <c r="B39" s="23" t="s">
        <v>36</v>
      </c>
      <c r="C39" s="19"/>
      <c r="D39" s="26" t="n">
        <v>475</v>
      </c>
      <c r="E39" s="28" t="n">
        <v>1124</v>
      </c>
      <c r="F39" s="26" t="n">
        <v>173</v>
      </c>
      <c r="G39" s="28" t="n">
        <v>3295</v>
      </c>
      <c r="H39" s="25" t="n">
        <f aca="false">SUM(D39:F39)</f>
        <v>1772</v>
      </c>
      <c r="I39" s="28" t="n">
        <v>1591</v>
      </c>
      <c r="J39" s="22" t="n">
        <f aca="false">H39*100/G39</f>
        <v>53.7784522003035</v>
      </c>
      <c r="K39" s="22" t="n">
        <f aca="false">I39*100/G39</f>
        <v>48.2852807283763</v>
      </c>
    </row>
    <row r="40" customFormat="false" ht="15" hidden="false" customHeight="true" outlineLevel="0" collapsed="false">
      <c r="B40" s="23" t="s">
        <v>37</v>
      </c>
      <c r="C40" s="19"/>
      <c r="D40" s="26" t="n">
        <v>802</v>
      </c>
      <c r="E40" s="28" t="n">
        <v>1378</v>
      </c>
      <c r="F40" s="28" t="n">
        <v>1347</v>
      </c>
      <c r="G40" s="28" t="n">
        <v>3660</v>
      </c>
      <c r="H40" s="25" t="n">
        <f aca="false">SUM(D40:F40)</f>
        <v>3527</v>
      </c>
      <c r="I40" s="28" t="n">
        <v>3464</v>
      </c>
      <c r="J40" s="22" t="n">
        <f aca="false">H40*100/G40</f>
        <v>96.3661202185792</v>
      </c>
      <c r="K40" s="22" t="n">
        <f aca="false">I40*100/G40</f>
        <v>94.6448087431694</v>
      </c>
    </row>
    <row r="41" customFormat="false" ht="15" hidden="false" customHeight="true" outlineLevel="0" collapsed="false">
      <c r="B41" s="23" t="s">
        <v>38</v>
      </c>
      <c r="C41" s="19"/>
      <c r="D41" s="26" t="n">
        <v>473</v>
      </c>
      <c r="E41" s="26" t="n">
        <v>505</v>
      </c>
      <c r="F41" s="26" t="n">
        <v>381</v>
      </c>
      <c r="G41" s="28" t="n">
        <v>1059</v>
      </c>
      <c r="H41" s="25" t="n">
        <f aca="false">SUM(D41:F41)</f>
        <v>1359</v>
      </c>
      <c r="I41" s="28" t="n">
        <v>1359</v>
      </c>
      <c r="J41" s="22" t="n">
        <f aca="false">H41*100/G41</f>
        <v>128.328611898017</v>
      </c>
      <c r="K41" s="22" t="n">
        <f aca="false">I41*100/G41</f>
        <v>128.328611898017</v>
      </c>
    </row>
    <row r="42" customFormat="false" ht="15" hidden="false" customHeight="true" outlineLevel="0" collapsed="false">
      <c r="B42" s="23" t="s">
        <v>39</v>
      </c>
      <c r="C42" s="19"/>
      <c r="D42" s="26" t="n">
        <v>226</v>
      </c>
      <c r="E42" s="26" t="n">
        <v>538</v>
      </c>
      <c r="F42" s="26" t="n">
        <v>576</v>
      </c>
      <c r="G42" s="28" t="n">
        <v>1268</v>
      </c>
      <c r="H42" s="25" t="n">
        <f aca="false">SUM(D42:F42)</f>
        <v>1340</v>
      </c>
      <c r="I42" s="28" t="n">
        <v>1340</v>
      </c>
      <c r="J42" s="22" t="n">
        <f aca="false">H42*100/G42</f>
        <v>105.678233438486</v>
      </c>
      <c r="K42" s="22" t="n">
        <f aca="false">I42*100/G42</f>
        <v>105.678233438486</v>
      </c>
    </row>
    <row r="43" customFormat="false" ht="15" hidden="false" customHeight="true" outlineLevel="0" collapsed="false">
      <c r="B43" s="23" t="s">
        <v>40</v>
      </c>
      <c r="C43" s="19"/>
      <c r="D43" s="26" t="n">
        <v>754</v>
      </c>
      <c r="E43" s="26" t="n">
        <v>0</v>
      </c>
      <c r="F43" s="26" t="n">
        <v>13</v>
      </c>
      <c r="G43" s="28" t="n">
        <v>2435</v>
      </c>
      <c r="H43" s="25" t="n">
        <f aca="false">SUM(D43:F43)</f>
        <v>767</v>
      </c>
      <c r="I43" s="26" t="n">
        <v>741</v>
      </c>
      <c r="J43" s="22" t="n">
        <f aca="false">H43*100/G43</f>
        <v>31.4989733059548</v>
      </c>
      <c r="K43" s="22" t="n">
        <f aca="false">I43*100/G43</f>
        <v>30.4312114989733</v>
      </c>
    </row>
    <row r="44" customFormat="false" ht="15" hidden="false" customHeight="true" outlineLevel="0" collapsed="false">
      <c r="B44" s="23" t="s">
        <v>41</v>
      </c>
      <c r="C44" s="19"/>
      <c r="D44" s="26" t="n">
        <v>268</v>
      </c>
      <c r="E44" s="26" t="n">
        <v>580</v>
      </c>
      <c r="F44" s="26" t="n">
        <v>567</v>
      </c>
      <c r="G44" s="28" t="n">
        <v>2681</v>
      </c>
      <c r="H44" s="25" t="n">
        <f aca="false">SUM(D44:F44)</f>
        <v>1415</v>
      </c>
      <c r="I44" s="28" t="n">
        <v>1349</v>
      </c>
      <c r="J44" s="22" t="n">
        <f aca="false">H44*100/G44</f>
        <v>52.7788138754196</v>
      </c>
      <c r="K44" s="22" t="n">
        <f aca="false">I44*100/G44</f>
        <v>50.3170458784036</v>
      </c>
    </row>
    <row r="45" customFormat="false" ht="15" hidden="false" customHeight="true" outlineLevel="0" collapsed="false">
      <c r="B45" s="23" t="s">
        <v>42</v>
      </c>
      <c r="C45" s="19"/>
      <c r="D45" s="26" t="n">
        <v>991</v>
      </c>
      <c r="E45" s="28" t="n">
        <v>1324</v>
      </c>
      <c r="F45" s="28" t="n">
        <v>2102</v>
      </c>
      <c r="G45" s="28" t="n">
        <v>3668</v>
      </c>
      <c r="H45" s="25" t="n">
        <f aca="false">SUM(D45:F45)</f>
        <v>4417</v>
      </c>
      <c r="I45" s="28" t="n">
        <v>4412</v>
      </c>
      <c r="J45" s="22" t="n">
        <f aca="false">H45*100/G45</f>
        <v>120.419847328244</v>
      </c>
      <c r="K45" s="22" t="n">
        <f aca="false">I45*100/G45</f>
        <v>120.283533260633</v>
      </c>
    </row>
    <row r="46" customFormat="false" ht="15" hidden="false" customHeight="true" outlineLevel="0" collapsed="false">
      <c r="B46" s="23" t="s">
        <v>43</v>
      </c>
      <c r="C46" s="19"/>
      <c r="D46" s="26" t="n">
        <v>131</v>
      </c>
      <c r="E46" s="26" t="n">
        <v>130</v>
      </c>
      <c r="F46" s="26" t="n">
        <v>150</v>
      </c>
      <c r="G46" s="26" t="n">
        <v>410</v>
      </c>
      <c r="H46" s="25" t="n">
        <f aca="false">SUM(D46:F46)</f>
        <v>411</v>
      </c>
      <c r="I46" s="26" t="n">
        <v>394</v>
      </c>
      <c r="J46" s="22" t="n">
        <f aca="false">H46*100/G46</f>
        <v>100.243902439024</v>
      </c>
      <c r="K46" s="22" t="n">
        <f aca="false">I46*100/G46</f>
        <v>96.0975609756098</v>
      </c>
    </row>
    <row r="47" customFormat="false" ht="15" hidden="false" customHeight="true" outlineLevel="0" collapsed="false">
      <c r="B47" s="23" t="s">
        <v>44</v>
      </c>
      <c r="C47" s="19"/>
      <c r="D47" s="26" t="n">
        <v>294</v>
      </c>
      <c r="E47" s="26" t="n">
        <v>451</v>
      </c>
      <c r="F47" s="26" t="n">
        <v>407</v>
      </c>
      <c r="G47" s="26" t="n">
        <v>992</v>
      </c>
      <c r="H47" s="25" t="n">
        <f aca="false">SUM(D47:F47)</f>
        <v>1152</v>
      </c>
      <c r="I47" s="28" t="n">
        <v>1087</v>
      </c>
      <c r="J47" s="22" t="n">
        <f aca="false">H47*100/G47</f>
        <v>116.129032258065</v>
      </c>
      <c r="K47" s="22" t="n">
        <f aca="false">I47*100/G47</f>
        <v>109.576612903226</v>
      </c>
    </row>
    <row r="48" customFormat="false" ht="15" hidden="false" customHeight="true" outlineLevel="0" collapsed="false">
      <c r="B48" s="23" t="s">
        <v>45</v>
      </c>
      <c r="C48" s="19"/>
      <c r="D48" s="26" t="n">
        <v>407</v>
      </c>
      <c r="E48" s="26" t="n">
        <v>525</v>
      </c>
      <c r="F48" s="26" t="n">
        <v>540</v>
      </c>
      <c r="G48" s="28" t="n">
        <v>1308</v>
      </c>
      <c r="H48" s="25" t="n">
        <f aca="false">SUM(D48:F48)</f>
        <v>1472</v>
      </c>
      <c r="I48" s="28" t="n">
        <v>1456</v>
      </c>
      <c r="J48" s="22" t="n">
        <f aca="false">H48*100/G48</f>
        <v>112.538226299694</v>
      </c>
      <c r="K48" s="22" t="n">
        <f aca="false">I48*100/G48</f>
        <v>111.31498470948</v>
      </c>
    </row>
    <row r="49" customFormat="false" ht="15" hidden="false" customHeight="true" outlineLevel="0" collapsed="false">
      <c r="B49" s="23" t="s">
        <v>46</v>
      </c>
      <c r="C49" s="19"/>
      <c r="D49" s="26" t="n">
        <v>933</v>
      </c>
      <c r="E49" s="28" t="n">
        <v>1358</v>
      </c>
      <c r="F49" s="28" t="n">
        <v>1214</v>
      </c>
      <c r="G49" s="28" t="n">
        <v>3291</v>
      </c>
      <c r="H49" s="25" t="n">
        <f aca="false">SUM(D49:F49)</f>
        <v>3505</v>
      </c>
      <c r="I49" s="28" t="n">
        <v>3498</v>
      </c>
      <c r="J49" s="22" t="n">
        <f aca="false">H49*100/G49</f>
        <v>106.50258280158</v>
      </c>
      <c r="K49" s="22" t="n">
        <f aca="false">I49*100/G49</f>
        <v>106.289881494986</v>
      </c>
    </row>
    <row r="50" customFormat="false" ht="15" hidden="false" customHeight="true" outlineLevel="0" collapsed="false">
      <c r="B50" s="23" t="s">
        <v>47</v>
      </c>
      <c r="C50" s="19"/>
      <c r="D50" s="26" t="n">
        <v>486</v>
      </c>
      <c r="E50" s="26" t="n">
        <v>595</v>
      </c>
      <c r="F50" s="26" t="n">
        <v>429</v>
      </c>
      <c r="G50" s="28" t="n">
        <v>1626</v>
      </c>
      <c r="H50" s="25" t="n">
        <f aca="false">SUM(D50:F50)</f>
        <v>1510</v>
      </c>
      <c r="I50" s="28" t="n">
        <v>1461</v>
      </c>
      <c r="J50" s="22" t="n">
        <f aca="false">H50*100/G50</f>
        <v>92.8659286592866</v>
      </c>
      <c r="K50" s="22" t="n">
        <f aca="false">I50*100/G50</f>
        <v>89.8523985239852</v>
      </c>
    </row>
    <row r="51" customFormat="false" ht="15" hidden="false" customHeight="true" outlineLevel="0" collapsed="false">
      <c r="B51" s="23" t="s">
        <v>48</v>
      </c>
      <c r="C51" s="19"/>
      <c r="D51" s="28" t="n">
        <v>1140</v>
      </c>
      <c r="E51" s="28" t="n">
        <v>1700</v>
      </c>
      <c r="F51" s="28" t="n">
        <v>1200</v>
      </c>
      <c r="G51" s="28" t="n">
        <v>4050</v>
      </c>
      <c r="H51" s="25" t="n">
        <f aca="false">SUM(D51:F51)</f>
        <v>4040</v>
      </c>
      <c r="I51" s="28" t="n">
        <v>4040</v>
      </c>
      <c r="J51" s="22" t="n">
        <f aca="false">H51*100/G51</f>
        <v>99.7530864197531</v>
      </c>
      <c r="K51" s="22" t="n">
        <f aca="false">I51*100/G51</f>
        <v>99.7530864197531</v>
      </c>
    </row>
    <row r="52" customFormat="false" ht="15" hidden="false" customHeight="true" outlineLevel="0" collapsed="false">
      <c r="B52" s="23" t="s">
        <v>49</v>
      </c>
      <c r="C52" s="19"/>
      <c r="D52" s="26" t="n">
        <v>898</v>
      </c>
      <c r="E52" s="26" t="n">
        <v>990</v>
      </c>
      <c r="F52" s="26" t="n">
        <v>835</v>
      </c>
      <c r="G52" s="28" t="n">
        <v>2920</v>
      </c>
      <c r="H52" s="25" t="n">
        <f aca="false">SUM(D52:F52)</f>
        <v>2723</v>
      </c>
      <c r="I52" s="28" t="n">
        <v>2716</v>
      </c>
      <c r="J52" s="22" t="n">
        <f aca="false">H52*100/G52</f>
        <v>93.2534246575343</v>
      </c>
      <c r="K52" s="22" t="n">
        <f aca="false">I52*100/G52</f>
        <v>93.013698630137</v>
      </c>
    </row>
    <row r="53" customFormat="false" ht="15" hidden="false" customHeight="true" outlineLevel="0" collapsed="false">
      <c r="B53" s="23" t="s">
        <v>50</v>
      </c>
      <c r="C53" s="19"/>
      <c r="D53" s="26" t="n">
        <v>0</v>
      </c>
      <c r="E53" s="26" t="n">
        <v>100</v>
      </c>
      <c r="F53" s="26" t="n">
        <v>100</v>
      </c>
      <c r="G53" s="26" t="n">
        <v>300</v>
      </c>
      <c r="H53" s="25" t="n">
        <f aca="false">SUM(D53:F53)</f>
        <v>200</v>
      </c>
      <c r="I53" s="26" t="n">
        <v>200</v>
      </c>
      <c r="J53" s="22" t="n">
        <f aca="false">H53*100/G53</f>
        <v>66.6666666666667</v>
      </c>
      <c r="K53" s="22" t="n">
        <f aca="false">I53*100/G53</f>
        <v>66.6666666666667</v>
      </c>
    </row>
    <row r="54" customFormat="false" ht="15" hidden="false" customHeight="true" outlineLevel="0" collapsed="false">
      <c r="B54" s="23" t="s">
        <v>51</v>
      </c>
      <c r="C54" s="19"/>
      <c r="D54" s="26" t="n">
        <v>470</v>
      </c>
      <c r="E54" s="26" t="n">
        <v>893</v>
      </c>
      <c r="F54" s="26" t="n">
        <v>621</v>
      </c>
      <c r="G54" s="28" t="n">
        <v>2186</v>
      </c>
      <c r="H54" s="25" t="n">
        <f aca="false">SUM(D54:F54)</f>
        <v>1984</v>
      </c>
      <c r="I54" s="28" t="n">
        <v>1975</v>
      </c>
      <c r="J54" s="22" t="n">
        <f aca="false">H54*100/G54</f>
        <v>90.7593778591034</v>
      </c>
      <c r="K54" s="22" t="n">
        <f aca="false">I54*100/G54</f>
        <v>90.3476669716377</v>
      </c>
    </row>
    <row r="55" customFormat="false" ht="15" hidden="false" customHeight="true" outlineLevel="0" collapsed="false">
      <c r="B55" s="23" t="s">
        <v>52</v>
      </c>
      <c r="C55" s="19"/>
      <c r="D55" s="26" t="n">
        <v>116</v>
      </c>
      <c r="E55" s="26" t="n">
        <v>105</v>
      </c>
      <c r="F55" s="26" t="n">
        <v>97</v>
      </c>
      <c r="G55" s="26" t="n">
        <v>306</v>
      </c>
      <c r="H55" s="25" t="n">
        <f aca="false">SUM(D55:F55)</f>
        <v>318</v>
      </c>
      <c r="I55" s="26" t="n">
        <v>275</v>
      </c>
      <c r="J55" s="22" t="n">
        <f aca="false">H55*100/G55</f>
        <v>103.921568627451</v>
      </c>
      <c r="K55" s="22" t="n">
        <f aca="false">I55*100/G55</f>
        <v>89.8692810457516</v>
      </c>
    </row>
    <row r="56" s="31" customFormat="true" ht="15" hidden="false" customHeight="true" outlineLevel="0" collapsed="false">
      <c r="B56" s="23" t="s">
        <v>53</v>
      </c>
      <c r="C56" s="32"/>
      <c r="D56" s="26" t="n">
        <v>134</v>
      </c>
      <c r="E56" s="26" t="n">
        <v>551</v>
      </c>
      <c r="F56" s="26" t="n">
        <v>373</v>
      </c>
      <c r="G56" s="26" t="n">
        <v>941</v>
      </c>
      <c r="H56" s="25" t="n">
        <f aca="false">SUM(D56:F56)</f>
        <v>1058</v>
      </c>
      <c r="I56" s="28" t="n">
        <v>1053</v>
      </c>
      <c r="J56" s="22" t="n">
        <f aca="false">H56*100/G56</f>
        <v>112.433581296493</v>
      </c>
      <c r="K56" s="22" t="n">
        <f aca="false">I56*100/G56</f>
        <v>111.902231668438</v>
      </c>
    </row>
    <row r="57" s="31" customFormat="true" ht="15" hidden="false" customHeight="true" outlineLevel="0" collapsed="false">
      <c r="B57" s="33"/>
      <c r="C57" s="32"/>
      <c r="D57" s="34"/>
      <c r="E57" s="34"/>
      <c r="F57" s="34"/>
      <c r="G57" s="35"/>
      <c r="H57" s="36"/>
      <c r="I57" s="37"/>
      <c r="J57" s="38"/>
      <c r="K57" s="38"/>
    </row>
    <row r="58" s="31" customFormat="true" ht="15" hidden="false" customHeight="true" outlineLevel="0" collapsed="false">
      <c r="B58" s="39" t="s">
        <v>54</v>
      </c>
      <c r="C58" s="32"/>
      <c r="D58" s="40" t="n">
        <f aca="false">SUM(D60:D71)</f>
        <v>211</v>
      </c>
      <c r="E58" s="40" t="n">
        <f aca="false">SUM(E60:E71)</f>
        <v>86</v>
      </c>
      <c r="F58" s="40" t="n">
        <f aca="false">SUM(F60:F71)</f>
        <v>126</v>
      </c>
      <c r="G58" s="40" t="n">
        <f aca="false">SUM(G60:G71)</f>
        <v>0</v>
      </c>
      <c r="H58" s="40" t="n">
        <f aca="false">SUM(H60:H71)</f>
        <v>423</v>
      </c>
      <c r="I58" s="40" t="n">
        <f aca="false">SUM(I60:I71)</f>
        <v>376</v>
      </c>
      <c r="J58" s="17" t="e">
        <f aca="false">IF(G58="",0,H58*100/G58)</f>
        <v>#DIV/0!</v>
      </c>
      <c r="K58" s="17" t="e">
        <f aca="false">IF(G58="",0,I58*100/G58)</f>
        <v>#DIV/0!</v>
      </c>
    </row>
    <row r="59" s="31" customFormat="true" ht="15" hidden="false" customHeight="true" outlineLevel="0" collapsed="false">
      <c r="B59" s="41"/>
      <c r="C59" s="32"/>
      <c r="D59" s="34"/>
      <c r="E59" s="34"/>
      <c r="F59" s="34"/>
      <c r="G59" s="35"/>
      <c r="H59" s="36"/>
      <c r="I59" s="37"/>
      <c r="J59" s="38"/>
      <c r="K59" s="38"/>
    </row>
    <row r="60" s="31" customFormat="true" ht="15" hidden="false" customHeight="true" outlineLevel="0" collapsed="false">
      <c r="B60" s="42" t="s">
        <v>55</v>
      </c>
      <c r="C60" s="32"/>
      <c r="D60" s="19"/>
      <c r="E60" s="19"/>
      <c r="F60" s="19"/>
      <c r="G60" s="19"/>
      <c r="H60" s="25" t="n">
        <f aca="false">SUM(D60:F60)</f>
        <v>0</v>
      </c>
      <c r="I60" s="1"/>
      <c r="J60" s="17" t="n">
        <f aca="false">IF(G60="",0,H60*100/G60)</f>
        <v>0</v>
      </c>
      <c r="K60" s="17" t="n">
        <f aca="false">IF(G60="",0,I60*100/G60)</f>
        <v>0</v>
      </c>
    </row>
    <row r="61" s="31" customFormat="true" ht="15" hidden="false" customHeight="true" outlineLevel="0" collapsed="false">
      <c r="B61" s="42" t="s">
        <v>56</v>
      </c>
      <c r="C61" s="32"/>
      <c r="D61" s="19"/>
      <c r="E61" s="19"/>
      <c r="F61" s="19"/>
      <c r="G61" s="19"/>
      <c r="H61" s="25" t="n">
        <f aca="false">SUM(D61:F61)</f>
        <v>0</v>
      </c>
      <c r="I61" s="1"/>
      <c r="J61" s="17" t="n">
        <f aca="false">IF(G61="",0,H61*100/G61)</f>
        <v>0</v>
      </c>
      <c r="K61" s="17" t="n">
        <f aca="false">IF(G61="",0,I61*100/G61)</f>
        <v>0</v>
      </c>
    </row>
    <row r="62" s="31" customFormat="true" ht="15" hidden="false" customHeight="true" outlineLevel="0" collapsed="false">
      <c r="B62" s="42" t="s">
        <v>57</v>
      </c>
      <c r="C62" s="32"/>
      <c r="D62" s="26" t="n">
        <v>40</v>
      </c>
      <c r="E62" s="26" t="n">
        <v>0</v>
      </c>
      <c r="F62" s="26" t="n">
        <v>0</v>
      </c>
      <c r="G62" s="26"/>
      <c r="H62" s="25" t="n">
        <f aca="false">SUM(D62:F62)</f>
        <v>40</v>
      </c>
      <c r="I62" s="26" t="n">
        <v>39</v>
      </c>
      <c r="J62" s="17" t="n">
        <f aca="false">IF(G62="",0,H62*100/G62)</f>
        <v>0</v>
      </c>
      <c r="K62" s="17" t="n">
        <f aca="false">IF(G62="",0,I62*100/G62)</f>
        <v>0</v>
      </c>
    </row>
    <row r="63" s="31" customFormat="true" ht="15" hidden="false" customHeight="true" outlineLevel="0" collapsed="false">
      <c r="B63" s="42" t="s">
        <v>58</v>
      </c>
      <c r="C63" s="32"/>
      <c r="D63" s="26" t="n">
        <v>0</v>
      </c>
      <c r="E63" s="26" t="n">
        <v>0</v>
      </c>
      <c r="F63" s="26" t="n">
        <v>0</v>
      </c>
      <c r="G63" s="26"/>
      <c r="H63" s="25" t="n">
        <f aca="false">SUM(D63:F63)</f>
        <v>0</v>
      </c>
      <c r="I63" s="26" t="n">
        <v>0</v>
      </c>
      <c r="J63" s="17" t="n">
        <f aca="false">IF(G63="",0,H63*100/G63)</f>
        <v>0</v>
      </c>
      <c r="K63" s="17" t="n">
        <f aca="false">IF(G63="",0,I63*100/G63)</f>
        <v>0</v>
      </c>
    </row>
    <row r="64" s="31" customFormat="true" ht="15" hidden="false" customHeight="true" outlineLevel="0" collapsed="false">
      <c r="B64" s="42" t="s">
        <v>59</v>
      </c>
      <c r="C64" s="32"/>
      <c r="D64" s="26" t="n">
        <v>116</v>
      </c>
      <c r="E64" s="26" t="n">
        <v>73</v>
      </c>
      <c r="F64" s="26" t="n">
        <v>126</v>
      </c>
      <c r="G64" s="26"/>
      <c r="H64" s="25" t="n">
        <f aca="false">SUM(D64:F64)</f>
        <v>315</v>
      </c>
      <c r="I64" s="26" t="n">
        <v>269</v>
      </c>
      <c r="J64" s="17" t="n">
        <f aca="false">IF(G64="",0,H64*100/G64)</f>
        <v>0</v>
      </c>
      <c r="K64" s="17" t="n">
        <f aca="false">IF(G64="",0,I64*100/G64)</f>
        <v>0</v>
      </c>
    </row>
    <row r="65" s="31" customFormat="true" ht="15" hidden="false" customHeight="true" outlineLevel="0" collapsed="false">
      <c r="B65" s="42" t="s">
        <v>60</v>
      </c>
      <c r="C65" s="32"/>
      <c r="D65" s="26" t="n">
        <v>0</v>
      </c>
      <c r="E65" s="26" t="n">
        <v>0</v>
      </c>
      <c r="F65" s="26" t="n">
        <v>0</v>
      </c>
      <c r="G65" s="26"/>
      <c r="H65" s="25" t="n">
        <f aca="false">SUM(D65:F65)</f>
        <v>0</v>
      </c>
      <c r="I65" s="26" t="n">
        <v>0</v>
      </c>
      <c r="J65" s="17" t="n">
        <f aca="false">IF(G65="",0,H65*100/G65)</f>
        <v>0</v>
      </c>
      <c r="K65" s="17" t="n">
        <f aca="false">IF(G65="",0,I65*100/G65)</f>
        <v>0</v>
      </c>
    </row>
    <row r="66" s="31" customFormat="true" ht="15" hidden="false" customHeight="true" outlineLevel="0" collapsed="false">
      <c r="B66" s="42" t="s">
        <v>61</v>
      </c>
      <c r="C66" s="32"/>
      <c r="D66" s="26" t="n">
        <v>0</v>
      </c>
      <c r="E66" s="26" t="n">
        <v>0</v>
      </c>
      <c r="F66" s="26" t="n">
        <v>0</v>
      </c>
      <c r="G66" s="26"/>
      <c r="H66" s="25" t="n">
        <f aca="false">SUM(D66:F66)</f>
        <v>0</v>
      </c>
      <c r="I66" s="26" t="n">
        <v>0</v>
      </c>
      <c r="J66" s="17" t="n">
        <f aca="false">IF(G66="",0,H66*100/G66)</f>
        <v>0</v>
      </c>
      <c r="K66" s="17" t="n">
        <f aca="false">IF(G66="",0,I66*100/G66)</f>
        <v>0</v>
      </c>
    </row>
    <row r="67" s="31" customFormat="true" ht="15" hidden="false" customHeight="true" outlineLevel="0" collapsed="false">
      <c r="B67" s="43" t="s">
        <v>62</v>
      </c>
      <c r="C67" s="32"/>
      <c r="D67" s="26" t="n">
        <v>0</v>
      </c>
      <c r="E67" s="26" t="n">
        <v>0</v>
      </c>
      <c r="F67" s="26" t="n">
        <v>0</v>
      </c>
      <c r="G67" s="26"/>
      <c r="H67" s="25" t="n">
        <f aca="false">SUM(D67:F67)</f>
        <v>0</v>
      </c>
      <c r="I67" s="26" t="n">
        <v>0</v>
      </c>
      <c r="J67" s="17"/>
      <c r="K67" s="17"/>
    </row>
    <row r="68" s="31" customFormat="true" ht="15" hidden="false" customHeight="true" outlineLevel="0" collapsed="false">
      <c r="B68" s="43" t="s">
        <v>63</v>
      </c>
      <c r="C68" s="32"/>
      <c r="D68" s="26" t="n">
        <v>48</v>
      </c>
      <c r="E68" s="26" t="n">
        <v>0</v>
      </c>
      <c r="F68" s="26" t="n">
        <v>0</v>
      </c>
      <c r="G68" s="26"/>
      <c r="H68" s="25" t="n">
        <f aca="false">SUM(D68:F68)</f>
        <v>48</v>
      </c>
      <c r="I68" s="26" t="n">
        <v>48</v>
      </c>
      <c r="J68" s="17"/>
      <c r="K68" s="17"/>
    </row>
    <row r="69" s="31" customFormat="true" ht="15" hidden="false" customHeight="true" outlineLevel="0" collapsed="false">
      <c r="B69" s="44" t="s">
        <v>64</v>
      </c>
      <c r="C69" s="32"/>
      <c r="D69" s="26" t="n">
        <v>7</v>
      </c>
      <c r="E69" s="26" t="n">
        <v>13</v>
      </c>
      <c r="F69" s="26" t="n">
        <v>0</v>
      </c>
      <c r="G69" s="26"/>
      <c r="H69" s="25" t="n">
        <f aca="false">SUM(D69:F69)</f>
        <v>20</v>
      </c>
      <c r="I69" s="26" t="n">
        <v>20</v>
      </c>
      <c r="J69" s="17" t="n">
        <f aca="false">IF(G69="",0,H69*100/G69)</f>
        <v>0</v>
      </c>
      <c r="K69" s="17" t="n">
        <f aca="false">IF(G69="",0,I69*100/G69)</f>
        <v>0</v>
      </c>
    </row>
    <row r="70" s="31" customFormat="true" ht="15" hidden="false" customHeight="true" outlineLevel="0" collapsed="false">
      <c r="B70" s="42" t="s">
        <v>65</v>
      </c>
      <c r="C70" s="32"/>
      <c r="D70" s="45"/>
      <c r="E70" s="45"/>
      <c r="F70" s="45"/>
      <c r="G70" s="35"/>
      <c r="H70" s="25" t="n">
        <f aca="false">SUM(D70:F70)</f>
        <v>0</v>
      </c>
      <c r="I70" s="1"/>
      <c r="J70" s="17" t="n">
        <f aca="false">IF(G70="",0,H70*100/G70)</f>
        <v>0</v>
      </c>
      <c r="K70" s="17" t="n">
        <f aca="false">IF(G70="",0,I70*100/G70)</f>
        <v>0</v>
      </c>
    </row>
    <row r="71" s="31" customFormat="true" ht="15" hidden="false" customHeight="true" outlineLevel="0" collapsed="false">
      <c r="B71" s="46" t="s">
        <v>66</v>
      </c>
      <c r="C71" s="47"/>
      <c r="D71" s="48"/>
      <c r="E71" s="48"/>
      <c r="F71" s="48"/>
      <c r="G71" s="49"/>
      <c r="H71" s="50" t="n">
        <f aca="false">SUM(D71:F71)</f>
        <v>0</v>
      </c>
      <c r="I71" s="51"/>
      <c r="J71" s="52" t="n">
        <f aca="false">IF(G71="",0,H71*100/G71)</f>
        <v>0</v>
      </c>
      <c r="K71" s="52" t="n">
        <f aca="false">IF(G71="",0,I71*100/G71)</f>
        <v>0</v>
      </c>
    </row>
    <row r="72" s="31" customFormat="true" ht="12.75" hidden="false" customHeight="false" outlineLevel="0" collapsed="false">
      <c r="B72" s="33"/>
      <c r="D72" s="53"/>
      <c r="E72" s="53"/>
      <c r="F72" s="53"/>
      <c r="G72" s="54"/>
      <c r="H72" s="55"/>
      <c r="I72" s="56"/>
      <c r="J72" s="57"/>
      <c r="K72" s="57"/>
    </row>
    <row r="73" customFormat="false" ht="12.75" hidden="false" customHeight="false" outlineLevel="0" collapsed="false">
      <c r="B73" s="12" t="s">
        <v>67</v>
      </c>
      <c r="I73" s="58"/>
      <c r="J73" s="11"/>
    </row>
    <row r="74" customFormat="false" ht="12.75" hidden="false" customHeight="false" outlineLevel="0" collapsed="false">
      <c r="I74" s="58"/>
      <c r="J74" s="11"/>
    </row>
    <row r="75" customFormat="false" ht="12.75" hidden="false" customHeight="false" outlineLevel="0" collapsed="false">
      <c r="J75" s="11" t="s">
        <v>68</v>
      </c>
    </row>
    <row r="76" customFormat="false" ht="12.75" hidden="false" customHeight="false" outlineLevel="0" collapsed="false">
      <c r="I76" s="12" t="s">
        <v>68</v>
      </c>
    </row>
    <row r="77" customFormat="false" ht="12.75" hidden="false" customHeight="false" outlineLevel="0" collapsed="false">
      <c r="I77" s="12" t="s">
        <v>68</v>
      </c>
    </row>
    <row r="78" customFormat="false" ht="12.75" hidden="false" customHeight="false" outlineLevel="0" collapsed="false">
      <c r="I78" s="12" t="s">
        <v>68</v>
      </c>
    </row>
    <row r="79" customFormat="false" ht="12.75" hidden="false" customHeight="false" outlineLevel="0" collapsed="false">
      <c r="I79" s="12" t="s">
        <v>68</v>
      </c>
    </row>
    <row r="80" customFormat="false" ht="12.75" hidden="false" customHeight="false" outlineLevel="0" collapsed="false">
      <c r="I80" s="12" t="s">
        <v>68</v>
      </c>
    </row>
    <row r="81" customFormat="false" ht="12.75" hidden="false" customHeight="false" outlineLevel="0" collapsed="false">
      <c r="I81" s="12" t="s">
        <v>68</v>
      </c>
    </row>
    <row r="82" customFormat="false" ht="12.75" hidden="false" customHeight="false" outlineLevel="0" collapsed="false">
      <c r="I82" s="12" t="s">
        <v>68</v>
      </c>
    </row>
    <row r="83" customFormat="false" ht="12.75" hidden="false" customHeight="false" outlineLevel="0" collapsed="false">
      <c r="I83" s="12" t="s">
        <v>68</v>
      </c>
    </row>
    <row r="84" customFormat="false" ht="12.75" hidden="false" customHeight="false" outlineLevel="0" collapsed="false">
      <c r="I84" s="12" t="s">
        <v>68</v>
      </c>
    </row>
    <row r="85" customFormat="false" ht="12.75" hidden="false" customHeight="false" outlineLevel="0" collapsed="false">
      <c r="I85" s="12" t="s">
        <v>68</v>
      </c>
    </row>
    <row r="86" customFormat="false" ht="12.75" hidden="false" customHeight="false" outlineLevel="0" collapsed="false">
      <c r="I86" s="12" t="s">
        <v>68</v>
      </c>
    </row>
    <row r="87" customFormat="false" ht="12.75" hidden="false" customHeight="false" outlineLevel="0" collapsed="false">
      <c r="I87" s="12" t="s">
        <v>68</v>
      </c>
    </row>
    <row r="88" customFormat="false" ht="12.75" hidden="false" customHeight="false" outlineLevel="0" collapsed="false">
      <c r="I88" s="12" t="s">
        <v>68</v>
      </c>
    </row>
    <row r="89" customFormat="false" ht="12.75" hidden="false" customHeight="false" outlineLevel="0" collapsed="false">
      <c r="I89" s="12" t="s">
        <v>68</v>
      </c>
    </row>
    <row r="90" customFormat="false" ht="12.75" hidden="false" customHeight="false" outlineLevel="0" collapsed="false">
      <c r="I90" s="12" t="s">
        <v>68</v>
      </c>
    </row>
    <row r="91" customFormat="false" ht="12.75" hidden="false" customHeight="false" outlineLevel="0" collapsed="false">
      <c r="I91" s="12" t="s">
        <v>68</v>
      </c>
    </row>
    <row r="92" customFormat="false" ht="12.75" hidden="false" customHeight="false" outlineLevel="0" collapsed="false">
      <c r="I92" s="12" t="s">
        <v>68</v>
      </c>
    </row>
    <row r="93" customFormat="false" ht="12.75" hidden="false" customHeight="false" outlineLevel="0" collapsed="false">
      <c r="I93" s="12" t="s">
        <v>68</v>
      </c>
    </row>
    <row r="94" customFormat="false" ht="12.75" hidden="false" customHeight="false" outlineLevel="0" collapsed="false">
      <c r="I94" s="12" t="s">
        <v>68</v>
      </c>
    </row>
    <row r="95" customFormat="false" ht="12.75" hidden="false" customHeight="false" outlineLevel="0" collapsed="false">
      <c r="I95" s="12" t="s">
        <v>68</v>
      </c>
    </row>
    <row r="96" customFormat="false" ht="12.75" hidden="false" customHeight="false" outlineLevel="0" collapsed="false">
      <c r="I96" s="12" t="s">
        <v>68</v>
      </c>
    </row>
    <row r="97" customFormat="false" ht="12.75" hidden="false" customHeight="false" outlineLevel="0" collapsed="false">
      <c r="I97" s="12" t="s">
        <v>68</v>
      </c>
    </row>
    <row r="98" customFormat="false" ht="12.75" hidden="false" customHeight="false" outlineLevel="0" collapsed="false">
      <c r="I98" s="12" t="s">
        <v>68</v>
      </c>
    </row>
    <row r="99" customFormat="false" ht="12.75" hidden="false" customHeight="false" outlineLevel="0" collapsed="false">
      <c r="I99" s="12" t="s">
        <v>68</v>
      </c>
    </row>
    <row r="100" customFormat="false" ht="12.75" hidden="false" customHeight="false" outlineLevel="0" collapsed="false">
      <c r="I100" s="12" t="s">
        <v>68</v>
      </c>
    </row>
    <row r="101" customFormat="false" ht="12.75" hidden="false" customHeight="false" outlineLevel="0" collapsed="false">
      <c r="I101" s="12" t="s">
        <v>68</v>
      </c>
    </row>
    <row r="102" customFormat="false" ht="12.75" hidden="false" customHeight="false" outlineLevel="0" collapsed="false">
      <c r="I102" s="12" t="s">
        <v>68</v>
      </c>
    </row>
    <row r="103" customFormat="false" ht="12.75" hidden="false" customHeight="false" outlineLevel="0" collapsed="false">
      <c r="I103" s="12" t="s">
        <v>68</v>
      </c>
    </row>
    <row r="104" customFormat="false" ht="12.75" hidden="false" customHeight="false" outlineLevel="0" collapsed="false">
      <c r="I104" s="12" t="s">
        <v>68</v>
      </c>
    </row>
    <row r="105" customFormat="false" ht="12.75" hidden="false" customHeight="false" outlineLevel="0" collapsed="false">
      <c r="I105" s="12" t="s">
        <v>68</v>
      </c>
    </row>
    <row r="106" customFormat="false" ht="12.75" hidden="false" customHeight="false" outlineLevel="0" collapsed="false">
      <c r="I106" s="12" t="s">
        <v>68</v>
      </c>
    </row>
    <row r="107" customFormat="false" ht="12.75" hidden="false" customHeight="false" outlineLevel="0" collapsed="false">
      <c r="I107" s="12" t="s">
        <v>68</v>
      </c>
    </row>
    <row r="108" customFormat="false" ht="12.75" hidden="false" customHeight="false" outlineLevel="0" collapsed="false">
      <c r="I108" s="12" t="s">
        <v>68</v>
      </c>
    </row>
    <row r="109" customFormat="false" ht="12.75" hidden="false" customHeight="false" outlineLevel="0" collapsed="false">
      <c r="I109" s="12" t="s">
        <v>68</v>
      </c>
    </row>
    <row r="110" customFormat="false" ht="12.75" hidden="false" customHeight="false" outlineLevel="0" collapsed="false">
      <c r="I110" s="12" t="s">
        <v>68</v>
      </c>
    </row>
    <row r="111" customFormat="false" ht="12.75" hidden="false" customHeight="false" outlineLevel="0" collapsed="false">
      <c r="I111" s="12" t="s">
        <v>68</v>
      </c>
    </row>
    <row r="112" customFormat="false" ht="12.75" hidden="false" customHeight="false" outlineLevel="0" collapsed="false">
      <c r="I112" s="12" t="s">
        <v>68</v>
      </c>
    </row>
    <row r="113" customFormat="false" ht="12.75" hidden="false" customHeight="false" outlineLevel="0" collapsed="false">
      <c r="I113" s="12" t="s">
        <v>68</v>
      </c>
    </row>
    <row r="114" customFormat="false" ht="12.75" hidden="false" customHeight="false" outlineLevel="0" collapsed="false">
      <c r="I114" s="12" t="s">
        <v>68</v>
      </c>
    </row>
    <row r="128" customFormat="false" ht="12.75" hidden="false" customHeight="false" outlineLevel="0" collapsed="false">
      <c r="J128" s="11" t="s">
        <v>68</v>
      </c>
    </row>
    <row r="129" customFormat="false" ht="12.75" hidden="false" customHeight="false" outlineLevel="0" collapsed="false">
      <c r="J129" s="11" t="s">
        <v>68</v>
      </c>
    </row>
    <row r="130" customFormat="false" ht="12.75" hidden="false" customHeight="false" outlineLevel="0" collapsed="false">
      <c r="J130" s="11" t="s">
        <v>68</v>
      </c>
    </row>
    <row r="131" customFormat="false" ht="12.75" hidden="false" customHeight="false" outlineLevel="0" collapsed="false">
      <c r="J131" s="11" t="s">
        <v>68</v>
      </c>
    </row>
    <row r="132" customFormat="false" ht="12.75" hidden="false" customHeight="false" outlineLevel="0" collapsed="false">
      <c r="J132" s="11" t="s">
        <v>68</v>
      </c>
    </row>
    <row r="133" customFormat="false" ht="12.75" hidden="false" customHeight="false" outlineLevel="0" collapsed="false">
      <c r="J133" s="11" t="s">
        <v>68</v>
      </c>
    </row>
    <row r="134" customFormat="false" ht="12.75" hidden="false" customHeight="false" outlineLevel="0" collapsed="false">
      <c r="J134" s="11" t="s">
        <v>68</v>
      </c>
    </row>
    <row r="135" customFormat="false" ht="12.75" hidden="false" customHeight="false" outlineLevel="0" collapsed="false">
      <c r="J135" s="11" t="s">
        <v>68</v>
      </c>
    </row>
    <row r="136" customFormat="false" ht="12.75" hidden="false" customHeight="false" outlineLevel="0" collapsed="false">
      <c r="J136" s="11" t="s">
        <v>68</v>
      </c>
    </row>
    <row r="137" customFormat="false" ht="12.75" hidden="false" customHeight="false" outlineLevel="0" collapsed="false">
      <c r="J137" s="11" t="s">
        <v>68</v>
      </c>
    </row>
    <row r="138" customFormat="false" ht="12.75" hidden="false" customHeight="false" outlineLevel="0" collapsed="false">
      <c r="J138" s="11" t="s">
        <v>68</v>
      </c>
    </row>
    <row r="139" customFormat="false" ht="12.75" hidden="false" customHeight="false" outlineLevel="0" collapsed="false">
      <c r="J139" s="11" t="s">
        <v>68</v>
      </c>
    </row>
    <row r="140" customFormat="false" ht="12.75" hidden="false" customHeight="false" outlineLevel="0" collapsed="false">
      <c r="J140" s="11" t="s">
        <v>68</v>
      </c>
    </row>
    <row r="141" customFormat="false" ht="12.75" hidden="false" customHeight="false" outlineLevel="0" collapsed="false">
      <c r="J141" s="11" t="s">
        <v>68</v>
      </c>
    </row>
    <row r="142" customFormat="false" ht="12.75" hidden="false" customHeight="false" outlineLevel="0" collapsed="false">
      <c r="J142" s="11" t="s">
        <v>68</v>
      </c>
    </row>
    <row r="143" customFormat="false" ht="12.75" hidden="false" customHeight="false" outlineLevel="0" collapsed="false">
      <c r="J143" s="11" t="s">
        <v>68</v>
      </c>
    </row>
    <row r="144" customFormat="false" ht="12.75" hidden="false" customHeight="false" outlineLevel="0" collapsed="false">
      <c r="J144" s="11" t="s">
        <v>68</v>
      </c>
    </row>
    <row r="145" customFormat="false" ht="12.75" hidden="false" customHeight="false" outlineLevel="0" collapsed="false">
      <c r="J145" s="11" t="s">
        <v>68</v>
      </c>
    </row>
    <row r="146" customFormat="false" ht="12.75" hidden="false" customHeight="false" outlineLevel="0" collapsed="false">
      <c r="J146" s="11" t="s">
        <v>68</v>
      </c>
    </row>
    <row r="147" customFormat="false" ht="12.75" hidden="false" customHeight="false" outlineLevel="0" collapsed="false">
      <c r="J147" s="11" t="s">
        <v>68</v>
      </c>
    </row>
    <row r="148" customFormat="false" ht="12.75" hidden="false" customHeight="false" outlineLevel="0" collapsed="false">
      <c r="J148" s="11" t="s">
        <v>68</v>
      </c>
    </row>
    <row r="149" customFormat="false" ht="12.75" hidden="false" customHeight="false" outlineLevel="0" collapsed="false">
      <c r="J149" s="11" t="s">
        <v>68</v>
      </c>
    </row>
    <row r="150" customFormat="false" ht="12.75" hidden="false" customHeight="false" outlineLevel="0" collapsed="false">
      <c r="J150" s="11" t="s">
        <v>68</v>
      </c>
    </row>
    <row r="151" customFormat="false" ht="12.75" hidden="false" customHeight="false" outlineLevel="0" collapsed="false">
      <c r="J151" s="11" t="s">
        <v>68</v>
      </c>
    </row>
    <row r="152" customFormat="false" ht="12.75" hidden="false" customHeight="false" outlineLevel="0" collapsed="false">
      <c r="J152" s="11" t="s">
        <v>68</v>
      </c>
    </row>
    <row r="153" customFormat="false" ht="12.75" hidden="false" customHeight="false" outlineLevel="0" collapsed="false">
      <c r="J153" s="11" t="s">
        <v>68</v>
      </c>
    </row>
    <row r="154" customFormat="false" ht="12.75" hidden="false" customHeight="false" outlineLevel="0" collapsed="false">
      <c r="J154" s="11" t="s">
        <v>68</v>
      </c>
    </row>
    <row r="155" customFormat="false" ht="12.75" hidden="false" customHeight="false" outlineLevel="0" collapsed="false">
      <c r="J155" s="11" t="s">
        <v>68</v>
      </c>
    </row>
    <row r="156" customFormat="false" ht="12.75" hidden="false" customHeight="false" outlineLevel="0" collapsed="false">
      <c r="J156" s="11" t="s">
        <v>68</v>
      </c>
    </row>
    <row r="157" customFormat="false" ht="12.75" hidden="false" customHeight="false" outlineLevel="0" collapsed="false">
      <c r="J157" s="11" t="s">
        <v>68</v>
      </c>
    </row>
    <row r="158" customFormat="false" ht="12.75" hidden="false" customHeight="false" outlineLevel="0" collapsed="false">
      <c r="J158" s="11" t="s">
        <v>68</v>
      </c>
    </row>
    <row r="159" customFormat="false" ht="12.75" hidden="false" customHeight="false" outlineLevel="0" collapsed="false">
      <c r="J159" s="11" t="s">
        <v>68</v>
      </c>
    </row>
    <row r="160" customFormat="false" ht="12.75" hidden="false" customHeight="false" outlineLevel="0" collapsed="false">
      <c r="J160" s="11" t="s">
        <v>68</v>
      </c>
    </row>
    <row r="161" customFormat="false" ht="12.75" hidden="false" customHeight="false" outlineLevel="0" collapsed="false">
      <c r="J161" s="11" t="s">
        <v>68</v>
      </c>
    </row>
    <row r="162" customFormat="false" ht="12.75" hidden="false" customHeight="false" outlineLevel="0" collapsed="false">
      <c r="J162" s="11" t="s">
        <v>68</v>
      </c>
    </row>
    <row r="163" customFormat="false" ht="12.75" hidden="false" customHeight="false" outlineLevel="0" collapsed="false">
      <c r="J163" s="11" t="s">
        <v>68</v>
      </c>
    </row>
    <row r="164" customFormat="false" ht="12.75" hidden="false" customHeight="false" outlineLevel="0" collapsed="false">
      <c r="J164" s="11" t="s">
        <v>68</v>
      </c>
    </row>
    <row r="165" customFormat="false" ht="12.75" hidden="false" customHeight="false" outlineLevel="0" collapsed="false">
      <c r="J165" s="11" t="s">
        <v>68</v>
      </c>
    </row>
    <row r="166" customFormat="false" ht="12.75" hidden="false" customHeight="false" outlineLevel="0" collapsed="false">
      <c r="J166" s="11" t="s">
        <v>68</v>
      </c>
    </row>
    <row r="167" customFormat="false" ht="12.75" hidden="false" customHeight="false" outlineLevel="0" collapsed="false">
      <c r="J167" s="11" t="s">
        <v>68</v>
      </c>
    </row>
    <row r="168" customFormat="false" ht="12.75" hidden="false" customHeight="false" outlineLevel="0" collapsed="false">
      <c r="J168" s="11" t="s">
        <v>68</v>
      </c>
    </row>
    <row r="169" customFormat="false" ht="12.75" hidden="false" customHeight="false" outlineLevel="0" collapsed="false">
      <c r="J169" s="11" t="s">
        <v>68</v>
      </c>
    </row>
    <row r="182" customFormat="false" ht="12.75" hidden="false" customHeight="false" outlineLevel="0" collapsed="false">
      <c r="J182" s="11" t="s">
        <v>68</v>
      </c>
    </row>
    <row r="183" customFormat="false" ht="12.75" hidden="false" customHeight="false" outlineLevel="0" collapsed="false">
      <c r="J183" s="11" t="s">
        <v>68</v>
      </c>
    </row>
    <row r="184" customFormat="false" ht="12.75" hidden="false" customHeight="false" outlineLevel="0" collapsed="false">
      <c r="J184" s="11" t="s">
        <v>68</v>
      </c>
    </row>
    <row r="185" customFormat="false" ht="12.75" hidden="false" customHeight="false" outlineLevel="0" collapsed="false">
      <c r="J185" s="11" t="s">
        <v>68</v>
      </c>
    </row>
    <row r="186" customFormat="false" ht="12.75" hidden="false" customHeight="false" outlineLevel="0" collapsed="false">
      <c r="J186" s="11" t="s">
        <v>68</v>
      </c>
    </row>
    <row r="187" customFormat="false" ht="12.75" hidden="false" customHeight="false" outlineLevel="0" collapsed="false">
      <c r="J187" s="11" t="s">
        <v>68</v>
      </c>
    </row>
    <row r="188" customFormat="false" ht="12.75" hidden="false" customHeight="false" outlineLevel="0" collapsed="false">
      <c r="J188" s="11" t="s">
        <v>68</v>
      </c>
    </row>
    <row r="189" customFormat="false" ht="12.75" hidden="false" customHeight="false" outlineLevel="0" collapsed="false">
      <c r="J189" s="11" t="s">
        <v>68</v>
      </c>
    </row>
    <row r="190" customFormat="false" ht="12.75" hidden="false" customHeight="false" outlineLevel="0" collapsed="false">
      <c r="J190" s="11" t="s">
        <v>68</v>
      </c>
    </row>
    <row r="191" customFormat="false" ht="12.75" hidden="false" customHeight="false" outlineLevel="0" collapsed="false">
      <c r="J191" s="11" t="s">
        <v>68</v>
      </c>
    </row>
    <row r="192" customFormat="false" ht="12.75" hidden="false" customHeight="false" outlineLevel="0" collapsed="false">
      <c r="J192" s="11" t="s">
        <v>68</v>
      </c>
    </row>
    <row r="193" customFormat="false" ht="12.75" hidden="false" customHeight="false" outlineLevel="0" collapsed="false">
      <c r="J193" s="11" t="s">
        <v>68</v>
      </c>
    </row>
    <row r="194" customFormat="false" ht="12.75" hidden="false" customHeight="false" outlineLevel="0" collapsed="false">
      <c r="J194" s="11" t="s">
        <v>68</v>
      </c>
    </row>
    <row r="195" customFormat="false" ht="12.75" hidden="false" customHeight="false" outlineLevel="0" collapsed="false">
      <c r="J195" s="11" t="s">
        <v>68</v>
      </c>
    </row>
    <row r="196" customFormat="false" ht="12.75" hidden="false" customHeight="false" outlineLevel="0" collapsed="false">
      <c r="J196" s="11" t="s">
        <v>68</v>
      </c>
    </row>
    <row r="197" customFormat="false" ht="12.75" hidden="false" customHeight="false" outlineLevel="0" collapsed="false">
      <c r="J197" s="11" t="s">
        <v>68</v>
      </c>
    </row>
    <row r="198" customFormat="false" ht="12.75" hidden="false" customHeight="false" outlineLevel="0" collapsed="false">
      <c r="J198" s="11" t="s">
        <v>68</v>
      </c>
    </row>
    <row r="199" customFormat="false" ht="12.75" hidden="false" customHeight="false" outlineLevel="0" collapsed="false">
      <c r="J199" s="11" t="s">
        <v>68</v>
      </c>
    </row>
    <row r="200" customFormat="false" ht="12.75" hidden="false" customHeight="false" outlineLevel="0" collapsed="false">
      <c r="J200" s="11" t="s">
        <v>68</v>
      </c>
    </row>
    <row r="201" customFormat="false" ht="12.75" hidden="false" customHeight="false" outlineLevel="0" collapsed="false">
      <c r="J201" s="11" t="s">
        <v>68</v>
      </c>
    </row>
    <row r="202" customFormat="false" ht="12.75" hidden="false" customHeight="false" outlineLevel="0" collapsed="false">
      <c r="J202" s="11" t="s">
        <v>68</v>
      </c>
    </row>
    <row r="203" customFormat="false" ht="12.75" hidden="false" customHeight="false" outlineLevel="0" collapsed="false">
      <c r="J203" s="11" t="s">
        <v>68</v>
      </c>
    </row>
    <row r="204" customFormat="false" ht="12.75" hidden="false" customHeight="false" outlineLevel="0" collapsed="false">
      <c r="J204" s="11" t="s">
        <v>68</v>
      </c>
    </row>
    <row r="205" customFormat="false" ht="12.75" hidden="false" customHeight="false" outlineLevel="0" collapsed="false">
      <c r="J205" s="11" t="s">
        <v>68</v>
      </c>
    </row>
    <row r="206" customFormat="false" ht="12.75" hidden="false" customHeight="false" outlineLevel="0" collapsed="false">
      <c r="J206" s="11" t="s">
        <v>68</v>
      </c>
    </row>
    <row r="207" customFormat="false" ht="12.75" hidden="false" customHeight="false" outlineLevel="0" collapsed="false">
      <c r="J207" s="11" t="s">
        <v>68</v>
      </c>
    </row>
    <row r="208" customFormat="false" ht="12.75" hidden="false" customHeight="false" outlineLevel="0" collapsed="false">
      <c r="J208" s="11" t="s">
        <v>68</v>
      </c>
    </row>
    <row r="209" customFormat="false" ht="12.75" hidden="false" customHeight="false" outlineLevel="0" collapsed="false">
      <c r="J209" s="11" t="s">
        <v>68</v>
      </c>
    </row>
    <row r="210" customFormat="false" ht="12.75" hidden="false" customHeight="false" outlineLevel="0" collapsed="false">
      <c r="J210" s="11" t="s">
        <v>68</v>
      </c>
    </row>
    <row r="211" customFormat="false" ht="12.75" hidden="false" customHeight="false" outlineLevel="0" collapsed="false">
      <c r="J211" s="11" t="s">
        <v>68</v>
      </c>
    </row>
    <row r="212" customFormat="false" ht="12.75" hidden="false" customHeight="false" outlineLevel="0" collapsed="false">
      <c r="J212" s="11" t="s">
        <v>68</v>
      </c>
    </row>
    <row r="213" customFormat="false" ht="12.75" hidden="false" customHeight="false" outlineLevel="0" collapsed="false">
      <c r="J213" s="11" t="s">
        <v>68</v>
      </c>
    </row>
    <row r="214" customFormat="false" ht="12.75" hidden="false" customHeight="false" outlineLevel="0" collapsed="false">
      <c r="J214" s="11" t="s">
        <v>68</v>
      </c>
    </row>
    <row r="215" customFormat="false" ht="12.75" hidden="false" customHeight="false" outlineLevel="0" collapsed="false">
      <c r="J215" s="11" t="s">
        <v>68</v>
      </c>
    </row>
    <row r="216" customFormat="false" ht="12.75" hidden="false" customHeight="false" outlineLevel="0" collapsed="false">
      <c r="J216" s="11" t="s">
        <v>68</v>
      </c>
    </row>
    <row r="217" customFormat="false" ht="12.75" hidden="false" customHeight="false" outlineLevel="0" collapsed="false">
      <c r="J217" s="11" t="s">
        <v>68</v>
      </c>
    </row>
    <row r="218" customFormat="false" ht="12.75" hidden="false" customHeight="false" outlineLevel="0" collapsed="false">
      <c r="J218" s="11" t="s">
        <v>68</v>
      </c>
    </row>
    <row r="232" customFormat="false" ht="12.75" hidden="false" customHeight="false" outlineLevel="0" collapsed="false">
      <c r="J232" s="11" t="s">
        <v>68</v>
      </c>
    </row>
    <row r="233" customFormat="false" ht="12.75" hidden="false" customHeight="false" outlineLevel="0" collapsed="false">
      <c r="J233" s="11" t="s">
        <v>68</v>
      </c>
    </row>
    <row r="234" customFormat="false" ht="12.75" hidden="false" customHeight="false" outlineLevel="0" collapsed="false">
      <c r="J234" s="11" t="s">
        <v>68</v>
      </c>
    </row>
    <row r="235" customFormat="false" ht="12.75" hidden="false" customHeight="false" outlineLevel="0" collapsed="false">
      <c r="J235" s="11" t="s">
        <v>68</v>
      </c>
    </row>
    <row r="236" customFormat="false" ht="12.75" hidden="false" customHeight="false" outlineLevel="0" collapsed="false">
      <c r="J236" s="11" t="s">
        <v>68</v>
      </c>
    </row>
    <row r="237" customFormat="false" ht="12.75" hidden="false" customHeight="false" outlineLevel="0" collapsed="false">
      <c r="J237" s="11" t="s">
        <v>68</v>
      </c>
    </row>
    <row r="238" customFormat="false" ht="12.75" hidden="false" customHeight="false" outlineLevel="0" collapsed="false">
      <c r="J238" s="11" t="s">
        <v>68</v>
      </c>
    </row>
    <row r="239" customFormat="false" ht="12.75" hidden="false" customHeight="false" outlineLevel="0" collapsed="false">
      <c r="J239" s="11" t="s">
        <v>68</v>
      </c>
    </row>
    <row r="240" customFormat="false" ht="12.75" hidden="false" customHeight="false" outlineLevel="0" collapsed="false">
      <c r="J240" s="11" t="s">
        <v>68</v>
      </c>
    </row>
    <row r="241" customFormat="false" ht="12.75" hidden="false" customHeight="false" outlineLevel="0" collapsed="false">
      <c r="J241" s="11" t="s">
        <v>68</v>
      </c>
    </row>
    <row r="242" customFormat="false" ht="12.75" hidden="false" customHeight="false" outlineLevel="0" collapsed="false">
      <c r="J242" s="11" t="s">
        <v>68</v>
      </c>
    </row>
    <row r="243" customFormat="false" ht="12.75" hidden="false" customHeight="false" outlineLevel="0" collapsed="false">
      <c r="J243" s="11" t="s">
        <v>68</v>
      </c>
    </row>
    <row r="244" customFormat="false" ht="12.75" hidden="false" customHeight="false" outlineLevel="0" collapsed="false">
      <c r="J244" s="11" t="s">
        <v>68</v>
      </c>
    </row>
    <row r="245" customFormat="false" ht="12.75" hidden="false" customHeight="false" outlineLevel="0" collapsed="false">
      <c r="J245" s="11" t="s">
        <v>68</v>
      </c>
    </row>
    <row r="246" customFormat="false" ht="12.75" hidden="false" customHeight="false" outlineLevel="0" collapsed="false">
      <c r="J246" s="11" t="s">
        <v>68</v>
      </c>
    </row>
    <row r="247" customFormat="false" ht="12.75" hidden="false" customHeight="false" outlineLevel="0" collapsed="false">
      <c r="J247" s="11" t="s">
        <v>68</v>
      </c>
    </row>
    <row r="248" customFormat="false" ht="12.75" hidden="false" customHeight="false" outlineLevel="0" collapsed="false">
      <c r="J248" s="11" t="s">
        <v>68</v>
      </c>
    </row>
    <row r="249" customFormat="false" ht="12.75" hidden="false" customHeight="false" outlineLevel="0" collapsed="false">
      <c r="J249" s="11" t="s">
        <v>68</v>
      </c>
    </row>
    <row r="250" customFormat="false" ht="12.75" hidden="false" customHeight="false" outlineLevel="0" collapsed="false">
      <c r="J250" s="11" t="s">
        <v>68</v>
      </c>
    </row>
    <row r="251" customFormat="false" ht="12.75" hidden="false" customHeight="false" outlineLevel="0" collapsed="false">
      <c r="J251" s="11" t="s">
        <v>68</v>
      </c>
    </row>
    <row r="252" customFormat="false" ht="12.75" hidden="false" customHeight="false" outlineLevel="0" collapsed="false">
      <c r="J252" s="11" t="s">
        <v>68</v>
      </c>
    </row>
    <row r="253" customFormat="false" ht="12.75" hidden="false" customHeight="false" outlineLevel="0" collapsed="false">
      <c r="J253" s="11" t="s">
        <v>68</v>
      </c>
    </row>
    <row r="254" customFormat="false" ht="12.75" hidden="false" customHeight="false" outlineLevel="0" collapsed="false">
      <c r="J254" s="11" t="s">
        <v>68</v>
      </c>
    </row>
    <row r="255" customFormat="false" ht="12.75" hidden="false" customHeight="false" outlineLevel="0" collapsed="false">
      <c r="J255" s="11" t="s">
        <v>68</v>
      </c>
    </row>
    <row r="256" customFormat="false" ht="12.75" hidden="false" customHeight="false" outlineLevel="0" collapsed="false">
      <c r="J256" s="11" t="s">
        <v>68</v>
      </c>
    </row>
    <row r="257" customFormat="false" ht="12.75" hidden="false" customHeight="false" outlineLevel="0" collapsed="false">
      <c r="J257" s="11" t="s">
        <v>68</v>
      </c>
    </row>
    <row r="258" customFormat="false" ht="12.75" hidden="false" customHeight="false" outlineLevel="0" collapsed="false">
      <c r="J258" s="11" t="s">
        <v>68</v>
      </c>
    </row>
    <row r="259" customFormat="false" ht="12.75" hidden="false" customHeight="false" outlineLevel="0" collapsed="false">
      <c r="J259" s="11" t="s">
        <v>68</v>
      </c>
    </row>
    <row r="260" customFormat="false" ht="12.75" hidden="false" customHeight="false" outlineLevel="0" collapsed="false">
      <c r="J260" s="11" t="s">
        <v>68</v>
      </c>
    </row>
    <row r="261" customFormat="false" ht="12.75" hidden="false" customHeight="false" outlineLevel="0" collapsed="false">
      <c r="J261" s="11" t="s">
        <v>68</v>
      </c>
    </row>
    <row r="262" customFormat="false" ht="12.75" hidden="false" customHeight="false" outlineLevel="0" collapsed="false">
      <c r="J262" s="11" t="s">
        <v>68</v>
      </c>
    </row>
    <row r="263" customFormat="false" ht="12.75" hidden="false" customHeight="false" outlineLevel="0" collapsed="false">
      <c r="J263" s="11" t="s">
        <v>68</v>
      </c>
    </row>
    <row r="264" customFormat="false" ht="12.75" hidden="false" customHeight="false" outlineLevel="0" collapsed="false">
      <c r="J264" s="11" t="s">
        <v>68</v>
      </c>
    </row>
    <row r="265" customFormat="false" ht="12.75" hidden="false" customHeight="false" outlineLevel="0" collapsed="false">
      <c r="J265" s="11" t="s">
        <v>68</v>
      </c>
    </row>
    <row r="266" customFormat="false" ht="12.75" hidden="false" customHeight="false" outlineLevel="0" collapsed="false">
      <c r="J266" s="11" t="s">
        <v>68</v>
      </c>
    </row>
    <row r="267" customFormat="false" ht="12.75" hidden="false" customHeight="false" outlineLevel="0" collapsed="false">
      <c r="J267" s="11" t="s">
        <v>68</v>
      </c>
    </row>
    <row r="268" customFormat="false" ht="12.75" hidden="false" customHeight="false" outlineLevel="0" collapsed="false">
      <c r="J268" s="11" t="s">
        <v>68</v>
      </c>
    </row>
    <row r="269" customFormat="false" ht="12.75" hidden="false" customHeight="false" outlineLevel="0" collapsed="false">
      <c r="J269" s="11" t="s">
        <v>68</v>
      </c>
    </row>
    <row r="270" customFormat="false" ht="12.75" hidden="false" customHeight="false" outlineLevel="0" collapsed="false">
      <c r="J270" s="11" t="s">
        <v>68</v>
      </c>
    </row>
    <row r="271" customFormat="false" ht="12.75" hidden="false" customHeight="false" outlineLevel="0" collapsed="false">
      <c r="J271" s="11" t="s">
        <v>68</v>
      </c>
    </row>
    <row r="272" customFormat="false" ht="12.75" hidden="false" customHeight="false" outlineLevel="0" collapsed="false">
      <c r="J272" s="11" t="s">
        <v>68</v>
      </c>
    </row>
  </sheetData>
  <mergeCells count="3">
    <mergeCell ref="B6:K6"/>
    <mergeCell ref="B8:K8"/>
    <mergeCell ref="D11:F11"/>
  </mergeCells>
  <printOptions headings="false" gridLines="false" gridLinesSet="true" horizontalCentered="true" verticalCentered="true"/>
  <pageMargins left="0.39375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7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 </cp:lastModifiedBy>
  <cp:lastPrinted>2013-06-28T20:04:40Z</cp:lastPrinted>
  <dcterms:modified xsi:type="dcterms:W3CDTF">2013-06-28T20:05:16Z</dcterms:modified>
  <cp:revision>0</cp:revision>
  <dc:subject/>
  <dc:title/>
</cp:coreProperties>
</file>