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7" sheetId="1" state="visible" r:id="rId2"/>
  </sheets>
  <externalReferences>
    <externalReference r:id="rId3"/>
  </externalReferences>
  <definedNames>
    <definedName function="false" hidden="false" localSheetId="0" name="_xlnm.Print_Area" vbProcedure="false">'19.47'!$A$1:$K$73</definedName>
    <definedName function="false" hidden="false" name="A_IMPRESIÓN_IM" vbProcedure="false">'19.47'!$A$8:$K$73</definedName>
    <definedName function="false" hidden="false" name="ene_abr_2" vbProcedure="false">#REF!</definedName>
    <definedName function="false" hidden="false" name="hepatitisbene" vbProcedure="false">#REF!</definedName>
    <definedName function="false" hidden="false" name="hepatitisbmay" vbProcedure="false">#REF!</definedName>
    <definedName function="false" hidden="false" name="hepatitisbsep" vbProcedure="false">#REF!</definedName>
    <definedName function="false" hidden="false" name="may_ago_2" vbProcedure="false">#REF!</definedName>
    <definedName function="false" hidden="false" name="sep_dic_1" vbProcedure="false">'[1]sep dic 1'!$A$10:$M$59</definedName>
    <definedName function="false" hidden="false" name="sep_dic_2" vbProcedure="false">#REF!</definedName>
    <definedName function="false" hidden="false" localSheetId="0" name="Imprimir_área_IM" vbProcedure="false">'19.47'!$A$8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Anuario Estadístico 2012</t>
  </si>
  <si>
    <t xml:space="preserve">19. 47   Dosis Aplicadas de Hepatítis "B"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eta</t>
  </si>
  <si>
    <t xml:space="preserve">G.Blanco</t>
  </si>
  <si>
    <t xml:space="preserve">Aplicadas</t>
  </si>
  <si>
    <t xml:space="preserve">Blanco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Benito Juárez"</t>
  </si>
  <si>
    <t xml:space="preserve"> H.R. "Bicentenario de la Independencia"</t>
  </si>
  <si>
    <t xml:space="preserve">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_);\(#,##0.00\)"/>
    <numFmt numFmtId="167" formatCode="0.00_)"/>
    <numFmt numFmtId="168" formatCode="#,##0"/>
    <numFmt numFmtId="169" formatCode="_-* #,##0_-;\-* #,##0_-;_-* \ 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47520</xdr:rowOff>
    </xdr:from>
    <xdr:to>
      <xdr:col>1</xdr:col>
      <xdr:colOff>291744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56880" y="47520"/>
          <a:ext cx="2983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9000</xdr:colOff>
      <xdr:row>0</xdr:row>
      <xdr:rowOff>0</xdr:rowOff>
    </xdr:from>
    <xdr:to>
      <xdr:col>10</xdr:col>
      <xdr:colOff>133488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661560" y="0"/>
          <a:ext cx="1725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TRABAJOS/DIR%20MEDICA/ANUARIO%202009/ANUARIO%202009%20SISTEMA/19.38%20DOSIS%20APLICADAS%20DE%20PENTAVALENTE%20SEMANAS%20NACION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38"/>
      <sheetName val="ene abr 1"/>
      <sheetName val="ene abr 2"/>
      <sheetName val="ene abr 3"/>
      <sheetName val="ene abr 4"/>
      <sheetName val="may ago 1"/>
      <sheetName val="may ago 2"/>
      <sheetName val="may ago 3"/>
      <sheetName val="may ago 4"/>
      <sheetName val="sep dic 1"/>
      <sheetName val="sep dic 2"/>
      <sheetName val="sep dic 3"/>
      <sheetName val="sep dic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64" workbookViewId="0">
      <selection pane="topLeft" activeCell="D26" activeCellId="0" sqref="D26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62"/>
    <col collapsed="false" customWidth="true" hidden="false" outlineLevel="0" max="3" min="3" style="1" width="5.74"/>
    <col collapsed="false" customWidth="true" hidden="false" outlineLevel="0" max="6" min="4" style="1" width="15.62"/>
    <col collapsed="false" customWidth="true" hidden="false" outlineLevel="0" max="7" min="7" style="1" width="14.74"/>
    <col collapsed="false" customWidth="true" hidden="false" outlineLevel="0" max="8" min="8" style="1" width="19.11"/>
    <col collapsed="false" customWidth="true" hidden="false" outlineLevel="0" max="9" min="9" style="1" width="18.37"/>
    <col collapsed="false" customWidth="true" hidden="false" outlineLevel="0" max="10" min="10" style="1" width="18.24"/>
    <col collapsed="false" customWidth="true" hidden="false" outlineLevel="0" max="11" min="11" style="1" width="17.99"/>
    <col collapsed="false" customWidth="false" hidden="true" outlineLevel="0" max="17" min="12" style="1" width="4.62"/>
    <col collapsed="false" customWidth="false" hidden="false" outlineLevel="0" max="257" min="18" style="1" width="4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/>
    <row r="10" customFormat="false" ht="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D11" s="10" t="s">
        <v>2</v>
      </c>
      <c r="E11" s="10"/>
      <c r="F11" s="10"/>
      <c r="I11" s="11" t="s">
        <v>3</v>
      </c>
      <c r="J11" s="10" t="s">
        <v>4</v>
      </c>
      <c r="K11" s="10"/>
    </row>
    <row r="12" customFormat="false" ht="12.75" hidden="false" customHeight="false" outlineLevel="0" collapsed="false">
      <c r="B12" s="12" t="s">
        <v>5</v>
      </c>
      <c r="H12" s="11" t="s">
        <v>3</v>
      </c>
      <c r="I12" s="11" t="s">
        <v>6</v>
      </c>
      <c r="J12" s="11" t="s">
        <v>7</v>
      </c>
      <c r="K12" s="11" t="s">
        <v>8</v>
      </c>
    </row>
    <row r="13" customFormat="false" ht="12.75" hidden="false" customHeight="false" outlineLevel="0" collapsed="false">
      <c r="B13" s="12"/>
      <c r="D13" s="11" t="s">
        <v>9</v>
      </c>
      <c r="E13" s="11" t="s">
        <v>10</v>
      </c>
      <c r="F13" s="11" t="s">
        <v>11</v>
      </c>
      <c r="G13" s="11" t="s">
        <v>12</v>
      </c>
      <c r="H13" s="11" t="s">
        <v>6</v>
      </c>
      <c r="I13" s="11" t="s">
        <v>13</v>
      </c>
      <c r="J13" s="11" t="s">
        <v>14</v>
      </c>
      <c r="K13" s="11" t="s">
        <v>15</v>
      </c>
    </row>
    <row r="14" customFormat="false" ht="15" hidden="false" customHeight="true" outlineLevel="0" collapsed="false">
      <c r="B14" s="8"/>
      <c r="C14" s="9"/>
      <c r="D14" s="9"/>
      <c r="E14" s="9"/>
      <c r="F14" s="9"/>
      <c r="G14" s="9"/>
      <c r="H14" s="13"/>
      <c r="I14" s="9"/>
      <c r="J14" s="9"/>
      <c r="K14" s="9"/>
    </row>
    <row r="15" s="14" customFormat="true" ht="15" hidden="false" customHeight="true" outlineLevel="0" collapsed="false">
      <c r="B15" s="15" t="s">
        <v>3</v>
      </c>
      <c r="D15" s="16" t="n">
        <f aca="false">SUM(D17,D24,D58)</f>
        <v>26082</v>
      </c>
      <c r="E15" s="16" t="n">
        <f aca="false">SUM(E17,E24,E58)</f>
        <v>28052</v>
      </c>
      <c r="F15" s="16" t="n">
        <f aca="false">SUM(F17,F24,F58)</f>
        <v>55179</v>
      </c>
      <c r="G15" s="16" t="n">
        <f aca="false">SUM(G17,G24,G58)</f>
        <v>115774</v>
      </c>
      <c r="H15" s="16" t="n">
        <f aca="false">SUM(H17,H24,H58)</f>
        <v>109313</v>
      </c>
      <c r="I15" s="16" t="n">
        <f aca="false">SUM(I17,I24,I58)</f>
        <v>104965</v>
      </c>
      <c r="J15" s="17" t="n">
        <f aca="false">H15*100/G15</f>
        <v>94.4192996700468</v>
      </c>
      <c r="K15" s="17" t="n">
        <f aca="false">I15*100/G15</f>
        <v>90.6637068771918</v>
      </c>
    </row>
    <row r="16" customFormat="false" ht="15" hidden="false" customHeight="true" outlineLevel="0" collapsed="false">
      <c r="D16" s="18"/>
      <c r="E16" s="18"/>
      <c r="F16" s="18"/>
      <c r="G16" s="18"/>
      <c r="H16" s="18"/>
      <c r="I16" s="18"/>
      <c r="J16" s="19"/>
      <c r="K16" s="19"/>
    </row>
    <row r="17" s="14" customFormat="true" ht="15" hidden="false" customHeight="true" outlineLevel="0" collapsed="false">
      <c r="B17" s="15" t="s">
        <v>16</v>
      </c>
      <c r="D17" s="16" t="n">
        <f aca="false">SUM(D19:D22)</f>
        <v>1713</v>
      </c>
      <c r="E17" s="16" t="n">
        <f aca="false">SUM(E19:E22)</f>
        <v>2411</v>
      </c>
      <c r="F17" s="16" t="n">
        <f aca="false">SUM(F19:F22)</f>
        <v>3658</v>
      </c>
      <c r="G17" s="16" t="n">
        <f aca="false">SUM(G19:G22)</f>
        <v>11796</v>
      </c>
      <c r="H17" s="16" t="n">
        <f aca="false">SUM(H19:H22)</f>
        <v>7782</v>
      </c>
      <c r="I17" s="16" t="n">
        <f aca="false">SUM(I19:I22)</f>
        <v>7422</v>
      </c>
      <c r="J17" s="17" t="n">
        <f aca="false">IF(G17="",0,H17*100/G17)</f>
        <v>65.971515768057</v>
      </c>
      <c r="K17" s="17" t="n">
        <f aca="false">IF(G17="",0,I17*100/G17)</f>
        <v>62.9196337741607</v>
      </c>
    </row>
    <row r="18" customFormat="false" ht="15" hidden="false" customHeight="true" outlineLevel="0" collapsed="false">
      <c r="D18" s="18"/>
      <c r="E18" s="18"/>
      <c r="F18" s="18"/>
      <c r="G18" s="18"/>
      <c r="H18" s="18"/>
      <c r="I18" s="18"/>
      <c r="J18" s="20"/>
      <c r="K18" s="20"/>
    </row>
    <row r="19" customFormat="false" ht="15" hidden="false" customHeight="true" outlineLevel="0" collapsed="false">
      <c r="B19" s="21" t="s">
        <v>17</v>
      </c>
      <c r="D19" s="22" t="n">
        <v>129</v>
      </c>
      <c r="E19" s="22" t="n">
        <v>148</v>
      </c>
      <c r="F19" s="23" t="n">
        <v>1181</v>
      </c>
      <c r="G19" s="23" t="n">
        <v>1458</v>
      </c>
      <c r="H19" s="24" t="n">
        <f aca="false">SUM(D19:F19)</f>
        <v>1458</v>
      </c>
      <c r="I19" s="23" t="n">
        <v>1456</v>
      </c>
      <c r="J19" s="19" t="n">
        <f aca="false">IF(G19="",0,H19*100/G19)</f>
        <v>100</v>
      </c>
      <c r="K19" s="19" t="n">
        <f aca="false">IF(G19="",0,I19*100/G19)</f>
        <v>99.8628257887517</v>
      </c>
    </row>
    <row r="20" customFormat="false" ht="15" hidden="false" customHeight="true" outlineLevel="0" collapsed="false">
      <c r="B20" s="21" t="s">
        <v>18</v>
      </c>
      <c r="D20" s="22" t="n">
        <v>814</v>
      </c>
      <c r="E20" s="23" t="n">
        <v>1314</v>
      </c>
      <c r="F20" s="23" t="n">
        <v>1704</v>
      </c>
      <c r="G20" s="23" t="n">
        <v>3780</v>
      </c>
      <c r="H20" s="24" t="n">
        <f aca="false">SUM(D20:F20)</f>
        <v>3832</v>
      </c>
      <c r="I20" s="23" t="n">
        <v>3699</v>
      </c>
      <c r="J20" s="19" t="n">
        <f aca="false">IF(G20="",0,H20*100/G20)</f>
        <v>101.375661375661</v>
      </c>
      <c r="K20" s="19" t="n">
        <f aca="false">IF(G20="",0,I20*100/G20)</f>
        <v>97.8571428571429</v>
      </c>
    </row>
    <row r="21" customFormat="false" ht="15" hidden="false" customHeight="true" outlineLevel="0" collapsed="false">
      <c r="B21" s="21" t="s">
        <v>19</v>
      </c>
      <c r="D21" s="22" t="n">
        <v>585</v>
      </c>
      <c r="E21" s="22" t="n">
        <v>726</v>
      </c>
      <c r="F21" s="22" t="n">
        <v>519</v>
      </c>
      <c r="G21" s="23" t="n">
        <v>5768</v>
      </c>
      <c r="H21" s="24" t="n">
        <f aca="false">SUM(D21:F21)</f>
        <v>1830</v>
      </c>
      <c r="I21" s="23" t="n">
        <v>1648</v>
      </c>
      <c r="J21" s="19" t="n">
        <f aca="false">IF(G21="",0,H21*100/G21)</f>
        <v>31.7267683772538</v>
      </c>
      <c r="K21" s="19" t="n">
        <f aca="false">IF(G21="",0,I21*100/G21)</f>
        <v>28.5714285714286</v>
      </c>
    </row>
    <row r="22" customFormat="false" ht="15" hidden="false" customHeight="true" outlineLevel="0" collapsed="false">
      <c r="B22" s="21" t="s">
        <v>20</v>
      </c>
      <c r="D22" s="22" t="n">
        <v>185</v>
      </c>
      <c r="E22" s="22" t="n">
        <v>223</v>
      </c>
      <c r="F22" s="22" t="n">
        <v>254</v>
      </c>
      <c r="G22" s="22" t="n">
        <v>790</v>
      </c>
      <c r="H22" s="24" t="n">
        <f aca="false">SUM(D22:F22)</f>
        <v>662</v>
      </c>
      <c r="I22" s="22" t="n">
        <v>619</v>
      </c>
      <c r="J22" s="19" t="n">
        <f aca="false">IF(G22="",0,H22*100/G22)</f>
        <v>83.7974683544304</v>
      </c>
      <c r="K22" s="19" t="n">
        <f aca="false">IF(G22="",0,I22*100/G22)</f>
        <v>78.3544303797468</v>
      </c>
    </row>
    <row r="23" customFormat="false" ht="15" hidden="false" customHeight="true" outlineLevel="0" collapsed="false">
      <c r="D23" s="18"/>
      <c r="E23" s="18"/>
      <c r="F23" s="18"/>
      <c r="G23" s="25"/>
      <c r="H23" s="18"/>
      <c r="I23" s="25"/>
      <c r="J23" s="20"/>
      <c r="K23" s="20"/>
    </row>
    <row r="24" s="14" customFormat="true" ht="15" hidden="false" customHeight="true" outlineLevel="0" collapsed="false">
      <c r="B24" s="26" t="s">
        <v>21</v>
      </c>
      <c r="D24" s="16" t="n">
        <f aca="false">SUM(D26:D56)</f>
        <v>24128</v>
      </c>
      <c r="E24" s="16" t="n">
        <f aca="false">SUM(E26:E56)</f>
        <v>25511</v>
      </c>
      <c r="F24" s="16" t="n">
        <f aca="false">SUM(F26:F56)</f>
        <v>51420</v>
      </c>
      <c r="G24" s="27" t="n">
        <f aca="false">SUM(G26:G56)</f>
        <v>103978</v>
      </c>
      <c r="H24" s="16" t="n">
        <f aca="false">SUM(H26:H56)</f>
        <v>101059</v>
      </c>
      <c r="I24" s="27" t="n">
        <f aca="false">SUM(I26:I56)</f>
        <v>97165</v>
      </c>
      <c r="J24" s="17" t="n">
        <f aca="false">H24*100/G24</f>
        <v>97.1926753736367</v>
      </c>
      <c r="K24" s="17" t="n">
        <f aca="false">I24*100/G24</f>
        <v>93.4476523880052</v>
      </c>
    </row>
    <row r="25" customFormat="false" ht="15" hidden="false" customHeight="true" outlineLevel="0" collapsed="false">
      <c r="B25" s="28"/>
      <c r="D25" s="18"/>
      <c r="E25" s="18"/>
      <c r="F25" s="18"/>
      <c r="G25" s="25"/>
      <c r="H25" s="18"/>
      <c r="I25" s="25"/>
      <c r="J25" s="20"/>
      <c r="K25" s="20"/>
    </row>
    <row r="26" customFormat="false" ht="15" hidden="false" customHeight="true" outlineLevel="0" collapsed="false">
      <c r="B26" s="21" t="s">
        <v>22</v>
      </c>
      <c r="D26" s="22" t="n">
        <v>616</v>
      </c>
      <c r="E26" s="22" t="n">
        <v>498</v>
      </c>
      <c r="F26" s="22" t="n">
        <v>400</v>
      </c>
      <c r="G26" s="23" t="n">
        <v>1365</v>
      </c>
      <c r="H26" s="24" t="n">
        <f aca="false">SUM(D26:F26)</f>
        <v>1514</v>
      </c>
      <c r="I26" s="23" t="n">
        <v>1392</v>
      </c>
      <c r="J26" s="19" t="n">
        <f aca="false">IF(G26="",0,H26*100/G26)</f>
        <v>110.915750915751</v>
      </c>
      <c r="K26" s="19" t="n">
        <f aca="false">IF(G26="",0,I26*100/G26)</f>
        <v>101.978021978022</v>
      </c>
    </row>
    <row r="27" customFormat="false" ht="15" hidden="false" customHeight="true" outlineLevel="0" collapsed="false">
      <c r="B27" s="21" t="s">
        <v>23</v>
      </c>
      <c r="D27" s="22" t="n">
        <v>475</v>
      </c>
      <c r="E27" s="22" t="n">
        <v>665</v>
      </c>
      <c r="F27" s="23" t="n">
        <v>2168</v>
      </c>
      <c r="G27" s="23" t="n">
        <v>3316</v>
      </c>
      <c r="H27" s="24" t="n">
        <f aca="false">SUM(D27:F27)</f>
        <v>3308</v>
      </c>
      <c r="I27" s="23" t="n">
        <v>3301</v>
      </c>
      <c r="J27" s="19" t="n">
        <f aca="false">IF(G27="",0,H27*100/G27)</f>
        <v>99.7587454764777</v>
      </c>
      <c r="K27" s="19" t="n">
        <f aca="false">IF(G27="",0,I27*100/G27)</f>
        <v>99.5476477683957</v>
      </c>
    </row>
    <row r="28" customFormat="false" ht="15" hidden="false" customHeight="true" outlineLevel="0" collapsed="false">
      <c r="B28" s="21" t="s">
        <v>24</v>
      </c>
      <c r="D28" s="22" t="n">
        <v>89</v>
      </c>
      <c r="E28" s="22" t="n">
        <v>161</v>
      </c>
      <c r="F28" s="22" t="n">
        <v>390</v>
      </c>
      <c r="G28" s="22" t="n">
        <v>594</v>
      </c>
      <c r="H28" s="24" t="n">
        <f aca="false">SUM(D28:F28)</f>
        <v>640</v>
      </c>
      <c r="I28" s="22" t="n">
        <v>635</v>
      </c>
      <c r="J28" s="19" t="n">
        <f aca="false">IF(G28="",0,H28*100/G28)</f>
        <v>107.744107744108</v>
      </c>
      <c r="K28" s="19" t="n">
        <f aca="false">IF(G28="",0,I28*100/G28)</f>
        <v>106.902356902357</v>
      </c>
    </row>
    <row r="29" customFormat="false" ht="15" hidden="false" customHeight="true" outlineLevel="0" collapsed="false">
      <c r="B29" s="21" t="s">
        <v>25</v>
      </c>
      <c r="D29" s="22" t="n">
        <v>100</v>
      </c>
      <c r="E29" s="22" t="n">
        <v>100</v>
      </c>
      <c r="F29" s="22" t="n">
        <v>100</v>
      </c>
      <c r="G29" s="23" t="n">
        <v>1305</v>
      </c>
      <c r="H29" s="24" t="n">
        <f aca="false">SUM(D29:F29)</f>
        <v>300</v>
      </c>
      <c r="I29" s="22" t="n">
        <v>300</v>
      </c>
      <c r="J29" s="19" t="n">
        <f aca="false">IF(G29="",0,H29*100/G29)</f>
        <v>22.9885057471264</v>
      </c>
      <c r="K29" s="19" t="n">
        <f aca="false">IF(G29="",0,I29*100/G29)</f>
        <v>22.9885057471264</v>
      </c>
    </row>
    <row r="30" customFormat="false" ht="15" hidden="false" customHeight="true" outlineLevel="0" collapsed="false">
      <c r="B30" s="21" t="s">
        <v>26</v>
      </c>
      <c r="D30" s="22" t="n">
        <v>566</v>
      </c>
      <c r="E30" s="22" t="n">
        <v>736</v>
      </c>
      <c r="F30" s="23" t="n">
        <v>1202</v>
      </c>
      <c r="G30" s="23" t="n">
        <v>3281</v>
      </c>
      <c r="H30" s="24" t="n">
        <f aca="false">SUM(D30:F30)</f>
        <v>2504</v>
      </c>
      <c r="I30" s="23" t="n">
        <v>2206</v>
      </c>
      <c r="J30" s="19" t="n">
        <f aca="false">IF(G30="",0,H30*100/G30)</f>
        <v>76.3181956720512</v>
      </c>
      <c r="K30" s="19" t="n">
        <f aca="false">IF(G30="",0,I30*100/G30)</f>
        <v>67.2355989027736</v>
      </c>
    </row>
    <row r="31" customFormat="false" ht="15" hidden="false" customHeight="true" outlineLevel="0" collapsed="false">
      <c r="B31" s="21" t="s">
        <v>27</v>
      </c>
      <c r="D31" s="22" t="n">
        <v>35</v>
      </c>
      <c r="E31" s="22" t="n">
        <v>35</v>
      </c>
      <c r="F31" s="22" t="n">
        <v>300</v>
      </c>
      <c r="G31" s="22" t="n">
        <v>370</v>
      </c>
      <c r="H31" s="24" t="n">
        <f aca="false">SUM(D31:F31)</f>
        <v>370</v>
      </c>
      <c r="I31" s="22" t="n">
        <v>370</v>
      </c>
      <c r="J31" s="19" t="n">
        <f aca="false">IF(G31="",0,H31*100/G31)</f>
        <v>100</v>
      </c>
      <c r="K31" s="19" t="n">
        <f aca="false">IF(G31="",0,I31*100/G31)</f>
        <v>100</v>
      </c>
    </row>
    <row r="32" customFormat="false" ht="15" hidden="false" customHeight="true" outlineLevel="0" collapsed="false">
      <c r="B32" s="21" t="s">
        <v>28</v>
      </c>
      <c r="D32" s="23" t="n">
        <v>2223</v>
      </c>
      <c r="E32" s="23" t="n">
        <v>2291</v>
      </c>
      <c r="F32" s="23" t="n">
        <v>2610</v>
      </c>
      <c r="G32" s="23" t="n">
        <v>7455</v>
      </c>
      <c r="H32" s="24" t="n">
        <f aca="false">SUM(D32:F32)</f>
        <v>7124</v>
      </c>
      <c r="I32" s="23" t="n">
        <v>6694</v>
      </c>
      <c r="J32" s="19" t="n">
        <f aca="false">IF(G32="",0,H32*100/G32)</f>
        <v>95.5600268276325</v>
      </c>
      <c r="K32" s="19" t="n">
        <f aca="false">IF(G32="",0,I32*100/G32)</f>
        <v>89.7920858484239</v>
      </c>
    </row>
    <row r="33" customFormat="false" ht="15" hidden="false" customHeight="true" outlineLevel="0" collapsed="false">
      <c r="B33" s="21" t="s">
        <v>29</v>
      </c>
      <c r="D33" s="22" t="n">
        <v>816</v>
      </c>
      <c r="E33" s="22" t="n">
        <v>912</v>
      </c>
      <c r="F33" s="23" t="n">
        <v>1935</v>
      </c>
      <c r="G33" s="23" t="n">
        <v>5138</v>
      </c>
      <c r="H33" s="24" t="n">
        <f aca="false">SUM(D33:F33)</f>
        <v>3663</v>
      </c>
      <c r="I33" s="23" t="n">
        <v>3648</v>
      </c>
      <c r="J33" s="19" t="n">
        <f aca="false">IF(G33="",0,H33*100/G33)</f>
        <v>71.2923316465551</v>
      </c>
      <c r="K33" s="19" t="n">
        <f aca="false">IF(G33="",0,I33*100/G33)</f>
        <v>71.0003892565201</v>
      </c>
    </row>
    <row r="34" customFormat="false" ht="15" hidden="false" customHeight="true" outlineLevel="0" collapsed="false">
      <c r="B34" s="21" t="s">
        <v>30</v>
      </c>
      <c r="D34" s="22" t="n">
        <v>378</v>
      </c>
      <c r="E34" s="22" t="n">
        <v>439</v>
      </c>
      <c r="F34" s="23" t="n">
        <v>1547</v>
      </c>
      <c r="G34" s="23" t="n">
        <v>2258</v>
      </c>
      <c r="H34" s="24" t="n">
        <f aca="false">SUM(D34:F34)</f>
        <v>2364</v>
      </c>
      <c r="I34" s="23" t="n">
        <v>2356</v>
      </c>
      <c r="J34" s="19" t="n">
        <f aca="false">IF(G34="",0,H34*100/G34)</f>
        <v>104.694419840567</v>
      </c>
      <c r="K34" s="19" t="n">
        <f aca="false">IF(G34="",0,I34*100/G34)</f>
        <v>104.340124003543</v>
      </c>
    </row>
    <row r="35" customFormat="false" ht="15" hidden="false" customHeight="true" outlineLevel="0" collapsed="false">
      <c r="B35" s="21" t="s">
        <v>31</v>
      </c>
      <c r="D35" s="23" t="n">
        <v>3075</v>
      </c>
      <c r="E35" s="23" t="n">
        <v>2993</v>
      </c>
      <c r="F35" s="23" t="n">
        <v>9365</v>
      </c>
      <c r="G35" s="23" t="n">
        <v>15087</v>
      </c>
      <c r="H35" s="24" t="n">
        <f aca="false">SUM(D35:F35)</f>
        <v>15433</v>
      </c>
      <c r="I35" s="23" t="n">
        <v>15433</v>
      </c>
      <c r="J35" s="19" t="n">
        <f aca="false">IF(G35="",0,H35*100/G35)</f>
        <v>102.293365148804</v>
      </c>
      <c r="K35" s="19" t="n">
        <f aca="false">IF(G35="",0,I35*100/G35)</f>
        <v>102.293365148804</v>
      </c>
    </row>
    <row r="36" customFormat="false" ht="15" hidden="false" customHeight="true" outlineLevel="0" collapsed="false">
      <c r="B36" s="21" t="s">
        <v>32</v>
      </c>
      <c r="D36" s="23" t="n">
        <v>1449</v>
      </c>
      <c r="E36" s="23" t="n">
        <v>1235</v>
      </c>
      <c r="F36" s="23" t="n">
        <v>1163</v>
      </c>
      <c r="G36" s="23" t="n">
        <v>3476</v>
      </c>
      <c r="H36" s="24" t="n">
        <f aca="false">SUM(D36:F36)</f>
        <v>3847</v>
      </c>
      <c r="I36" s="23" t="n">
        <v>3847</v>
      </c>
      <c r="J36" s="19" t="n">
        <f aca="false">IF(G36="",0,H36*100/G36)</f>
        <v>110.673187571922</v>
      </c>
      <c r="K36" s="19" t="n">
        <f aca="false">IF(G36="",0,I36*100/G36)</f>
        <v>110.673187571922</v>
      </c>
    </row>
    <row r="37" customFormat="false" ht="15" hidden="false" customHeight="true" outlineLevel="0" collapsed="false">
      <c r="B37" s="21" t="s">
        <v>33</v>
      </c>
      <c r="D37" s="22" t="n">
        <v>405</v>
      </c>
      <c r="E37" s="22" t="n">
        <v>351</v>
      </c>
      <c r="F37" s="23" t="n">
        <v>1576</v>
      </c>
      <c r="G37" s="23" t="n">
        <v>2446</v>
      </c>
      <c r="H37" s="24" t="n">
        <f aca="false">SUM(D37:F37)</f>
        <v>2332</v>
      </c>
      <c r="I37" s="23" t="n">
        <v>2322</v>
      </c>
      <c r="J37" s="19" t="n">
        <f aca="false">IF(G37="",0,H37*100/G37)</f>
        <v>95.3393295175797</v>
      </c>
      <c r="K37" s="19" t="n">
        <f aca="false">IF(G37="",0,I37*100/G37)</f>
        <v>94.9304987735078</v>
      </c>
    </row>
    <row r="38" customFormat="false" ht="15" hidden="false" customHeight="true" outlineLevel="0" collapsed="false">
      <c r="B38" s="21" t="s">
        <v>34</v>
      </c>
      <c r="D38" s="23" t="n">
        <v>1317</v>
      </c>
      <c r="E38" s="23" t="n">
        <v>1425</v>
      </c>
      <c r="F38" s="23" t="n">
        <v>1456</v>
      </c>
      <c r="G38" s="23" t="n">
        <v>5100</v>
      </c>
      <c r="H38" s="24" t="n">
        <f aca="false">SUM(D38:F38)</f>
        <v>4198</v>
      </c>
      <c r="I38" s="23" t="n">
        <v>4017</v>
      </c>
      <c r="J38" s="19" t="n">
        <f aca="false">IF(G38="",0,H38*100/G38)</f>
        <v>82.3137254901961</v>
      </c>
      <c r="K38" s="19" t="n">
        <f aca="false">IF(G38="",0,I38*100/G38)</f>
        <v>78.7647058823529</v>
      </c>
    </row>
    <row r="39" customFormat="false" ht="15" hidden="false" customHeight="true" outlineLevel="0" collapsed="false">
      <c r="B39" s="21" t="s">
        <v>35</v>
      </c>
      <c r="D39" s="22" t="n">
        <v>802</v>
      </c>
      <c r="E39" s="23" t="n">
        <v>1137</v>
      </c>
      <c r="F39" s="23" t="n">
        <v>1395</v>
      </c>
      <c r="G39" s="23" t="n">
        <v>6003</v>
      </c>
      <c r="H39" s="24" t="n">
        <f aca="false">SUM(D39:F39)</f>
        <v>3334</v>
      </c>
      <c r="I39" s="23" t="n">
        <v>3074</v>
      </c>
      <c r="J39" s="19" t="n">
        <f aca="false">IF(G39="",0,H39*100/G39)</f>
        <v>55.5388972180576</v>
      </c>
      <c r="K39" s="19" t="n">
        <f aca="false">IF(G39="",0,I39*100/G39)</f>
        <v>51.207729468599</v>
      </c>
    </row>
    <row r="40" customFormat="false" ht="15" hidden="false" customHeight="true" outlineLevel="0" collapsed="false">
      <c r="B40" s="21" t="s">
        <v>36</v>
      </c>
      <c r="D40" s="23" t="n">
        <v>1413</v>
      </c>
      <c r="E40" s="23" t="n">
        <v>1345</v>
      </c>
      <c r="F40" s="23" t="n">
        <v>1695</v>
      </c>
      <c r="G40" s="23" t="n">
        <v>4880</v>
      </c>
      <c r="H40" s="24" t="n">
        <f aca="false">SUM(D40:F40)</f>
        <v>4453</v>
      </c>
      <c r="I40" s="23" t="n">
        <v>3636</v>
      </c>
      <c r="J40" s="19" t="n">
        <f aca="false">IF(G40="",0,H40*100/G40)</f>
        <v>91.25</v>
      </c>
      <c r="K40" s="19" t="n">
        <f aca="false">IF(G40="",0,I40*100/G40)</f>
        <v>74.5081967213115</v>
      </c>
    </row>
    <row r="41" customFormat="false" ht="15" hidden="false" customHeight="true" outlineLevel="0" collapsed="false">
      <c r="B41" s="21" t="s">
        <v>37</v>
      </c>
      <c r="D41" s="22" t="n">
        <v>438</v>
      </c>
      <c r="E41" s="22" t="n">
        <v>460</v>
      </c>
      <c r="F41" s="23" t="n">
        <v>3014</v>
      </c>
      <c r="G41" s="23" t="n">
        <v>3741</v>
      </c>
      <c r="H41" s="24" t="n">
        <f aca="false">SUM(D41:F41)</f>
        <v>3912</v>
      </c>
      <c r="I41" s="23" t="n">
        <v>3898</v>
      </c>
      <c r="J41" s="19" t="n">
        <f aca="false">IF(G41="",0,H41*100/G41)</f>
        <v>104.570970328789</v>
      </c>
      <c r="K41" s="19" t="n">
        <f aca="false">IF(G41="",0,I41*100/G41)</f>
        <v>104.196738839882</v>
      </c>
    </row>
    <row r="42" customFormat="false" ht="15" hidden="false" customHeight="true" outlineLevel="0" collapsed="false">
      <c r="B42" s="21" t="s">
        <v>38</v>
      </c>
      <c r="D42" s="22" t="n">
        <v>289</v>
      </c>
      <c r="E42" s="22" t="n">
        <v>267</v>
      </c>
      <c r="F42" s="23" t="n">
        <v>1390</v>
      </c>
      <c r="G42" s="23" t="n">
        <v>1711</v>
      </c>
      <c r="H42" s="24" t="n">
        <f aca="false">SUM(D42:F42)</f>
        <v>1946</v>
      </c>
      <c r="I42" s="23" t="n">
        <v>1946</v>
      </c>
      <c r="J42" s="19" t="n">
        <f aca="false">IF(G42="",0,H42*100/G42)</f>
        <v>113.734658094681</v>
      </c>
      <c r="K42" s="19" t="n">
        <f aca="false">IF(G42="",0,I42*100/G42)</f>
        <v>113.734658094681</v>
      </c>
    </row>
    <row r="43" customFormat="false" ht="15" hidden="false" customHeight="true" outlineLevel="0" collapsed="false">
      <c r="B43" s="21" t="s">
        <v>39</v>
      </c>
      <c r="D43" s="22" t="n">
        <v>684</v>
      </c>
      <c r="E43" s="22" t="n">
        <v>0</v>
      </c>
      <c r="F43" s="23" t="n">
        <v>1161</v>
      </c>
      <c r="G43" s="23" t="n">
        <v>2944</v>
      </c>
      <c r="H43" s="24" t="n">
        <f aca="false">SUM(D43:F43)</f>
        <v>1845</v>
      </c>
      <c r="I43" s="23" t="n">
        <v>1844</v>
      </c>
      <c r="J43" s="19" t="n">
        <f aca="false">IF(G43="",0,H43*100/G43)</f>
        <v>62.6698369565217</v>
      </c>
      <c r="K43" s="19" t="n">
        <f aca="false">IF(G43="",0,I43*100/G43)</f>
        <v>62.6358695652174</v>
      </c>
    </row>
    <row r="44" customFormat="false" ht="15" hidden="false" customHeight="true" outlineLevel="0" collapsed="false">
      <c r="B44" s="21" t="s">
        <v>40</v>
      </c>
      <c r="D44" s="22" t="n">
        <v>603</v>
      </c>
      <c r="E44" s="22" t="n">
        <v>688</v>
      </c>
      <c r="F44" s="22" t="n">
        <v>872</v>
      </c>
      <c r="G44" s="23" t="n">
        <v>3397</v>
      </c>
      <c r="H44" s="24" t="n">
        <f aca="false">SUM(D44:F44)</f>
        <v>2163</v>
      </c>
      <c r="I44" s="23" t="n">
        <v>2082</v>
      </c>
      <c r="J44" s="19" t="n">
        <f aca="false">IF(G44="",0,H44*100/G44)</f>
        <v>63.6738298498675</v>
      </c>
      <c r="K44" s="19" t="n">
        <f aca="false">IF(G44="",0,I44*100/G44)</f>
        <v>61.2893729761554</v>
      </c>
    </row>
    <row r="45" customFormat="false" ht="15" hidden="false" customHeight="true" outlineLevel="0" collapsed="false">
      <c r="B45" s="21" t="s">
        <v>41</v>
      </c>
      <c r="D45" s="23" t="n">
        <v>1377</v>
      </c>
      <c r="E45" s="23" t="n">
        <v>1542</v>
      </c>
      <c r="F45" s="23" t="n">
        <v>5428</v>
      </c>
      <c r="G45" s="23" t="n">
        <v>2901</v>
      </c>
      <c r="H45" s="24" t="n">
        <f aca="false">SUM(D45:F45)</f>
        <v>8347</v>
      </c>
      <c r="I45" s="23" t="n">
        <v>8139</v>
      </c>
      <c r="J45" s="19" t="n">
        <f aca="false">IF(G45="",0,H45*100/G45)</f>
        <v>287.728369527749</v>
      </c>
      <c r="K45" s="19" t="n">
        <f aca="false">IF(G45="",0,I45*100/G45)</f>
        <v>280.558428128232</v>
      </c>
    </row>
    <row r="46" customFormat="false" ht="15" hidden="false" customHeight="true" outlineLevel="0" collapsed="false">
      <c r="B46" s="21" t="s">
        <v>42</v>
      </c>
      <c r="D46" s="22" t="n">
        <v>75</v>
      </c>
      <c r="E46" s="22" t="n">
        <v>75</v>
      </c>
      <c r="F46" s="22" t="n">
        <v>112</v>
      </c>
      <c r="G46" s="22" t="n">
        <v>262</v>
      </c>
      <c r="H46" s="24" t="n">
        <f aca="false">SUM(D46:F46)</f>
        <v>262</v>
      </c>
      <c r="I46" s="22" t="n">
        <v>262</v>
      </c>
      <c r="J46" s="19" t="n">
        <f aca="false">IF(G46="",0,H46*100/G46)</f>
        <v>100</v>
      </c>
      <c r="K46" s="19" t="n">
        <f aca="false">IF(G46="",0,I46*100/G46)</f>
        <v>100</v>
      </c>
    </row>
    <row r="47" customFormat="false" ht="15" hidden="false" customHeight="true" outlineLevel="0" collapsed="false">
      <c r="B47" s="21" t="s">
        <v>43</v>
      </c>
      <c r="D47" s="22" t="n">
        <v>243</v>
      </c>
      <c r="E47" s="22" t="n">
        <v>483</v>
      </c>
      <c r="F47" s="23" t="n">
        <v>1262</v>
      </c>
      <c r="G47" s="23" t="n">
        <v>2222</v>
      </c>
      <c r="H47" s="24" t="n">
        <f aca="false">SUM(D47:F47)</f>
        <v>1988</v>
      </c>
      <c r="I47" s="23" t="n">
        <v>1590</v>
      </c>
      <c r="J47" s="19" t="n">
        <f aca="false">IF(G47="",0,H47*100/G47)</f>
        <v>89.4689468946895</v>
      </c>
      <c r="K47" s="19" t="n">
        <f aca="false">IF(G47="",0,I47*100/G47)</f>
        <v>71.5571557155716</v>
      </c>
    </row>
    <row r="48" customFormat="false" ht="15" hidden="false" customHeight="true" outlineLevel="0" collapsed="false">
      <c r="B48" s="21" t="s">
        <v>44</v>
      </c>
      <c r="D48" s="22" t="n">
        <v>378</v>
      </c>
      <c r="E48" s="22" t="n">
        <v>409</v>
      </c>
      <c r="F48" s="23" t="n">
        <v>4545</v>
      </c>
      <c r="G48" s="23" t="n">
        <v>2296</v>
      </c>
      <c r="H48" s="24" t="n">
        <f aca="false">SUM(D48:F48)</f>
        <v>5332</v>
      </c>
      <c r="I48" s="23" t="n">
        <v>5332</v>
      </c>
      <c r="J48" s="19" t="n">
        <f aca="false">IF(G48="",0,H48*100/G48)</f>
        <v>232.229965156794</v>
      </c>
      <c r="K48" s="19" t="n">
        <f aca="false">IF(G48="",0,I48*100/G48)</f>
        <v>232.229965156794</v>
      </c>
    </row>
    <row r="49" customFormat="false" ht="15" hidden="false" customHeight="true" outlineLevel="0" collapsed="false">
      <c r="B49" s="21" t="s">
        <v>45</v>
      </c>
      <c r="D49" s="22" t="n">
        <v>497</v>
      </c>
      <c r="E49" s="22" t="n">
        <v>376</v>
      </c>
      <c r="F49" s="22" t="n">
        <v>767</v>
      </c>
      <c r="G49" s="23" t="n">
        <v>6501</v>
      </c>
      <c r="H49" s="24" t="n">
        <f aca="false">SUM(D49:F49)</f>
        <v>1640</v>
      </c>
      <c r="I49" s="23" t="n">
        <v>1565</v>
      </c>
      <c r="J49" s="19" t="n">
        <f aca="false">IF(G49="",0,H49*100/G49)</f>
        <v>25.2268881710506</v>
      </c>
      <c r="K49" s="19" t="n">
        <f aca="false">IF(G49="",0,I49*100/G49)</f>
        <v>24.0732195046916</v>
      </c>
    </row>
    <row r="50" customFormat="false" ht="15" hidden="false" customHeight="true" outlineLevel="0" collapsed="false">
      <c r="B50" s="21" t="s">
        <v>46</v>
      </c>
      <c r="D50" s="23" t="n">
        <v>1011</v>
      </c>
      <c r="E50" s="23" t="n">
        <v>2605</v>
      </c>
      <c r="F50" s="23" t="n">
        <v>1008</v>
      </c>
      <c r="G50" s="23" t="n">
        <v>6105</v>
      </c>
      <c r="H50" s="24" t="n">
        <f aca="false">SUM(D50:F50)</f>
        <v>4624</v>
      </c>
      <c r="I50" s="23" t="n">
        <v>4412</v>
      </c>
      <c r="J50" s="19" t="n">
        <f aca="false">IF(G50="",0,H50*100/G50)</f>
        <v>75.7411957411957</v>
      </c>
      <c r="K50" s="19" t="n">
        <f aca="false">IF(G50="",0,I50*100/G50)</f>
        <v>72.2686322686323</v>
      </c>
    </row>
    <row r="51" customFormat="false" ht="15" hidden="false" customHeight="true" outlineLevel="0" collapsed="false">
      <c r="B51" s="21" t="s">
        <v>47</v>
      </c>
      <c r="D51" s="22" t="n">
        <v>270</v>
      </c>
      <c r="E51" s="22" t="n">
        <v>270</v>
      </c>
      <c r="F51" s="22" t="n">
        <v>286</v>
      </c>
      <c r="G51" s="22" t="n">
        <v>818</v>
      </c>
      <c r="H51" s="24" t="n">
        <f aca="false">SUM(D51:F51)</f>
        <v>826</v>
      </c>
      <c r="I51" s="22" t="n">
        <v>726</v>
      </c>
      <c r="J51" s="19" t="n">
        <f aca="false">IF(G51="",0,H51*100/G51)</f>
        <v>100.977995110024</v>
      </c>
      <c r="K51" s="19" t="n">
        <f aca="false">IF(G51="",0,I51*100/G51)</f>
        <v>88.7530562347188</v>
      </c>
    </row>
    <row r="52" customFormat="false" ht="15" hidden="false" customHeight="true" outlineLevel="0" collapsed="false">
      <c r="B52" s="21" t="s">
        <v>48</v>
      </c>
      <c r="D52" s="23" t="n">
        <v>1098</v>
      </c>
      <c r="E52" s="22" t="n">
        <v>885</v>
      </c>
      <c r="F52" s="23" t="n">
        <v>1229</v>
      </c>
      <c r="G52" s="23" t="n">
        <v>3080</v>
      </c>
      <c r="H52" s="24" t="n">
        <f aca="false">SUM(D52:F52)</f>
        <v>3212</v>
      </c>
      <c r="I52" s="23" t="n">
        <v>2744</v>
      </c>
      <c r="J52" s="19" t="n">
        <f aca="false">IF(G52="",0,H52*100/G52)</f>
        <v>104.285714285714</v>
      </c>
      <c r="K52" s="19" t="n">
        <f aca="false">IF(G52="",0,I52*100/G52)</f>
        <v>89.0909090909091</v>
      </c>
    </row>
    <row r="53" customFormat="false" ht="15" hidden="false" customHeight="true" outlineLevel="0" collapsed="false">
      <c r="B53" s="21" t="s">
        <v>49</v>
      </c>
      <c r="D53" s="22" t="n">
        <v>40</v>
      </c>
      <c r="E53" s="22" t="n">
        <v>40</v>
      </c>
      <c r="F53" s="22" t="n">
        <v>40</v>
      </c>
      <c r="G53" s="22" t="n">
        <v>720</v>
      </c>
      <c r="H53" s="24" t="n">
        <f aca="false">SUM(D53:F53)</f>
        <v>120</v>
      </c>
      <c r="I53" s="22" t="n">
        <v>120</v>
      </c>
      <c r="J53" s="19" t="n">
        <f aca="false">IF(G53="",0,H53*100/G53)</f>
        <v>16.6666666666667</v>
      </c>
      <c r="K53" s="19" t="n">
        <f aca="false">IF(G53="",0,I53*100/G53)</f>
        <v>16.6666666666667</v>
      </c>
    </row>
    <row r="54" customFormat="false" ht="15" hidden="false" customHeight="true" outlineLevel="0" collapsed="false">
      <c r="B54" s="21" t="s">
        <v>50</v>
      </c>
      <c r="D54" s="23" t="n">
        <v>2902</v>
      </c>
      <c r="E54" s="23" t="n">
        <v>2717</v>
      </c>
      <c r="F54" s="23" t="n">
        <v>2188</v>
      </c>
      <c r="G54" s="23" t="n">
        <v>3787</v>
      </c>
      <c r="H54" s="24" t="n">
        <f aca="false">SUM(D54:F54)</f>
        <v>7807</v>
      </c>
      <c r="I54" s="23" t="n">
        <v>7623</v>
      </c>
      <c r="J54" s="19" t="n">
        <f aca="false">IF(G54="",0,H54*100/G54)</f>
        <v>206.152627409559</v>
      </c>
      <c r="K54" s="19" t="n">
        <f aca="false">IF(G54="",0,I54*100/G54)</f>
        <v>201.293900184843</v>
      </c>
    </row>
    <row r="55" customFormat="false" ht="15" hidden="false" customHeight="true" outlineLevel="0" collapsed="false">
      <c r="B55" s="21" t="s">
        <v>51</v>
      </c>
      <c r="D55" s="22" t="n">
        <v>97</v>
      </c>
      <c r="E55" s="22" t="n">
        <v>63</v>
      </c>
      <c r="F55" s="22" t="n">
        <v>245</v>
      </c>
      <c r="G55" s="22" t="n">
        <v>385</v>
      </c>
      <c r="H55" s="24" t="n">
        <f aca="false">SUM(D55:F55)</f>
        <v>405</v>
      </c>
      <c r="I55" s="22" t="n">
        <v>405</v>
      </c>
      <c r="J55" s="19" t="n">
        <f aca="false">IF(G55="",0,H55*100/G55)</f>
        <v>105.194805194805</v>
      </c>
      <c r="K55" s="19" t="n">
        <f aca="false">IF(G55="",0,I55*100/G55)</f>
        <v>105.194805194805</v>
      </c>
    </row>
    <row r="56" s="29" customFormat="true" ht="15" hidden="false" customHeight="true" outlineLevel="0" collapsed="false">
      <c r="B56" s="21" t="s">
        <v>52</v>
      </c>
      <c r="D56" s="22" t="n">
        <v>367</v>
      </c>
      <c r="E56" s="22" t="n">
        <v>308</v>
      </c>
      <c r="F56" s="22" t="n">
        <v>571</v>
      </c>
      <c r="G56" s="23" t="n">
        <v>1034</v>
      </c>
      <c r="H56" s="24" t="n">
        <f aca="false">SUM(D56:F56)</f>
        <v>1246</v>
      </c>
      <c r="I56" s="23" t="n">
        <v>1246</v>
      </c>
      <c r="J56" s="19" t="n">
        <f aca="false">IF(G56="",0,H56*100/G56)</f>
        <v>120.502901353965</v>
      </c>
      <c r="K56" s="19" t="n">
        <f aca="false">IF(G56="",0,I56*100/G56)</f>
        <v>120.502901353965</v>
      </c>
    </row>
    <row r="57" s="29" customFormat="true" ht="15" hidden="false" customHeight="true" outlineLevel="0" collapsed="false">
      <c r="B57" s="30"/>
      <c r="D57" s="31"/>
      <c r="E57" s="31"/>
      <c r="F57" s="31"/>
      <c r="G57" s="32"/>
      <c r="H57" s="32"/>
      <c r="I57" s="33"/>
      <c r="J57" s="34"/>
      <c r="K57" s="34"/>
    </row>
    <row r="58" s="29" customFormat="true" ht="15" hidden="false" customHeight="true" outlineLevel="0" collapsed="false">
      <c r="B58" s="35" t="s">
        <v>53</v>
      </c>
      <c r="D58" s="36" t="n">
        <f aca="false">SUM(D60:D71)</f>
        <v>241</v>
      </c>
      <c r="E58" s="36" t="n">
        <f aca="false">SUM(E60:E71)</f>
        <v>130</v>
      </c>
      <c r="F58" s="36" t="n">
        <f aca="false">SUM(F60:F71)</f>
        <v>101</v>
      </c>
      <c r="G58" s="36" t="n">
        <f aca="false">SUM(G60:G71)</f>
        <v>0</v>
      </c>
      <c r="H58" s="36" t="n">
        <f aca="false">SUM(H60:H71)</f>
        <v>472</v>
      </c>
      <c r="I58" s="36" t="n">
        <f aca="false">SUM(I60:I71)</f>
        <v>378</v>
      </c>
      <c r="J58" s="17" t="e">
        <f aca="false">IF(G58="",0,H58*100/G58)</f>
        <v>#DIV/0!</v>
      </c>
      <c r="K58" s="17" t="e">
        <f aca="false">IF(G58="",0,I58*100/G58)</f>
        <v>#DIV/0!</v>
      </c>
    </row>
    <row r="59" s="29" customFormat="true" ht="15" hidden="false" customHeight="true" outlineLevel="0" collapsed="false">
      <c r="B59" s="37"/>
      <c r="D59" s="38"/>
      <c r="E59" s="38"/>
      <c r="F59" s="38"/>
      <c r="G59" s="32"/>
      <c r="H59" s="31"/>
      <c r="I59" s="39"/>
      <c r="J59" s="34"/>
      <c r="K59" s="34"/>
    </row>
    <row r="60" s="29" customFormat="true" ht="15" hidden="false" customHeight="true" outlineLevel="0" collapsed="false">
      <c r="B60" s="40" t="s">
        <v>54</v>
      </c>
      <c r="D60" s="39"/>
      <c r="E60" s="39"/>
      <c r="F60" s="39"/>
      <c r="G60" s="39"/>
      <c r="H60" s="24" t="n">
        <f aca="false">SUM(D60:F60)</f>
        <v>0</v>
      </c>
      <c r="I60" s="1"/>
      <c r="J60" s="17" t="n">
        <f aca="false">IF(G60="",0,H60*100/G60)</f>
        <v>0</v>
      </c>
      <c r="K60" s="17" t="n">
        <f aca="false">IF(G60="",0,I60*100/G60)</f>
        <v>0</v>
      </c>
    </row>
    <row r="61" s="29" customFormat="true" ht="15" hidden="false" customHeight="true" outlineLevel="0" collapsed="false">
      <c r="B61" s="40" t="s">
        <v>55</v>
      </c>
      <c r="D61" s="39"/>
      <c r="E61" s="39"/>
      <c r="F61" s="39"/>
      <c r="G61" s="39"/>
      <c r="H61" s="24" t="n">
        <f aca="false">SUM(D61:F61)</f>
        <v>0</v>
      </c>
      <c r="I61" s="1"/>
      <c r="J61" s="17" t="n">
        <f aca="false">IF(G61="",0,H61*100/G61)</f>
        <v>0</v>
      </c>
      <c r="K61" s="17" t="n">
        <f aca="false">IF(G61="",0,I61*100/G61)</f>
        <v>0</v>
      </c>
    </row>
    <row r="62" s="29" customFormat="true" ht="15" hidden="false" customHeight="true" outlineLevel="0" collapsed="false">
      <c r="B62" s="40" t="s">
        <v>56</v>
      </c>
      <c r="D62" s="22" t="n">
        <v>25</v>
      </c>
      <c r="E62" s="22" t="n">
        <v>0</v>
      </c>
      <c r="F62" s="22" t="n">
        <v>0</v>
      </c>
      <c r="G62" s="22"/>
      <c r="H62" s="24" t="n">
        <f aca="false">SUM(D62:F62)</f>
        <v>25</v>
      </c>
      <c r="I62" s="22" t="n">
        <v>25</v>
      </c>
      <c r="J62" s="17" t="n">
        <f aca="false">IF(G62="",0,H62*100/G62)</f>
        <v>0</v>
      </c>
      <c r="K62" s="17" t="n">
        <f aca="false">IF(G62="",0,I62*100/G62)</f>
        <v>0</v>
      </c>
    </row>
    <row r="63" s="29" customFormat="true" ht="15" hidden="false" customHeight="true" outlineLevel="0" collapsed="false">
      <c r="B63" s="40" t="s">
        <v>57</v>
      </c>
      <c r="D63" s="22" t="n">
        <v>0</v>
      </c>
      <c r="E63" s="22" t="n">
        <v>0</v>
      </c>
      <c r="F63" s="22" t="n">
        <v>0</v>
      </c>
      <c r="G63" s="22"/>
      <c r="H63" s="24" t="n">
        <f aca="false">SUM(D63:F63)</f>
        <v>0</v>
      </c>
      <c r="I63" s="22" t="n">
        <v>0</v>
      </c>
      <c r="J63" s="17" t="n">
        <f aca="false">IF(G63="",0,H63*100/G63)</f>
        <v>0</v>
      </c>
      <c r="K63" s="17" t="n">
        <f aca="false">IF(G63="",0,I63*100/G63)</f>
        <v>0</v>
      </c>
    </row>
    <row r="64" s="29" customFormat="true" ht="15" hidden="false" customHeight="true" outlineLevel="0" collapsed="false">
      <c r="B64" s="40" t="s">
        <v>58</v>
      </c>
      <c r="D64" s="22" t="n">
        <v>108</v>
      </c>
      <c r="E64" s="22" t="n">
        <v>86</v>
      </c>
      <c r="F64" s="22" t="n">
        <v>101</v>
      </c>
      <c r="G64" s="22"/>
      <c r="H64" s="24" t="n">
        <f aca="false">SUM(D64:F64)</f>
        <v>295</v>
      </c>
      <c r="I64" s="22" t="n">
        <v>201</v>
      </c>
      <c r="J64" s="17" t="n">
        <f aca="false">IF(G64="",0,H64*100/G64)</f>
        <v>0</v>
      </c>
      <c r="K64" s="17" t="n">
        <f aca="false">IF(G64="",0,I64*100/G64)</f>
        <v>0</v>
      </c>
    </row>
    <row r="65" s="29" customFormat="true" ht="15" hidden="false" customHeight="true" outlineLevel="0" collapsed="false">
      <c r="B65" s="40" t="s">
        <v>59</v>
      </c>
      <c r="D65" s="22" t="n">
        <v>0</v>
      </c>
      <c r="E65" s="22" t="n">
        <v>0</v>
      </c>
      <c r="F65" s="22" t="n">
        <v>0</v>
      </c>
      <c r="G65" s="22"/>
      <c r="H65" s="24" t="n">
        <f aca="false">SUM(D65:F65)</f>
        <v>0</v>
      </c>
      <c r="I65" s="22" t="n">
        <v>0</v>
      </c>
      <c r="J65" s="17" t="n">
        <f aca="false">IF(G65="",0,H65*100/G65)</f>
        <v>0</v>
      </c>
      <c r="K65" s="17" t="n">
        <f aca="false">IF(G65="",0,I65*100/G65)</f>
        <v>0</v>
      </c>
    </row>
    <row r="66" s="29" customFormat="true" ht="15" hidden="false" customHeight="true" outlineLevel="0" collapsed="false">
      <c r="B66" s="40" t="s">
        <v>60</v>
      </c>
      <c r="D66" s="22" t="n">
        <v>0</v>
      </c>
      <c r="E66" s="22" t="n">
        <v>0</v>
      </c>
      <c r="F66" s="22" t="n">
        <v>0</v>
      </c>
      <c r="G66" s="22"/>
      <c r="H66" s="24" t="n">
        <f aca="false">SUM(D66:F66)</f>
        <v>0</v>
      </c>
      <c r="I66" s="22" t="n">
        <v>0</v>
      </c>
      <c r="J66" s="17" t="n">
        <f aca="false">IF(G66="",0,H66*100/G66)</f>
        <v>0</v>
      </c>
      <c r="K66" s="17" t="n">
        <f aca="false">IF(G66="",0,I66*100/G66)</f>
        <v>0</v>
      </c>
    </row>
    <row r="67" s="29" customFormat="true" ht="15" hidden="false" customHeight="true" outlineLevel="0" collapsed="false">
      <c r="B67" s="41" t="s">
        <v>61</v>
      </c>
      <c r="D67" s="22" t="n">
        <v>0</v>
      </c>
      <c r="E67" s="22" t="n">
        <v>0</v>
      </c>
      <c r="F67" s="22" t="n">
        <v>0</v>
      </c>
      <c r="G67" s="22"/>
      <c r="H67" s="24" t="n">
        <f aca="false">SUM(D67:F67)</f>
        <v>0</v>
      </c>
      <c r="I67" s="22" t="n">
        <v>0</v>
      </c>
      <c r="J67" s="17"/>
      <c r="K67" s="17"/>
    </row>
    <row r="68" s="29" customFormat="true" ht="15" hidden="false" customHeight="true" outlineLevel="0" collapsed="false">
      <c r="B68" s="41" t="s">
        <v>62</v>
      </c>
      <c r="D68" s="22" t="n">
        <v>81</v>
      </c>
      <c r="E68" s="22" t="n">
        <v>0</v>
      </c>
      <c r="F68" s="22" t="n">
        <v>0</v>
      </c>
      <c r="G68" s="22"/>
      <c r="H68" s="24" t="n">
        <f aca="false">SUM(D68:F68)</f>
        <v>81</v>
      </c>
      <c r="I68" s="22" t="n">
        <v>81</v>
      </c>
      <c r="J68" s="17"/>
      <c r="K68" s="17"/>
    </row>
    <row r="69" s="29" customFormat="true" ht="15" hidden="false" customHeight="true" outlineLevel="0" collapsed="false">
      <c r="B69" s="42" t="s">
        <v>63</v>
      </c>
      <c r="D69" s="22" t="n">
        <v>27</v>
      </c>
      <c r="E69" s="22" t="n">
        <v>44</v>
      </c>
      <c r="F69" s="22" t="n">
        <v>0</v>
      </c>
      <c r="G69" s="22"/>
      <c r="H69" s="24" t="n">
        <f aca="false">SUM(D69:F69)</f>
        <v>71</v>
      </c>
      <c r="I69" s="22" t="n">
        <v>71</v>
      </c>
      <c r="J69" s="17" t="n">
        <f aca="false">IF(G69="",0,H69*100/G69)</f>
        <v>0</v>
      </c>
      <c r="K69" s="17" t="n">
        <f aca="false">IF(G69="",0,I69*100/G69)</f>
        <v>0</v>
      </c>
    </row>
    <row r="70" s="29" customFormat="true" ht="15" hidden="false" customHeight="true" outlineLevel="0" collapsed="false">
      <c r="B70" s="40" t="s">
        <v>64</v>
      </c>
      <c r="D70" s="39"/>
      <c r="E70" s="39"/>
      <c r="F70" s="39"/>
      <c r="G70" s="39"/>
      <c r="H70" s="24" t="n">
        <f aca="false">SUM(D70:F70)</f>
        <v>0</v>
      </c>
      <c r="I70" s="1"/>
      <c r="J70" s="17" t="n">
        <f aca="false">IF(G70="",0,H70*100/G70)</f>
        <v>0</v>
      </c>
      <c r="K70" s="17" t="n">
        <f aca="false">IF(G70="",0,I70*100/G70)</f>
        <v>0</v>
      </c>
    </row>
    <row r="71" s="29" customFormat="true" ht="15" hidden="false" customHeight="true" outlineLevel="0" collapsed="false">
      <c r="B71" s="43" t="s">
        <v>65</v>
      </c>
      <c r="C71" s="44"/>
      <c r="D71" s="45"/>
      <c r="E71" s="45"/>
      <c r="F71" s="45"/>
      <c r="G71" s="45"/>
      <c r="H71" s="46" t="n">
        <f aca="false">SUM(D71:F71)</f>
        <v>0</v>
      </c>
      <c r="I71" s="44"/>
      <c r="J71" s="47" t="n">
        <f aca="false">IF(G71="",0,H71*100/G71)</f>
        <v>0</v>
      </c>
      <c r="K71" s="47" t="n">
        <f aca="false">IF(G71="",0,I71*100/G71)</f>
        <v>0</v>
      </c>
    </row>
    <row r="72" customFormat="false" ht="5.25" hidden="false" customHeight="true" outlineLevel="0" collapsed="false">
      <c r="B72" s="30"/>
      <c r="C72" s="29"/>
      <c r="D72" s="29"/>
      <c r="E72" s="29"/>
      <c r="F72" s="29"/>
      <c r="G72" s="29"/>
      <c r="H72" s="48"/>
      <c r="I72" s="49"/>
      <c r="J72" s="29"/>
      <c r="K72" s="29"/>
    </row>
    <row r="73" customFormat="false" ht="12.75" hidden="false" customHeight="false" outlineLevel="0" collapsed="false">
      <c r="B73" s="12" t="s">
        <v>66</v>
      </c>
      <c r="H73" s="50"/>
      <c r="I73" s="51"/>
      <c r="J73" s="12" t="s">
        <v>67</v>
      </c>
    </row>
    <row r="74" customFormat="false" ht="12.75" hidden="false" customHeight="false" outlineLevel="0" collapsed="false">
      <c r="H74" s="50"/>
      <c r="I74" s="51"/>
      <c r="J74" s="12" t="s">
        <v>67</v>
      </c>
    </row>
    <row r="75" customFormat="false" ht="12.75" hidden="false" customHeight="false" outlineLevel="0" collapsed="false">
      <c r="H75" s="50"/>
      <c r="I75" s="51"/>
      <c r="J75" s="12" t="s">
        <v>67</v>
      </c>
    </row>
    <row r="80" customFormat="false" ht="12.75" hidden="false" customHeight="false" outlineLevel="0" collapsed="false">
      <c r="I80" s="12" t="s">
        <v>67</v>
      </c>
    </row>
    <row r="81" customFormat="false" ht="12.75" hidden="false" customHeight="false" outlineLevel="0" collapsed="false">
      <c r="I81" s="12" t="s">
        <v>67</v>
      </c>
    </row>
    <row r="82" customFormat="false" ht="12.75" hidden="false" customHeight="false" outlineLevel="0" collapsed="false">
      <c r="I82" s="12" t="s">
        <v>67</v>
      </c>
    </row>
    <row r="83" customFormat="false" ht="12.75" hidden="false" customHeight="false" outlineLevel="0" collapsed="false">
      <c r="I83" s="12" t="s">
        <v>67</v>
      </c>
    </row>
    <row r="84" customFormat="false" ht="12.75" hidden="false" customHeight="false" outlineLevel="0" collapsed="false">
      <c r="I84" s="12" t="s">
        <v>67</v>
      </c>
    </row>
    <row r="85" customFormat="false" ht="12.75" hidden="false" customHeight="false" outlineLevel="0" collapsed="false">
      <c r="I85" s="12" t="s">
        <v>67</v>
      </c>
    </row>
    <row r="86" customFormat="false" ht="12.75" hidden="false" customHeight="false" outlineLevel="0" collapsed="false">
      <c r="I86" s="12" t="s">
        <v>67</v>
      </c>
    </row>
    <row r="87" customFormat="false" ht="12.75" hidden="false" customHeight="false" outlineLevel="0" collapsed="false">
      <c r="I87" s="12" t="s">
        <v>67</v>
      </c>
    </row>
    <row r="88" customFormat="false" ht="12.75" hidden="false" customHeight="false" outlineLevel="0" collapsed="false">
      <c r="I88" s="12" t="s">
        <v>67</v>
      </c>
    </row>
    <row r="89" customFormat="false" ht="12.75" hidden="false" customHeight="false" outlineLevel="0" collapsed="false">
      <c r="I89" s="12" t="s">
        <v>67</v>
      </c>
    </row>
    <row r="90" customFormat="false" ht="12.75" hidden="false" customHeight="false" outlineLevel="0" collapsed="false">
      <c r="I90" s="12" t="s">
        <v>67</v>
      </c>
    </row>
    <row r="91" customFormat="false" ht="12.75" hidden="false" customHeight="false" outlineLevel="0" collapsed="false">
      <c r="I91" s="12" t="s">
        <v>67</v>
      </c>
    </row>
    <row r="92" customFormat="false" ht="12.75" hidden="false" customHeight="false" outlineLevel="0" collapsed="false">
      <c r="I92" s="12" t="s">
        <v>67</v>
      </c>
    </row>
    <row r="93" customFormat="false" ht="12.75" hidden="false" customHeight="false" outlineLevel="0" collapsed="false">
      <c r="I93" s="12" t="s">
        <v>67</v>
      </c>
    </row>
    <row r="94" customFormat="false" ht="12.75" hidden="false" customHeight="false" outlineLevel="0" collapsed="false">
      <c r="I94" s="12" t="s">
        <v>67</v>
      </c>
    </row>
    <row r="95" customFormat="false" ht="12.75" hidden="false" customHeight="false" outlineLevel="0" collapsed="false">
      <c r="I95" s="12" t="s">
        <v>67</v>
      </c>
    </row>
    <row r="96" customFormat="false" ht="12.75" hidden="false" customHeight="false" outlineLevel="0" collapsed="false">
      <c r="I96" s="12" t="s">
        <v>67</v>
      </c>
    </row>
    <row r="97" customFormat="false" ht="12.75" hidden="false" customHeight="false" outlineLevel="0" collapsed="false">
      <c r="I97" s="12" t="s">
        <v>67</v>
      </c>
    </row>
    <row r="98" customFormat="false" ht="12.75" hidden="false" customHeight="false" outlineLevel="0" collapsed="false">
      <c r="I98" s="12" t="s">
        <v>67</v>
      </c>
    </row>
    <row r="99" customFormat="false" ht="12.75" hidden="false" customHeight="false" outlineLevel="0" collapsed="false">
      <c r="I99" s="12" t="s">
        <v>67</v>
      </c>
    </row>
    <row r="100" customFormat="false" ht="12.75" hidden="false" customHeight="false" outlineLevel="0" collapsed="false">
      <c r="I100" s="12" t="s">
        <v>67</v>
      </c>
    </row>
    <row r="101" customFormat="false" ht="12.75" hidden="false" customHeight="false" outlineLevel="0" collapsed="false">
      <c r="I101" s="12" t="s">
        <v>67</v>
      </c>
    </row>
    <row r="102" customFormat="false" ht="12.75" hidden="false" customHeight="false" outlineLevel="0" collapsed="false">
      <c r="I102" s="12" t="s">
        <v>67</v>
      </c>
    </row>
    <row r="103" customFormat="false" ht="12.75" hidden="false" customHeight="false" outlineLevel="0" collapsed="false">
      <c r="I103" s="12" t="s">
        <v>67</v>
      </c>
    </row>
    <row r="104" customFormat="false" ht="12.75" hidden="false" customHeight="false" outlineLevel="0" collapsed="false">
      <c r="I104" s="12" t="s">
        <v>67</v>
      </c>
    </row>
    <row r="105" customFormat="false" ht="12.75" hidden="false" customHeight="false" outlineLevel="0" collapsed="false">
      <c r="I105" s="12" t="s">
        <v>67</v>
      </c>
    </row>
    <row r="106" customFormat="false" ht="12.75" hidden="false" customHeight="false" outlineLevel="0" collapsed="false">
      <c r="I106" s="12" t="s">
        <v>67</v>
      </c>
    </row>
    <row r="107" customFormat="false" ht="12.75" hidden="false" customHeight="false" outlineLevel="0" collapsed="false">
      <c r="I107" s="12" t="s">
        <v>67</v>
      </c>
    </row>
    <row r="108" customFormat="false" ht="12.75" hidden="false" customHeight="false" outlineLevel="0" collapsed="false">
      <c r="I108" s="12" t="s">
        <v>67</v>
      </c>
    </row>
    <row r="109" customFormat="false" ht="12.75" hidden="false" customHeight="false" outlineLevel="0" collapsed="false">
      <c r="I109" s="12" t="s">
        <v>67</v>
      </c>
    </row>
    <row r="110" customFormat="false" ht="12.75" hidden="false" customHeight="false" outlineLevel="0" collapsed="false">
      <c r="I110" s="12" t="s">
        <v>67</v>
      </c>
    </row>
    <row r="111" customFormat="false" ht="12.75" hidden="false" customHeight="false" outlineLevel="0" collapsed="false">
      <c r="I111" s="12" t="s">
        <v>67</v>
      </c>
    </row>
    <row r="112" customFormat="false" ht="12.75" hidden="false" customHeight="false" outlineLevel="0" collapsed="false">
      <c r="I112" s="12" t="s">
        <v>67</v>
      </c>
    </row>
    <row r="113" customFormat="false" ht="12.75" hidden="false" customHeight="false" outlineLevel="0" collapsed="false">
      <c r="I113" s="12" t="s">
        <v>67</v>
      </c>
    </row>
    <row r="114" customFormat="false" ht="12.75" hidden="false" customHeight="false" outlineLevel="0" collapsed="false">
      <c r="I114" s="12" t="s">
        <v>67</v>
      </c>
    </row>
    <row r="115" customFormat="false" ht="12.75" hidden="false" customHeight="false" outlineLevel="0" collapsed="false">
      <c r="I115" s="12" t="s">
        <v>67</v>
      </c>
    </row>
    <row r="116" customFormat="false" ht="12.75" hidden="false" customHeight="false" outlineLevel="0" collapsed="false">
      <c r="I116" s="12" t="s">
        <v>67</v>
      </c>
    </row>
    <row r="117" customFormat="false" ht="12.75" hidden="false" customHeight="false" outlineLevel="0" collapsed="false">
      <c r="I117" s="12" t="s">
        <v>67</v>
      </c>
    </row>
    <row r="118" customFormat="false" ht="12.75" hidden="false" customHeight="false" outlineLevel="0" collapsed="false">
      <c r="I118" s="12" t="s">
        <v>67</v>
      </c>
    </row>
    <row r="119" customFormat="false" ht="12.75" hidden="false" customHeight="false" outlineLevel="0" collapsed="false">
      <c r="I119" s="12" t="s">
        <v>67</v>
      </c>
    </row>
    <row r="120" customFormat="false" ht="12.75" hidden="false" customHeight="false" outlineLevel="0" collapsed="false">
      <c r="I120" s="12" t="s">
        <v>67</v>
      </c>
    </row>
    <row r="121" customFormat="false" ht="12.75" hidden="false" customHeight="false" outlineLevel="0" collapsed="false">
      <c r="I121" s="12" t="s">
        <v>67</v>
      </c>
    </row>
    <row r="135" customFormat="false" ht="12.75" hidden="false" customHeight="false" outlineLevel="0" collapsed="false">
      <c r="J135" s="12" t="s">
        <v>67</v>
      </c>
    </row>
    <row r="136" customFormat="false" ht="12.75" hidden="false" customHeight="false" outlineLevel="0" collapsed="false">
      <c r="J136" s="12" t="s">
        <v>67</v>
      </c>
    </row>
    <row r="137" customFormat="false" ht="12.75" hidden="false" customHeight="false" outlineLevel="0" collapsed="false">
      <c r="J137" s="12" t="s">
        <v>67</v>
      </c>
    </row>
    <row r="138" customFormat="false" ht="12.75" hidden="false" customHeight="false" outlineLevel="0" collapsed="false">
      <c r="J138" s="12" t="s">
        <v>67</v>
      </c>
    </row>
    <row r="139" customFormat="false" ht="12.75" hidden="false" customHeight="false" outlineLevel="0" collapsed="false">
      <c r="J139" s="12" t="s">
        <v>67</v>
      </c>
    </row>
    <row r="140" customFormat="false" ht="12.75" hidden="false" customHeight="false" outlineLevel="0" collapsed="false">
      <c r="J140" s="12" t="s">
        <v>67</v>
      </c>
    </row>
    <row r="141" customFormat="false" ht="12.75" hidden="false" customHeight="false" outlineLevel="0" collapsed="false">
      <c r="J141" s="12" t="s">
        <v>67</v>
      </c>
    </row>
    <row r="142" customFormat="false" ht="12.75" hidden="false" customHeight="false" outlineLevel="0" collapsed="false">
      <c r="J142" s="12" t="s">
        <v>67</v>
      </c>
    </row>
    <row r="143" customFormat="false" ht="12.75" hidden="false" customHeight="false" outlineLevel="0" collapsed="false">
      <c r="J143" s="12" t="s">
        <v>67</v>
      </c>
    </row>
    <row r="144" customFormat="false" ht="12.75" hidden="false" customHeight="false" outlineLevel="0" collapsed="false">
      <c r="J144" s="12" t="s">
        <v>67</v>
      </c>
    </row>
    <row r="145" customFormat="false" ht="12.75" hidden="false" customHeight="false" outlineLevel="0" collapsed="false">
      <c r="J145" s="12" t="s">
        <v>67</v>
      </c>
    </row>
    <row r="146" customFormat="false" ht="12.75" hidden="false" customHeight="false" outlineLevel="0" collapsed="false">
      <c r="J146" s="12" t="s">
        <v>67</v>
      </c>
    </row>
    <row r="147" customFormat="false" ht="12.75" hidden="false" customHeight="false" outlineLevel="0" collapsed="false">
      <c r="J147" s="12" t="s">
        <v>67</v>
      </c>
    </row>
    <row r="148" customFormat="false" ht="12.75" hidden="false" customHeight="false" outlineLevel="0" collapsed="false">
      <c r="J148" s="12" t="s">
        <v>67</v>
      </c>
    </row>
    <row r="149" customFormat="false" ht="12.75" hidden="false" customHeight="false" outlineLevel="0" collapsed="false">
      <c r="J149" s="12" t="s">
        <v>67</v>
      </c>
    </row>
    <row r="150" customFormat="false" ht="12.75" hidden="false" customHeight="false" outlineLevel="0" collapsed="false">
      <c r="J150" s="12" t="s">
        <v>67</v>
      </c>
    </row>
    <row r="151" customFormat="false" ht="12.75" hidden="false" customHeight="false" outlineLevel="0" collapsed="false">
      <c r="J151" s="12" t="s">
        <v>67</v>
      </c>
    </row>
    <row r="152" customFormat="false" ht="12.75" hidden="false" customHeight="false" outlineLevel="0" collapsed="false">
      <c r="J152" s="12" t="s">
        <v>67</v>
      </c>
    </row>
    <row r="153" customFormat="false" ht="12.75" hidden="false" customHeight="false" outlineLevel="0" collapsed="false">
      <c r="J153" s="12" t="s">
        <v>67</v>
      </c>
    </row>
    <row r="154" customFormat="false" ht="12.75" hidden="false" customHeight="false" outlineLevel="0" collapsed="false">
      <c r="J154" s="12" t="s">
        <v>67</v>
      </c>
    </row>
    <row r="155" customFormat="false" ht="12.75" hidden="false" customHeight="false" outlineLevel="0" collapsed="false">
      <c r="J155" s="12" t="s">
        <v>67</v>
      </c>
    </row>
    <row r="156" customFormat="false" ht="12.75" hidden="false" customHeight="false" outlineLevel="0" collapsed="false">
      <c r="J156" s="12" t="s">
        <v>67</v>
      </c>
    </row>
    <row r="157" customFormat="false" ht="12.75" hidden="false" customHeight="false" outlineLevel="0" collapsed="false">
      <c r="J157" s="12" t="s">
        <v>67</v>
      </c>
    </row>
    <row r="158" customFormat="false" ht="12.75" hidden="false" customHeight="false" outlineLevel="0" collapsed="false">
      <c r="J158" s="12" t="s">
        <v>67</v>
      </c>
    </row>
    <row r="159" customFormat="false" ht="12.75" hidden="false" customHeight="false" outlineLevel="0" collapsed="false">
      <c r="J159" s="12" t="s">
        <v>67</v>
      </c>
    </row>
    <row r="160" customFormat="false" ht="12.75" hidden="false" customHeight="false" outlineLevel="0" collapsed="false">
      <c r="J160" s="12" t="s">
        <v>67</v>
      </c>
    </row>
    <row r="161" customFormat="false" ht="12.75" hidden="false" customHeight="false" outlineLevel="0" collapsed="false">
      <c r="J161" s="12" t="s">
        <v>67</v>
      </c>
    </row>
    <row r="162" customFormat="false" ht="12.75" hidden="false" customHeight="false" outlineLevel="0" collapsed="false">
      <c r="J162" s="12" t="s">
        <v>67</v>
      </c>
    </row>
    <row r="163" customFormat="false" ht="12.75" hidden="false" customHeight="false" outlineLevel="0" collapsed="false">
      <c r="J163" s="12" t="s">
        <v>67</v>
      </c>
    </row>
    <row r="164" customFormat="false" ht="12.75" hidden="false" customHeight="false" outlineLevel="0" collapsed="false">
      <c r="J164" s="12" t="s">
        <v>67</v>
      </c>
    </row>
    <row r="165" customFormat="false" ht="12.75" hidden="false" customHeight="false" outlineLevel="0" collapsed="false">
      <c r="J165" s="12" t="s">
        <v>67</v>
      </c>
    </row>
    <row r="166" customFormat="false" ht="12.75" hidden="false" customHeight="false" outlineLevel="0" collapsed="false">
      <c r="J166" s="12" t="s">
        <v>67</v>
      </c>
    </row>
    <row r="167" customFormat="false" ht="12.75" hidden="false" customHeight="false" outlineLevel="0" collapsed="false">
      <c r="J167" s="12" t="s">
        <v>67</v>
      </c>
    </row>
    <row r="168" customFormat="false" ht="12.75" hidden="false" customHeight="false" outlineLevel="0" collapsed="false">
      <c r="J168" s="12" t="s">
        <v>67</v>
      </c>
    </row>
    <row r="169" customFormat="false" ht="12.75" hidden="false" customHeight="false" outlineLevel="0" collapsed="false">
      <c r="J169" s="12" t="s">
        <v>67</v>
      </c>
    </row>
    <row r="170" customFormat="false" ht="12.75" hidden="false" customHeight="false" outlineLevel="0" collapsed="false">
      <c r="J170" s="12" t="s">
        <v>67</v>
      </c>
    </row>
    <row r="171" customFormat="false" ht="12.75" hidden="false" customHeight="false" outlineLevel="0" collapsed="false">
      <c r="J171" s="12" t="s">
        <v>67</v>
      </c>
    </row>
    <row r="172" customFormat="false" ht="12.75" hidden="false" customHeight="false" outlineLevel="0" collapsed="false">
      <c r="J172" s="12" t="s">
        <v>67</v>
      </c>
    </row>
    <row r="173" customFormat="false" ht="12.75" hidden="false" customHeight="false" outlineLevel="0" collapsed="false">
      <c r="J173" s="12" t="s">
        <v>67</v>
      </c>
    </row>
    <row r="174" customFormat="false" ht="12.75" hidden="false" customHeight="false" outlineLevel="0" collapsed="false">
      <c r="J174" s="12" t="s">
        <v>67</v>
      </c>
    </row>
    <row r="175" customFormat="false" ht="12.75" hidden="false" customHeight="false" outlineLevel="0" collapsed="false">
      <c r="J175" s="12" t="s">
        <v>67</v>
      </c>
    </row>
    <row r="176" customFormat="false" ht="12.75" hidden="false" customHeight="false" outlineLevel="0" collapsed="false">
      <c r="J176" s="12" t="s">
        <v>67</v>
      </c>
    </row>
    <row r="189" customFormat="false" ht="12.75" hidden="false" customHeight="false" outlineLevel="0" collapsed="false">
      <c r="J189" s="12" t="s">
        <v>67</v>
      </c>
    </row>
    <row r="190" customFormat="false" ht="12.75" hidden="false" customHeight="false" outlineLevel="0" collapsed="false">
      <c r="J190" s="12" t="s">
        <v>67</v>
      </c>
    </row>
    <row r="191" customFormat="false" ht="12.75" hidden="false" customHeight="false" outlineLevel="0" collapsed="false">
      <c r="J191" s="12" t="s">
        <v>67</v>
      </c>
    </row>
    <row r="192" customFormat="false" ht="12.75" hidden="false" customHeight="false" outlineLevel="0" collapsed="false">
      <c r="J192" s="12" t="s">
        <v>67</v>
      </c>
    </row>
    <row r="193" customFormat="false" ht="12.75" hidden="false" customHeight="false" outlineLevel="0" collapsed="false">
      <c r="J193" s="12" t="s">
        <v>67</v>
      </c>
    </row>
    <row r="194" customFormat="false" ht="12.75" hidden="false" customHeight="false" outlineLevel="0" collapsed="false">
      <c r="J194" s="12" t="s">
        <v>67</v>
      </c>
    </row>
    <row r="195" customFormat="false" ht="12.75" hidden="false" customHeight="false" outlineLevel="0" collapsed="false">
      <c r="J195" s="12" t="s">
        <v>67</v>
      </c>
    </row>
    <row r="196" customFormat="false" ht="12.75" hidden="false" customHeight="false" outlineLevel="0" collapsed="false">
      <c r="J196" s="12" t="s">
        <v>67</v>
      </c>
    </row>
    <row r="197" customFormat="false" ht="12.75" hidden="false" customHeight="false" outlineLevel="0" collapsed="false">
      <c r="J197" s="12" t="s">
        <v>67</v>
      </c>
    </row>
    <row r="198" customFormat="false" ht="12.75" hidden="false" customHeight="false" outlineLevel="0" collapsed="false">
      <c r="J198" s="12" t="s">
        <v>67</v>
      </c>
    </row>
    <row r="199" customFormat="false" ht="12.75" hidden="false" customHeight="false" outlineLevel="0" collapsed="false">
      <c r="J199" s="12" t="s">
        <v>67</v>
      </c>
    </row>
    <row r="200" customFormat="false" ht="12.75" hidden="false" customHeight="false" outlineLevel="0" collapsed="false">
      <c r="J200" s="12" t="s">
        <v>67</v>
      </c>
    </row>
    <row r="201" customFormat="false" ht="12.75" hidden="false" customHeight="false" outlineLevel="0" collapsed="false">
      <c r="J201" s="12" t="s">
        <v>67</v>
      </c>
    </row>
    <row r="202" customFormat="false" ht="12.75" hidden="false" customHeight="false" outlineLevel="0" collapsed="false">
      <c r="J202" s="12" t="s">
        <v>67</v>
      </c>
    </row>
    <row r="203" customFormat="false" ht="12.75" hidden="false" customHeight="false" outlineLevel="0" collapsed="false">
      <c r="J203" s="12" t="s">
        <v>67</v>
      </c>
    </row>
    <row r="204" customFormat="false" ht="12.75" hidden="false" customHeight="false" outlineLevel="0" collapsed="false">
      <c r="J204" s="12" t="s">
        <v>67</v>
      </c>
    </row>
    <row r="205" customFormat="false" ht="12.75" hidden="false" customHeight="false" outlineLevel="0" collapsed="false">
      <c r="J205" s="12" t="s">
        <v>67</v>
      </c>
    </row>
    <row r="206" customFormat="false" ht="12.75" hidden="false" customHeight="false" outlineLevel="0" collapsed="false">
      <c r="J206" s="12" t="s">
        <v>67</v>
      </c>
    </row>
    <row r="207" customFormat="false" ht="12.75" hidden="false" customHeight="false" outlineLevel="0" collapsed="false">
      <c r="J207" s="12" t="s">
        <v>67</v>
      </c>
    </row>
    <row r="208" customFormat="false" ht="12.75" hidden="false" customHeight="false" outlineLevel="0" collapsed="false">
      <c r="J208" s="12" t="s">
        <v>67</v>
      </c>
    </row>
    <row r="209" customFormat="false" ht="12.75" hidden="false" customHeight="false" outlineLevel="0" collapsed="false">
      <c r="J209" s="12" t="s">
        <v>67</v>
      </c>
    </row>
    <row r="210" customFormat="false" ht="12.75" hidden="false" customHeight="false" outlineLevel="0" collapsed="false">
      <c r="J210" s="12" t="s">
        <v>67</v>
      </c>
    </row>
    <row r="211" customFormat="false" ht="12.75" hidden="false" customHeight="false" outlineLevel="0" collapsed="false">
      <c r="J211" s="12" t="s">
        <v>67</v>
      </c>
    </row>
    <row r="212" customFormat="false" ht="12.75" hidden="false" customHeight="false" outlineLevel="0" collapsed="false">
      <c r="J212" s="12" t="s">
        <v>67</v>
      </c>
    </row>
    <row r="213" customFormat="false" ht="12.75" hidden="false" customHeight="false" outlineLevel="0" collapsed="false">
      <c r="J213" s="12" t="s">
        <v>67</v>
      </c>
    </row>
    <row r="214" customFormat="false" ht="12.75" hidden="false" customHeight="false" outlineLevel="0" collapsed="false">
      <c r="J214" s="12" t="s">
        <v>67</v>
      </c>
    </row>
    <row r="215" customFormat="false" ht="12.75" hidden="false" customHeight="false" outlineLevel="0" collapsed="false">
      <c r="J215" s="12" t="s">
        <v>67</v>
      </c>
    </row>
    <row r="216" customFormat="false" ht="12.75" hidden="false" customHeight="false" outlineLevel="0" collapsed="false">
      <c r="J216" s="12" t="s">
        <v>67</v>
      </c>
    </row>
    <row r="217" customFormat="false" ht="12.75" hidden="false" customHeight="false" outlineLevel="0" collapsed="false">
      <c r="J217" s="12" t="s">
        <v>67</v>
      </c>
    </row>
    <row r="218" customFormat="false" ht="12.75" hidden="false" customHeight="false" outlineLevel="0" collapsed="false">
      <c r="J218" s="12" t="s">
        <v>67</v>
      </c>
    </row>
    <row r="219" customFormat="false" ht="12.75" hidden="false" customHeight="false" outlineLevel="0" collapsed="false">
      <c r="J219" s="12" t="s">
        <v>67</v>
      </c>
    </row>
    <row r="220" customFormat="false" ht="12.75" hidden="false" customHeight="false" outlineLevel="0" collapsed="false">
      <c r="J220" s="12" t="s">
        <v>67</v>
      </c>
    </row>
    <row r="221" customFormat="false" ht="12.75" hidden="false" customHeight="false" outlineLevel="0" collapsed="false">
      <c r="J221" s="12" t="s">
        <v>67</v>
      </c>
    </row>
    <row r="222" customFormat="false" ht="12.75" hidden="false" customHeight="false" outlineLevel="0" collapsed="false">
      <c r="J222" s="12" t="s">
        <v>67</v>
      </c>
    </row>
    <row r="223" customFormat="false" ht="12.75" hidden="false" customHeight="false" outlineLevel="0" collapsed="false">
      <c r="J223" s="12" t="s">
        <v>67</v>
      </c>
    </row>
    <row r="224" customFormat="false" ht="12.75" hidden="false" customHeight="false" outlineLevel="0" collapsed="false">
      <c r="J224" s="12" t="s">
        <v>67</v>
      </c>
    </row>
    <row r="225" customFormat="false" ht="12.75" hidden="false" customHeight="false" outlineLevel="0" collapsed="false">
      <c r="J225" s="12" t="s">
        <v>67</v>
      </c>
    </row>
    <row r="239" customFormat="false" ht="12.75" hidden="false" customHeight="false" outlineLevel="0" collapsed="false">
      <c r="J239" s="12" t="s">
        <v>67</v>
      </c>
    </row>
    <row r="240" customFormat="false" ht="12.75" hidden="false" customHeight="false" outlineLevel="0" collapsed="false">
      <c r="J240" s="12" t="s">
        <v>67</v>
      </c>
    </row>
    <row r="241" customFormat="false" ht="12.75" hidden="false" customHeight="false" outlineLevel="0" collapsed="false">
      <c r="J241" s="12" t="s">
        <v>67</v>
      </c>
    </row>
    <row r="242" customFormat="false" ht="12.75" hidden="false" customHeight="false" outlineLevel="0" collapsed="false">
      <c r="J242" s="12" t="s">
        <v>67</v>
      </c>
    </row>
    <row r="243" customFormat="false" ht="12.75" hidden="false" customHeight="false" outlineLevel="0" collapsed="false">
      <c r="J243" s="12" t="s">
        <v>67</v>
      </c>
    </row>
    <row r="244" customFormat="false" ht="12.75" hidden="false" customHeight="false" outlineLevel="0" collapsed="false">
      <c r="J244" s="12" t="s">
        <v>67</v>
      </c>
    </row>
    <row r="245" customFormat="false" ht="12.75" hidden="false" customHeight="false" outlineLevel="0" collapsed="false">
      <c r="J245" s="12" t="s">
        <v>67</v>
      </c>
    </row>
    <row r="246" customFormat="false" ht="12.75" hidden="false" customHeight="false" outlineLevel="0" collapsed="false">
      <c r="J246" s="12" t="s">
        <v>67</v>
      </c>
    </row>
    <row r="247" customFormat="false" ht="12.75" hidden="false" customHeight="false" outlineLevel="0" collapsed="false">
      <c r="J247" s="12" t="s">
        <v>67</v>
      </c>
    </row>
    <row r="248" customFormat="false" ht="12.75" hidden="false" customHeight="false" outlineLevel="0" collapsed="false">
      <c r="J248" s="12" t="s">
        <v>67</v>
      </c>
    </row>
    <row r="249" customFormat="false" ht="12.75" hidden="false" customHeight="false" outlineLevel="0" collapsed="false">
      <c r="J249" s="12" t="s">
        <v>67</v>
      </c>
    </row>
    <row r="250" customFormat="false" ht="12.75" hidden="false" customHeight="false" outlineLevel="0" collapsed="false">
      <c r="J250" s="12" t="s">
        <v>67</v>
      </c>
    </row>
    <row r="251" customFormat="false" ht="12.75" hidden="false" customHeight="false" outlineLevel="0" collapsed="false">
      <c r="J251" s="12" t="s">
        <v>67</v>
      </c>
    </row>
    <row r="252" customFormat="false" ht="12.75" hidden="false" customHeight="false" outlineLevel="0" collapsed="false">
      <c r="J252" s="12" t="s">
        <v>67</v>
      </c>
    </row>
    <row r="253" customFormat="false" ht="12.75" hidden="false" customHeight="false" outlineLevel="0" collapsed="false">
      <c r="J253" s="12" t="s">
        <v>67</v>
      </c>
    </row>
    <row r="254" customFormat="false" ht="12.75" hidden="false" customHeight="false" outlineLevel="0" collapsed="false">
      <c r="J254" s="12" t="s">
        <v>67</v>
      </c>
    </row>
    <row r="255" customFormat="false" ht="12.75" hidden="false" customHeight="false" outlineLevel="0" collapsed="false">
      <c r="J255" s="12" t="s">
        <v>67</v>
      </c>
    </row>
    <row r="256" customFormat="false" ht="12.75" hidden="false" customHeight="false" outlineLevel="0" collapsed="false">
      <c r="J256" s="12" t="s">
        <v>67</v>
      </c>
    </row>
    <row r="257" customFormat="false" ht="12.75" hidden="false" customHeight="false" outlineLevel="0" collapsed="false">
      <c r="J257" s="12" t="s">
        <v>67</v>
      </c>
    </row>
    <row r="258" customFormat="false" ht="12.75" hidden="false" customHeight="false" outlineLevel="0" collapsed="false">
      <c r="J258" s="12" t="s">
        <v>67</v>
      </c>
    </row>
    <row r="259" customFormat="false" ht="12.75" hidden="false" customHeight="false" outlineLevel="0" collapsed="false">
      <c r="J259" s="12" t="s">
        <v>67</v>
      </c>
    </row>
    <row r="260" customFormat="false" ht="12.75" hidden="false" customHeight="false" outlineLevel="0" collapsed="false">
      <c r="J260" s="12" t="s">
        <v>67</v>
      </c>
    </row>
    <row r="261" customFormat="false" ht="12.75" hidden="false" customHeight="false" outlineLevel="0" collapsed="false">
      <c r="J261" s="12" t="s">
        <v>67</v>
      </c>
    </row>
    <row r="262" customFormat="false" ht="12.75" hidden="false" customHeight="false" outlineLevel="0" collapsed="false">
      <c r="J262" s="12" t="s">
        <v>67</v>
      </c>
    </row>
    <row r="263" customFormat="false" ht="12.75" hidden="false" customHeight="false" outlineLevel="0" collapsed="false">
      <c r="J263" s="12" t="s">
        <v>67</v>
      </c>
    </row>
    <row r="264" customFormat="false" ht="12.75" hidden="false" customHeight="false" outlineLevel="0" collapsed="false">
      <c r="J264" s="12" t="s">
        <v>67</v>
      </c>
    </row>
    <row r="265" customFormat="false" ht="12.75" hidden="false" customHeight="false" outlineLevel="0" collapsed="false">
      <c r="J265" s="12" t="s">
        <v>67</v>
      </c>
    </row>
    <row r="266" customFormat="false" ht="12.75" hidden="false" customHeight="false" outlineLevel="0" collapsed="false">
      <c r="J266" s="12" t="s">
        <v>67</v>
      </c>
    </row>
    <row r="267" customFormat="false" ht="12.75" hidden="false" customHeight="false" outlineLevel="0" collapsed="false">
      <c r="J267" s="12" t="s">
        <v>67</v>
      </c>
    </row>
    <row r="268" customFormat="false" ht="12.75" hidden="false" customHeight="false" outlineLevel="0" collapsed="false">
      <c r="J268" s="12" t="s">
        <v>67</v>
      </c>
    </row>
    <row r="269" customFormat="false" ht="12.75" hidden="false" customHeight="false" outlineLevel="0" collapsed="false">
      <c r="J269" s="12" t="s">
        <v>67</v>
      </c>
    </row>
    <row r="270" customFormat="false" ht="12.75" hidden="false" customHeight="false" outlineLevel="0" collapsed="false">
      <c r="J270" s="12" t="s">
        <v>67</v>
      </c>
    </row>
    <row r="271" customFormat="false" ht="12.75" hidden="false" customHeight="false" outlineLevel="0" collapsed="false">
      <c r="J271" s="12" t="s">
        <v>67</v>
      </c>
    </row>
    <row r="272" customFormat="false" ht="12.75" hidden="false" customHeight="false" outlineLevel="0" collapsed="false">
      <c r="J272" s="12" t="s">
        <v>67</v>
      </c>
    </row>
    <row r="273" customFormat="false" ht="12.75" hidden="false" customHeight="false" outlineLevel="0" collapsed="false">
      <c r="J273" s="12" t="s">
        <v>67</v>
      </c>
    </row>
    <row r="274" customFormat="false" ht="12.75" hidden="false" customHeight="false" outlineLevel="0" collapsed="false">
      <c r="J274" s="12" t="s">
        <v>67</v>
      </c>
    </row>
    <row r="275" customFormat="false" ht="12.75" hidden="false" customHeight="false" outlineLevel="0" collapsed="false">
      <c r="J275" s="12" t="s">
        <v>67</v>
      </c>
    </row>
    <row r="276" customFormat="false" ht="12.75" hidden="false" customHeight="false" outlineLevel="0" collapsed="false">
      <c r="J276" s="12" t="s">
        <v>67</v>
      </c>
    </row>
    <row r="277" customFormat="false" ht="12.75" hidden="false" customHeight="false" outlineLevel="0" collapsed="false">
      <c r="J277" s="12" t="s">
        <v>67</v>
      </c>
    </row>
    <row r="278" customFormat="false" ht="12.75" hidden="false" customHeight="false" outlineLevel="0" collapsed="false">
      <c r="J278" s="12" t="s">
        <v>67</v>
      </c>
    </row>
    <row r="279" customFormat="false" ht="12.75" hidden="false" customHeight="false" outlineLevel="0" collapsed="false">
      <c r="J279" s="12" t="s">
        <v>67</v>
      </c>
    </row>
  </sheetData>
  <mergeCells count="5">
    <mergeCell ref="A1:J1"/>
    <mergeCell ref="A6:Q6"/>
    <mergeCell ref="A8:K8"/>
    <mergeCell ref="D11:F11"/>
    <mergeCell ref="J11:K11"/>
  </mergeCells>
  <printOptions headings="false" gridLines="false" gridLinesSet="true" horizontalCentered="true" verticalCentered="true"/>
  <pageMargins left="0.59027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 </cp:lastModifiedBy>
  <cp:lastPrinted>2013-06-28T20:00:36Z</cp:lastPrinted>
  <dcterms:modified xsi:type="dcterms:W3CDTF">2013-06-28T20:00:47Z</dcterms:modified>
  <cp:revision>0</cp:revision>
  <dc:subject/>
  <dc:title/>
</cp:coreProperties>
</file>