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9.37" sheetId="1" state="visible" r:id="rId2"/>
  </sheets>
  <definedNames>
    <definedName function="false" hidden="false" localSheetId="0" name="_xlnm.Print_Area" vbProcedure="false">'19.37'!$A$1:$J$73</definedName>
    <definedName function="false" hidden="false" localSheetId="0" name="Imprimir_área_IM" vbProcedure="false">'19.37'!$A$8:$J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Anuario Estadístico 2012</t>
  </si>
  <si>
    <t xml:space="preserve">19. 37  Dosis Aplicadas de  Sabin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Total 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eta</t>
  </si>
  <si>
    <t xml:space="preserve">G.Blanco</t>
  </si>
  <si>
    <t xml:space="preserve">Aplicadas</t>
  </si>
  <si>
    <t xml:space="preserve">Blanco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Jefatura de Servicios de Atención 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2</xdr:col>
      <xdr:colOff>5796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47520" y="0"/>
          <a:ext cx="3657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7840</xdr:colOff>
      <xdr:row>0</xdr:row>
      <xdr:rowOff>0</xdr:rowOff>
    </xdr:from>
    <xdr:to>
      <xdr:col>9</xdr:col>
      <xdr:colOff>1172520</xdr:colOff>
      <xdr:row>5</xdr:row>
      <xdr:rowOff>86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310840" y="0"/>
          <a:ext cx="26384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I21" activeCellId="0" sqref="I2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24"/>
    <col collapsed="false" customWidth="true" hidden="false" outlineLevel="0" max="6" min="3" style="1" width="15.62"/>
    <col collapsed="false" customWidth="true" hidden="false" outlineLevel="0" max="7" min="7" style="1" width="19.24"/>
    <col collapsed="false" customWidth="true" hidden="false" outlineLevel="0" max="8" min="8" style="1" width="19.62"/>
    <col collapsed="false" customWidth="true" hidden="false" outlineLevel="0" max="9" min="9" style="1" width="18.49"/>
    <col collapsed="false" customWidth="true" hidden="false" outlineLevel="0" max="10" min="10" style="1" width="15.62"/>
    <col collapsed="false" customWidth="false" hidden="false" outlineLevel="0" max="12" min="11" style="1" width="4.62"/>
    <col collapsed="false" customWidth="true" hidden="false" outlineLevel="0" max="13" min="13" style="1" width="13.24"/>
    <col collapsed="false" customWidth="false" hidden="false" outlineLevel="0" max="257" min="14" style="1" width="4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/>
    <row r="8" s="4" customFormat="true" ht="15.7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/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C11" s="8" t="s">
        <v>2</v>
      </c>
      <c r="D11" s="8"/>
      <c r="E11" s="8"/>
      <c r="H11" s="9" t="s">
        <v>3</v>
      </c>
      <c r="I11" s="8" t="s">
        <v>4</v>
      </c>
      <c r="J11" s="8"/>
    </row>
    <row r="12" customFormat="false" ht="12.75" hidden="false" customHeight="false" outlineLevel="0" collapsed="false">
      <c r="B12" s="10" t="s">
        <v>5</v>
      </c>
      <c r="G12" s="9" t="s">
        <v>6</v>
      </c>
      <c r="H12" s="9" t="s">
        <v>7</v>
      </c>
      <c r="I12" s="9" t="s">
        <v>8</v>
      </c>
      <c r="J12" s="9" t="s">
        <v>9</v>
      </c>
    </row>
    <row r="13" customFormat="false" ht="12.75" hidden="false" customHeight="false" outlineLevel="0" collapsed="false">
      <c r="B13" s="10"/>
      <c r="C13" s="9" t="s">
        <v>10</v>
      </c>
      <c r="D13" s="9" t="s">
        <v>11</v>
      </c>
      <c r="E13" s="9" t="s">
        <v>12</v>
      </c>
      <c r="F13" s="9" t="s">
        <v>13</v>
      </c>
      <c r="G13" s="9" t="s">
        <v>7</v>
      </c>
      <c r="H13" s="9" t="s">
        <v>14</v>
      </c>
      <c r="I13" s="9" t="s">
        <v>15</v>
      </c>
      <c r="J13" s="9" t="s">
        <v>16</v>
      </c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</row>
    <row r="15" s="11" customFormat="true" ht="15" hidden="false" customHeight="true" outlineLevel="0" collapsed="false">
      <c r="B15" s="12" t="s">
        <v>3</v>
      </c>
      <c r="C15" s="13" t="n">
        <f aca="false">SUM(C17,C24,C58)</f>
        <v>439446</v>
      </c>
      <c r="D15" s="13" t="n">
        <f aca="false">SUM(D17,D24,D58)</f>
        <v>473763</v>
      </c>
      <c r="E15" s="13" t="n">
        <f aca="false">SUM(E17,E24,E58)</f>
        <v>51313</v>
      </c>
      <c r="F15" s="13" t="n">
        <f aca="false">SUM(F17,F24,F58)</f>
        <v>939983</v>
      </c>
      <c r="G15" s="13" t="n">
        <f aca="false">SUM(G17,G24,G58)</f>
        <v>964522</v>
      </c>
      <c r="H15" s="13" t="n">
        <f aca="false">SUM(H17,H24,H58)</f>
        <v>957852</v>
      </c>
      <c r="I15" s="14" t="n">
        <f aca="false">G15*100/F15</f>
        <v>102.610579127495</v>
      </c>
      <c r="J15" s="14" t="n">
        <f aca="false">H15*100/F15</f>
        <v>101.900991826448</v>
      </c>
    </row>
    <row r="16" customFormat="false" ht="15" hidden="false" customHeight="true" outlineLevel="0" collapsed="false">
      <c r="C16" s="15"/>
      <c r="D16" s="15"/>
      <c r="E16" s="15"/>
      <c r="F16" s="16"/>
      <c r="G16" s="15"/>
      <c r="H16" s="15"/>
      <c r="I16" s="17"/>
      <c r="J16" s="17"/>
    </row>
    <row r="17" s="11" customFormat="true" ht="15" hidden="false" customHeight="true" outlineLevel="0" collapsed="false">
      <c r="B17" s="12" t="s">
        <v>17</v>
      </c>
      <c r="C17" s="13" t="n">
        <f aca="false">SUM(C19:C22)</f>
        <v>39914</v>
      </c>
      <c r="D17" s="13" t="n">
        <f aca="false">SUM(D19:D22)</f>
        <v>40290</v>
      </c>
      <c r="E17" s="13" t="n">
        <f aca="false">SUM(E19:E22)</f>
        <v>5488</v>
      </c>
      <c r="F17" s="13" t="n">
        <f aca="false">SUM(F19:F22)</f>
        <v>80171</v>
      </c>
      <c r="G17" s="13" t="n">
        <f aca="false">SUM(G19:G22)</f>
        <v>85692</v>
      </c>
      <c r="H17" s="13" t="n">
        <f aca="false">SUM(H19:H22)</f>
        <v>85690</v>
      </c>
      <c r="I17" s="14" t="n">
        <f aca="false">G17*100/F17</f>
        <v>106.886530042035</v>
      </c>
      <c r="J17" s="14" t="n">
        <f aca="false">H17*100/F17</f>
        <v>106.884035374387</v>
      </c>
    </row>
    <row r="18" customFormat="false" ht="15" hidden="false" customHeight="true" outlineLevel="0" collapsed="false">
      <c r="C18" s="15"/>
      <c r="D18" s="15"/>
      <c r="E18" s="15"/>
      <c r="F18" s="16"/>
      <c r="G18" s="15"/>
      <c r="H18" s="15"/>
      <c r="I18" s="17"/>
      <c r="J18" s="17"/>
    </row>
    <row r="19" customFormat="false" ht="15" hidden="false" customHeight="true" outlineLevel="0" collapsed="false">
      <c r="B19" s="18" t="s">
        <v>18</v>
      </c>
      <c r="C19" s="19" t="n">
        <v>13650</v>
      </c>
      <c r="D19" s="19" t="n">
        <v>13792</v>
      </c>
      <c r="E19" s="20" t="n">
        <v>756</v>
      </c>
      <c r="F19" s="19" t="n">
        <v>27580</v>
      </c>
      <c r="G19" s="21" t="n">
        <f aca="false">SUM(C19:E19)</f>
        <v>28198</v>
      </c>
      <c r="H19" s="19" t="n">
        <v>28198</v>
      </c>
      <c r="I19" s="17" t="n">
        <f aca="false">G19*100/F19</f>
        <v>102.240754169688</v>
      </c>
      <c r="J19" s="17" t="n">
        <f aca="false">H19*100/F19</f>
        <v>102.240754169688</v>
      </c>
    </row>
    <row r="20" customFormat="false" ht="15" hidden="false" customHeight="true" outlineLevel="0" collapsed="false">
      <c r="B20" s="18" t="s">
        <v>19</v>
      </c>
      <c r="C20" s="19" t="n">
        <v>9804</v>
      </c>
      <c r="D20" s="19" t="n">
        <v>9759</v>
      </c>
      <c r="E20" s="19" t="n">
        <v>3744</v>
      </c>
      <c r="F20" s="19" t="n">
        <v>19800</v>
      </c>
      <c r="G20" s="21" t="n">
        <f aca="false">SUM(C20:E20)</f>
        <v>23307</v>
      </c>
      <c r="H20" s="19" t="n">
        <v>23307</v>
      </c>
      <c r="I20" s="17" t="n">
        <f aca="false">G20*100/F20</f>
        <v>117.712121212121</v>
      </c>
      <c r="J20" s="17" t="n">
        <f aca="false">H20*100/F20</f>
        <v>117.712121212121</v>
      </c>
    </row>
    <row r="21" customFormat="false" ht="15" hidden="false" customHeight="true" outlineLevel="0" collapsed="false">
      <c r="B21" s="18" t="s">
        <v>20</v>
      </c>
      <c r="C21" s="19" t="n">
        <v>11761</v>
      </c>
      <c r="D21" s="19" t="n">
        <v>12213</v>
      </c>
      <c r="E21" s="20" t="n">
        <v>0</v>
      </c>
      <c r="F21" s="19" t="n">
        <v>24234</v>
      </c>
      <c r="G21" s="21" t="n">
        <f aca="false">SUM(C21:E21)</f>
        <v>23974</v>
      </c>
      <c r="H21" s="19" t="n">
        <v>23972</v>
      </c>
      <c r="I21" s="17" t="n">
        <f aca="false">G21*100/F21</f>
        <v>98.9271271766939</v>
      </c>
      <c r="J21" s="17" t="n">
        <f aca="false">H21*100/F21</f>
        <v>98.9188743088223</v>
      </c>
    </row>
    <row r="22" customFormat="false" ht="15" hidden="false" customHeight="true" outlineLevel="0" collapsed="false">
      <c r="B22" s="18" t="s">
        <v>21</v>
      </c>
      <c r="C22" s="19" t="n">
        <v>4699</v>
      </c>
      <c r="D22" s="19" t="n">
        <v>4526</v>
      </c>
      <c r="E22" s="20" t="n">
        <v>988</v>
      </c>
      <c r="F22" s="19" t="n">
        <v>8557</v>
      </c>
      <c r="G22" s="21" t="n">
        <f aca="false">SUM(C22:E22)</f>
        <v>10213</v>
      </c>
      <c r="H22" s="19" t="n">
        <v>10213</v>
      </c>
      <c r="I22" s="17" t="n">
        <f aca="false">G22*100/F22</f>
        <v>119.352576837677</v>
      </c>
      <c r="J22" s="17" t="n">
        <f aca="false">H22*100/F22</f>
        <v>119.352576837677</v>
      </c>
    </row>
    <row r="23" customFormat="false" ht="15" hidden="false" customHeight="true" outlineLevel="0" collapsed="false">
      <c r="C23" s="15"/>
      <c r="D23" s="15"/>
      <c r="E23" s="15"/>
      <c r="F23" s="22"/>
      <c r="G23" s="21"/>
      <c r="H23" s="21"/>
      <c r="I23" s="17"/>
      <c r="J23" s="17"/>
    </row>
    <row r="24" s="11" customFormat="true" ht="15" hidden="false" customHeight="true" outlineLevel="0" collapsed="false">
      <c r="B24" s="12" t="s">
        <v>22</v>
      </c>
      <c r="C24" s="13" t="n">
        <f aca="false">SUM(C26:C56)</f>
        <v>398380</v>
      </c>
      <c r="D24" s="13" t="n">
        <f aca="false">SUM(D26:D56)</f>
        <v>432490</v>
      </c>
      <c r="E24" s="13" t="n">
        <f aca="false">SUM(E26:E56)</f>
        <v>45825</v>
      </c>
      <c r="F24" s="23" t="n">
        <f aca="false">SUM(F26:F56)</f>
        <v>859812</v>
      </c>
      <c r="G24" s="23" t="n">
        <f aca="false">SUM(G26:G56)</f>
        <v>876695</v>
      </c>
      <c r="H24" s="23" t="n">
        <f aca="false">SUM(H26:H56)</f>
        <v>870077</v>
      </c>
      <c r="I24" s="14" t="n">
        <f aca="false">G24*100/F24</f>
        <v>101.963568780152</v>
      </c>
      <c r="J24" s="14" t="n">
        <f aca="false">H24*100/F24</f>
        <v>101.193865635744</v>
      </c>
    </row>
    <row r="25" customFormat="false" ht="15" hidden="false" customHeight="true" outlineLevel="0" collapsed="false">
      <c r="C25" s="15"/>
      <c r="D25" s="15"/>
      <c r="E25" s="15"/>
      <c r="F25" s="22"/>
      <c r="G25" s="21"/>
      <c r="H25" s="21"/>
      <c r="I25" s="17"/>
      <c r="J25" s="17"/>
    </row>
    <row r="26" customFormat="false" ht="15" hidden="false" customHeight="true" outlineLevel="0" collapsed="false">
      <c r="B26" s="18" t="s">
        <v>23</v>
      </c>
      <c r="C26" s="19" t="n">
        <v>6790</v>
      </c>
      <c r="D26" s="19" t="n">
        <v>5728</v>
      </c>
      <c r="E26" s="20" t="n">
        <v>2</v>
      </c>
      <c r="F26" s="19" t="n">
        <v>13783</v>
      </c>
      <c r="G26" s="21" t="n">
        <f aca="false">SUM(C26:E26)</f>
        <v>12520</v>
      </c>
      <c r="H26" s="19" t="n">
        <v>12520</v>
      </c>
      <c r="I26" s="17" t="n">
        <f aca="false">G26*100/F26</f>
        <v>90.8365377639121</v>
      </c>
      <c r="J26" s="17" t="n">
        <f aca="false">H26*100/F26</f>
        <v>90.8365377639121</v>
      </c>
    </row>
    <row r="27" customFormat="false" ht="15" hidden="false" customHeight="true" outlineLevel="0" collapsed="false">
      <c r="B27" s="18" t="s">
        <v>24</v>
      </c>
      <c r="C27" s="19" t="n">
        <v>13136</v>
      </c>
      <c r="D27" s="19" t="n">
        <v>13334</v>
      </c>
      <c r="E27" s="19" t="n">
        <v>2145</v>
      </c>
      <c r="F27" s="19" t="n">
        <v>24376</v>
      </c>
      <c r="G27" s="21" t="n">
        <f aca="false">SUM(C27:E27)</f>
        <v>28615</v>
      </c>
      <c r="H27" s="19" t="n">
        <v>28499</v>
      </c>
      <c r="I27" s="17" t="n">
        <f aca="false">G27*100/F27</f>
        <v>117.390055792583</v>
      </c>
      <c r="J27" s="17" t="n">
        <f aca="false">H27*100/F27</f>
        <v>116.914177879882</v>
      </c>
    </row>
    <row r="28" customFormat="false" ht="15" hidden="false" customHeight="true" outlineLevel="0" collapsed="false">
      <c r="B28" s="18" t="s">
        <v>25</v>
      </c>
      <c r="C28" s="19" t="n">
        <v>4059</v>
      </c>
      <c r="D28" s="19" t="n">
        <v>4118</v>
      </c>
      <c r="E28" s="20" t="n">
        <v>0</v>
      </c>
      <c r="F28" s="19" t="n">
        <v>7894</v>
      </c>
      <c r="G28" s="21" t="n">
        <f aca="false">SUM(C28:E28)</f>
        <v>8177</v>
      </c>
      <c r="H28" s="19" t="n">
        <v>8177</v>
      </c>
      <c r="I28" s="17" t="n">
        <f aca="false">G28*100/F28</f>
        <v>103.585001266785</v>
      </c>
      <c r="J28" s="17" t="n">
        <f aca="false">H28*100/F28</f>
        <v>103.585001266785</v>
      </c>
    </row>
    <row r="29" customFormat="false" ht="15" hidden="false" customHeight="true" outlineLevel="0" collapsed="false">
      <c r="B29" s="18" t="s">
        <v>26</v>
      </c>
      <c r="C29" s="19" t="n">
        <v>5859</v>
      </c>
      <c r="D29" s="19" t="n">
        <v>6147</v>
      </c>
      <c r="E29" s="20" t="n">
        <v>0</v>
      </c>
      <c r="F29" s="19" t="n">
        <v>11094</v>
      </c>
      <c r="G29" s="21" t="n">
        <f aca="false">SUM(C29:E29)</f>
        <v>12006</v>
      </c>
      <c r="H29" s="19" t="n">
        <v>10863</v>
      </c>
      <c r="I29" s="17" t="n">
        <f aca="false">G29*100/F29</f>
        <v>108.220659816117</v>
      </c>
      <c r="J29" s="17" t="n">
        <f aca="false">H29*100/F29</f>
        <v>97.9177934018388</v>
      </c>
    </row>
    <row r="30" customFormat="false" ht="15" hidden="false" customHeight="true" outlineLevel="0" collapsed="false">
      <c r="B30" s="18" t="s">
        <v>27</v>
      </c>
      <c r="C30" s="19" t="n">
        <v>9663</v>
      </c>
      <c r="D30" s="19" t="n">
        <v>10466</v>
      </c>
      <c r="E30" s="19" t="n">
        <v>8327</v>
      </c>
      <c r="F30" s="19" t="n">
        <v>29121</v>
      </c>
      <c r="G30" s="21" t="n">
        <f aca="false">SUM(C30:E30)</f>
        <v>28456</v>
      </c>
      <c r="H30" s="19" t="n">
        <v>28456</v>
      </c>
      <c r="I30" s="17" t="n">
        <f aca="false">G30*100/F30</f>
        <v>97.716424573332</v>
      </c>
      <c r="J30" s="17" t="n">
        <f aca="false">H30*100/F30</f>
        <v>97.716424573332</v>
      </c>
    </row>
    <row r="31" customFormat="false" ht="15" hidden="false" customHeight="true" outlineLevel="0" collapsed="false">
      <c r="B31" s="18" t="s">
        <v>28</v>
      </c>
      <c r="C31" s="19" t="n">
        <v>3459</v>
      </c>
      <c r="D31" s="19" t="n">
        <v>3527</v>
      </c>
      <c r="E31" s="20" t="n">
        <v>0</v>
      </c>
      <c r="F31" s="19" t="n">
        <v>6535</v>
      </c>
      <c r="G31" s="21" t="n">
        <f aca="false">SUM(C31:E31)</f>
        <v>6986</v>
      </c>
      <c r="H31" s="19" t="n">
        <v>6986</v>
      </c>
      <c r="I31" s="17" t="n">
        <f aca="false">G31*100/F31</f>
        <v>106.9013006886</v>
      </c>
      <c r="J31" s="17" t="n">
        <f aca="false">H31*100/F31</f>
        <v>106.9013006886</v>
      </c>
    </row>
    <row r="32" customFormat="false" ht="15" hidden="false" customHeight="true" outlineLevel="0" collapsed="false">
      <c r="B32" s="18" t="s">
        <v>29</v>
      </c>
      <c r="C32" s="19" t="n">
        <v>16571</v>
      </c>
      <c r="D32" s="19" t="n">
        <v>29161</v>
      </c>
      <c r="E32" s="20" t="n">
        <v>410</v>
      </c>
      <c r="F32" s="19" t="n">
        <v>41945</v>
      </c>
      <c r="G32" s="21" t="n">
        <f aca="false">SUM(C32:E32)</f>
        <v>46142</v>
      </c>
      <c r="H32" s="19" t="n">
        <v>46142</v>
      </c>
      <c r="I32" s="17" t="n">
        <f aca="false">G32*100/F32</f>
        <v>110.005960185958</v>
      </c>
      <c r="J32" s="17" t="n">
        <f aca="false">H32*100/F32</f>
        <v>110.005960185958</v>
      </c>
    </row>
    <row r="33" customFormat="false" ht="15" hidden="false" customHeight="true" outlineLevel="0" collapsed="false">
      <c r="B33" s="18" t="s">
        <v>30</v>
      </c>
      <c r="C33" s="19" t="n">
        <v>11140</v>
      </c>
      <c r="D33" s="19" t="n">
        <v>10983</v>
      </c>
      <c r="E33" s="20" t="n">
        <v>0</v>
      </c>
      <c r="F33" s="19" t="n">
        <v>21779</v>
      </c>
      <c r="G33" s="21" t="n">
        <f aca="false">SUM(C33:E33)</f>
        <v>22123</v>
      </c>
      <c r="H33" s="19" t="n">
        <v>22023</v>
      </c>
      <c r="I33" s="17" t="n">
        <f aca="false">G33*100/F33</f>
        <v>101.579503191147</v>
      </c>
      <c r="J33" s="17" t="n">
        <f aca="false">H33*100/F33</f>
        <v>101.120345286744</v>
      </c>
    </row>
    <row r="34" customFormat="false" ht="15" hidden="false" customHeight="true" outlineLevel="0" collapsed="false">
      <c r="B34" s="18" t="s">
        <v>31</v>
      </c>
      <c r="C34" s="19" t="n">
        <v>4565</v>
      </c>
      <c r="D34" s="19" t="n">
        <v>14681</v>
      </c>
      <c r="E34" s="19" t="n">
        <v>12472</v>
      </c>
      <c r="F34" s="19" t="n">
        <v>21793</v>
      </c>
      <c r="G34" s="21" t="n">
        <f aca="false">SUM(C34:E34)</f>
        <v>31718</v>
      </c>
      <c r="H34" s="19" t="n">
        <v>29977</v>
      </c>
      <c r="I34" s="17" t="n">
        <f aca="false">G34*100/F34</f>
        <v>145.542146560822</v>
      </c>
      <c r="J34" s="17" t="n">
        <f aca="false">H34*100/F34</f>
        <v>137.553342816501</v>
      </c>
    </row>
    <row r="35" customFormat="false" ht="15" hidden="false" customHeight="true" outlineLevel="0" collapsed="false">
      <c r="B35" s="18" t="s">
        <v>32</v>
      </c>
      <c r="C35" s="19" t="n">
        <v>35694</v>
      </c>
      <c r="D35" s="19" t="n">
        <v>32728</v>
      </c>
      <c r="E35" s="20" t="n">
        <v>0</v>
      </c>
      <c r="F35" s="19" t="n">
        <v>68978</v>
      </c>
      <c r="G35" s="21" t="n">
        <f aca="false">SUM(C35:E35)</f>
        <v>68422</v>
      </c>
      <c r="H35" s="19" t="n">
        <v>68417</v>
      </c>
      <c r="I35" s="17" t="n">
        <f aca="false">G35*100/F35</f>
        <v>99.1939458957929</v>
      </c>
      <c r="J35" s="17" t="n">
        <f aca="false">H35*100/F35</f>
        <v>99.1866972078054</v>
      </c>
    </row>
    <row r="36" customFormat="false" ht="15" hidden="false" customHeight="true" outlineLevel="0" collapsed="false">
      <c r="B36" s="18" t="s">
        <v>33</v>
      </c>
      <c r="C36" s="19" t="n">
        <v>25082</v>
      </c>
      <c r="D36" s="19" t="n">
        <v>21306</v>
      </c>
      <c r="E36" s="19" t="n">
        <v>12586</v>
      </c>
      <c r="F36" s="19" t="n">
        <v>41855</v>
      </c>
      <c r="G36" s="21" t="n">
        <f aca="false">SUM(C36:E36)</f>
        <v>58974</v>
      </c>
      <c r="H36" s="19" t="n">
        <v>58771</v>
      </c>
      <c r="I36" s="17" t="n">
        <f aca="false">G36*100/F36</f>
        <v>140.900728706248</v>
      </c>
      <c r="J36" s="17" t="n">
        <f aca="false">H36*100/F36</f>
        <v>140.415720941345</v>
      </c>
    </row>
    <row r="37" customFormat="false" ht="15" hidden="false" customHeight="true" outlineLevel="0" collapsed="false">
      <c r="B37" s="18" t="s">
        <v>34</v>
      </c>
      <c r="C37" s="19" t="n">
        <v>8955</v>
      </c>
      <c r="D37" s="19" t="n">
        <v>9776</v>
      </c>
      <c r="E37" s="20" t="n">
        <v>0</v>
      </c>
      <c r="F37" s="19" t="n">
        <v>18567</v>
      </c>
      <c r="G37" s="21" t="n">
        <f aca="false">SUM(C37:E37)</f>
        <v>18731</v>
      </c>
      <c r="H37" s="19" t="n">
        <v>18731</v>
      </c>
      <c r="I37" s="17" t="n">
        <f aca="false">G37*100/F37</f>
        <v>100.883287553186</v>
      </c>
      <c r="J37" s="17" t="n">
        <f aca="false">H37*100/F37</f>
        <v>100.883287553186</v>
      </c>
    </row>
    <row r="38" customFormat="false" ht="15" hidden="false" customHeight="true" outlineLevel="0" collapsed="false">
      <c r="B38" s="18" t="s">
        <v>35</v>
      </c>
      <c r="C38" s="19" t="n">
        <v>21638</v>
      </c>
      <c r="D38" s="19" t="n">
        <v>24237</v>
      </c>
      <c r="E38" s="20" t="n">
        <v>0</v>
      </c>
      <c r="F38" s="19" t="n">
        <v>48860</v>
      </c>
      <c r="G38" s="21" t="n">
        <f aca="false">SUM(C38:E38)</f>
        <v>45875</v>
      </c>
      <c r="H38" s="19" t="n">
        <v>45845</v>
      </c>
      <c r="I38" s="17" t="n">
        <f aca="false">G38*100/F38</f>
        <v>93.8907081457225</v>
      </c>
      <c r="J38" s="17" t="n">
        <f aca="false">H38*100/F38</f>
        <v>93.829308227589</v>
      </c>
    </row>
    <row r="39" customFormat="false" ht="15" hidden="false" customHeight="true" outlineLevel="0" collapsed="false">
      <c r="B39" s="18" t="s">
        <v>36</v>
      </c>
      <c r="C39" s="19" t="n">
        <v>16166</v>
      </c>
      <c r="D39" s="19" t="n">
        <v>16254</v>
      </c>
      <c r="E39" s="20" t="n">
        <v>168</v>
      </c>
      <c r="F39" s="19" t="n">
        <v>34097</v>
      </c>
      <c r="G39" s="21" t="n">
        <f aca="false">SUM(C39:E39)</f>
        <v>32588</v>
      </c>
      <c r="H39" s="19" t="n">
        <v>30521</v>
      </c>
      <c r="I39" s="17" t="n">
        <f aca="false">G39*100/F39</f>
        <v>95.57439070886</v>
      </c>
      <c r="J39" s="17" t="n">
        <f aca="false">H39*100/F39</f>
        <v>89.5122738070798</v>
      </c>
    </row>
    <row r="40" customFormat="false" ht="15" hidden="false" customHeight="true" outlineLevel="0" collapsed="false">
      <c r="B40" s="18" t="s">
        <v>37</v>
      </c>
      <c r="C40" s="19" t="n">
        <v>32502</v>
      </c>
      <c r="D40" s="19" t="n">
        <v>27495</v>
      </c>
      <c r="E40" s="19" t="n">
        <v>8685</v>
      </c>
      <c r="F40" s="19" t="n">
        <v>56034</v>
      </c>
      <c r="G40" s="21" t="n">
        <f aca="false">SUM(C40:E40)</f>
        <v>68682</v>
      </c>
      <c r="H40" s="19" t="n">
        <v>68533</v>
      </c>
      <c r="I40" s="17" t="n">
        <f aca="false">G40*100/F40</f>
        <v>122.572009851162</v>
      </c>
      <c r="J40" s="17" t="n">
        <f aca="false">H40*100/F40</f>
        <v>122.306099867937</v>
      </c>
    </row>
    <row r="41" customFormat="false" ht="15" hidden="false" customHeight="true" outlineLevel="0" collapsed="false">
      <c r="B41" s="18" t="s">
        <v>38</v>
      </c>
      <c r="C41" s="19" t="n">
        <v>10458</v>
      </c>
      <c r="D41" s="19" t="n">
        <v>10437</v>
      </c>
      <c r="E41" s="20" t="n">
        <v>0</v>
      </c>
      <c r="F41" s="19" t="n">
        <v>19543</v>
      </c>
      <c r="G41" s="21" t="n">
        <f aca="false">SUM(C41:E41)</f>
        <v>20895</v>
      </c>
      <c r="H41" s="19" t="n">
        <v>20895</v>
      </c>
      <c r="I41" s="17" t="n">
        <f aca="false">G41*100/F41</f>
        <v>106.918078084225</v>
      </c>
      <c r="J41" s="17" t="n">
        <f aca="false">H41*100/F41</f>
        <v>106.918078084225</v>
      </c>
    </row>
    <row r="42" customFormat="false" ht="15" hidden="false" customHeight="true" outlineLevel="0" collapsed="false">
      <c r="B42" s="18" t="s">
        <v>39</v>
      </c>
      <c r="C42" s="19" t="n">
        <v>6673</v>
      </c>
      <c r="D42" s="19" t="n">
        <v>6651</v>
      </c>
      <c r="E42" s="20" t="n">
        <v>0</v>
      </c>
      <c r="F42" s="19" t="n">
        <v>12877</v>
      </c>
      <c r="G42" s="21" t="n">
        <f aca="false">SUM(C42:E42)</f>
        <v>13324</v>
      </c>
      <c r="H42" s="19" t="n">
        <v>13324</v>
      </c>
      <c r="I42" s="17" t="n">
        <f aca="false">G42*100/F42</f>
        <v>103.471305428283</v>
      </c>
      <c r="J42" s="17" t="n">
        <f aca="false">H42*100/F42</f>
        <v>103.471305428283</v>
      </c>
    </row>
    <row r="43" customFormat="false" ht="15" hidden="false" customHeight="true" outlineLevel="0" collapsed="false">
      <c r="B43" s="18" t="s">
        <v>40</v>
      </c>
      <c r="C43" s="19" t="n">
        <v>12020</v>
      </c>
      <c r="D43" s="19" t="n">
        <v>18961</v>
      </c>
      <c r="E43" s="20" t="n">
        <v>0</v>
      </c>
      <c r="F43" s="19" t="n">
        <v>48412</v>
      </c>
      <c r="G43" s="21" t="n">
        <f aca="false">SUM(C43:E43)</f>
        <v>30981</v>
      </c>
      <c r="H43" s="19" t="n">
        <v>30945</v>
      </c>
      <c r="I43" s="17" t="n">
        <f aca="false">G43*100/F43</f>
        <v>63.9944641824341</v>
      </c>
      <c r="J43" s="17" t="n">
        <f aca="false">H43*100/F43</f>
        <v>63.920102453937</v>
      </c>
    </row>
    <row r="44" customFormat="false" ht="15" hidden="false" customHeight="true" outlineLevel="0" collapsed="false">
      <c r="B44" s="18" t="s">
        <v>41</v>
      </c>
      <c r="C44" s="19" t="n">
        <v>4196</v>
      </c>
      <c r="D44" s="19" t="n">
        <v>5110</v>
      </c>
      <c r="E44" s="20" t="n">
        <v>43</v>
      </c>
      <c r="F44" s="19" t="n">
        <v>28238</v>
      </c>
      <c r="G44" s="21" t="n">
        <f aca="false">SUM(C44:E44)</f>
        <v>9349</v>
      </c>
      <c r="H44" s="19" t="n">
        <v>9249</v>
      </c>
      <c r="I44" s="17" t="n">
        <f aca="false">G44*100/F44</f>
        <v>33.1078688292372</v>
      </c>
      <c r="J44" s="17" t="n">
        <f aca="false">H44*100/F44</f>
        <v>32.7537361002904</v>
      </c>
    </row>
    <row r="45" customFormat="false" ht="15" hidden="false" customHeight="true" outlineLevel="0" collapsed="false">
      <c r="B45" s="18" t="s">
        <v>42</v>
      </c>
      <c r="C45" s="19" t="n">
        <v>25069</v>
      </c>
      <c r="D45" s="19" t="n">
        <v>29275</v>
      </c>
      <c r="E45" s="20" t="n">
        <v>0</v>
      </c>
      <c r="F45" s="19" t="n">
        <v>52580</v>
      </c>
      <c r="G45" s="21" t="n">
        <f aca="false">SUM(C45:E45)</f>
        <v>54344</v>
      </c>
      <c r="H45" s="19" t="n">
        <v>54344</v>
      </c>
      <c r="I45" s="17" t="n">
        <f aca="false">G45*100/F45</f>
        <v>103.354887790034</v>
      </c>
      <c r="J45" s="17" t="n">
        <f aca="false">H45*100/F45</f>
        <v>103.354887790034</v>
      </c>
    </row>
    <row r="46" customFormat="false" ht="15" hidden="false" customHeight="true" outlineLevel="0" collapsed="false">
      <c r="B46" s="18" t="s">
        <v>43</v>
      </c>
      <c r="C46" s="19" t="n">
        <v>1513</v>
      </c>
      <c r="D46" s="19" t="n">
        <v>1717</v>
      </c>
      <c r="E46" s="20" t="n">
        <v>0</v>
      </c>
      <c r="F46" s="19" t="n">
        <v>2707</v>
      </c>
      <c r="G46" s="21" t="n">
        <f aca="false">SUM(C46:E46)</f>
        <v>3230</v>
      </c>
      <c r="H46" s="19" t="n">
        <v>3230</v>
      </c>
      <c r="I46" s="17" t="n">
        <f aca="false">G46*100/F46</f>
        <v>119.320280753602</v>
      </c>
      <c r="J46" s="17" t="n">
        <f aca="false">H46*100/F46</f>
        <v>119.320280753602</v>
      </c>
    </row>
    <row r="47" customFormat="false" ht="15" hidden="false" customHeight="true" outlineLevel="0" collapsed="false">
      <c r="B47" s="18" t="s">
        <v>44</v>
      </c>
      <c r="C47" s="19" t="n">
        <v>5920</v>
      </c>
      <c r="D47" s="19" t="n">
        <v>7501</v>
      </c>
      <c r="E47" s="20" t="n">
        <v>0</v>
      </c>
      <c r="F47" s="19" t="n">
        <v>16080</v>
      </c>
      <c r="G47" s="21" t="n">
        <f aca="false">SUM(C47:E47)</f>
        <v>13421</v>
      </c>
      <c r="H47" s="19" t="n">
        <v>13421</v>
      </c>
      <c r="I47" s="17" t="n">
        <f aca="false">G47*100/F47</f>
        <v>83.4639303482587</v>
      </c>
      <c r="J47" s="17" t="n">
        <f aca="false">H47*100/F47</f>
        <v>83.4639303482587</v>
      </c>
    </row>
    <row r="48" customFormat="false" ht="15" hidden="false" customHeight="true" outlineLevel="0" collapsed="false">
      <c r="B48" s="18" t="s">
        <v>45</v>
      </c>
      <c r="C48" s="19" t="n">
        <v>12359</v>
      </c>
      <c r="D48" s="19" t="n">
        <v>20835</v>
      </c>
      <c r="E48" s="20" t="n">
        <v>63</v>
      </c>
      <c r="F48" s="19" t="n">
        <v>30951</v>
      </c>
      <c r="G48" s="21" t="n">
        <f aca="false">SUM(C48:E48)</f>
        <v>33257</v>
      </c>
      <c r="H48" s="19" t="n">
        <v>33158</v>
      </c>
      <c r="I48" s="17" t="n">
        <f aca="false">G48*100/F48</f>
        <v>107.450486252464</v>
      </c>
      <c r="J48" s="17" t="n">
        <f aca="false">H48*100/F48</f>
        <v>107.130625827922</v>
      </c>
    </row>
    <row r="49" customFormat="false" ht="15" hidden="false" customHeight="true" outlineLevel="0" collapsed="false">
      <c r="B49" s="18" t="s">
        <v>46</v>
      </c>
      <c r="C49" s="19" t="n">
        <v>24702</v>
      </c>
      <c r="D49" s="19" t="n">
        <v>24905</v>
      </c>
      <c r="E49" s="20" t="n">
        <v>0</v>
      </c>
      <c r="F49" s="19" t="n">
        <v>47358</v>
      </c>
      <c r="G49" s="21" t="n">
        <f aca="false">SUM(C49:E49)</f>
        <v>49607</v>
      </c>
      <c r="H49" s="19" t="n">
        <v>49603</v>
      </c>
      <c r="I49" s="17" t="n">
        <f aca="false">G49*100/F49</f>
        <v>104.748933654293</v>
      </c>
      <c r="J49" s="17" t="n">
        <f aca="false">H49*100/F49</f>
        <v>104.740487351662</v>
      </c>
    </row>
    <row r="50" customFormat="false" ht="15" hidden="false" customHeight="true" outlineLevel="0" collapsed="false">
      <c r="B50" s="18" t="s">
        <v>47</v>
      </c>
      <c r="C50" s="19" t="n">
        <v>9014</v>
      </c>
      <c r="D50" s="19" t="n">
        <v>9279</v>
      </c>
      <c r="E50" s="20" t="n">
        <v>120</v>
      </c>
      <c r="F50" s="19" t="n">
        <v>18900</v>
      </c>
      <c r="G50" s="21" t="n">
        <f aca="false">SUM(C50:E50)</f>
        <v>18413</v>
      </c>
      <c r="H50" s="19" t="n">
        <v>18392</v>
      </c>
      <c r="I50" s="17" t="n">
        <f aca="false">G50*100/F50</f>
        <v>97.4232804232804</v>
      </c>
      <c r="J50" s="17" t="n">
        <f aca="false">H50*100/F50</f>
        <v>97.3121693121693</v>
      </c>
    </row>
    <row r="51" customFormat="false" ht="15" hidden="false" customHeight="true" outlineLevel="0" collapsed="false">
      <c r="B51" s="18" t="s">
        <v>48</v>
      </c>
      <c r="C51" s="19" t="n">
        <v>23009</v>
      </c>
      <c r="D51" s="19" t="n">
        <v>21919</v>
      </c>
      <c r="E51" s="20" t="n">
        <v>0</v>
      </c>
      <c r="F51" s="19" t="n">
        <v>41549</v>
      </c>
      <c r="G51" s="21" t="n">
        <f aca="false">SUM(C51:E51)</f>
        <v>44928</v>
      </c>
      <c r="H51" s="19" t="n">
        <v>44924</v>
      </c>
      <c r="I51" s="17" t="n">
        <f aca="false">G51*100/F51</f>
        <v>108.132566367422</v>
      </c>
      <c r="J51" s="17" t="n">
        <f aca="false">H51*100/F51</f>
        <v>108.122939180245</v>
      </c>
    </row>
    <row r="52" customFormat="false" ht="15" hidden="false" customHeight="true" outlineLevel="0" collapsed="false">
      <c r="B52" s="18" t="s">
        <v>49</v>
      </c>
      <c r="C52" s="19" t="n">
        <v>14507</v>
      </c>
      <c r="D52" s="19" t="n">
        <v>14659</v>
      </c>
      <c r="E52" s="20" t="n">
        <v>111</v>
      </c>
      <c r="F52" s="19" t="n">
        <v>29349</v>
      </c>
      <c r="G52" s="21" t="n">
        <f aca="false">SUM(C52:E52)</f>
        <v>29277</v>
      </c>
      <c r="H52" s="19" t="n">
        <v>28477</v>
      </c>
      <c r="I52" s="17" t="n">
        <f aca="false">G52*100/F52</f>
        <v>99.7546764796075</v>
      </c>
      <c r="J52" s="17" t="n">
        <f aca="false">H52*100/F52</f>
        <v>97.0288595863573</v>
      </c>
    </row>
    <row r="53" customFormat="false" ht="15" hidden="false" customHeight="true" outlineLevel="0" collapsed="false">
      <c r="B53" s="18" t="s">
        <v>50</v>
      </c>
      <c r="C53" s="19" t="n">
        <v>3745</v>
      </c>
      <c r="D53" s="19" t="n">
        <v>3727</v>
      </c>
      <c r="E53" s="20" t="n">
        <v>0</v>
      </c>
      <c r="F53" s="19" t="n">
        <v>6952</v>
      </c>
      <c r="G53" s="21" t="n">
        <f aca="false">SUM(C53:E53)</f>
        <v>7472</v>
      </c>
      <c r="H53" s="19" t="n">
        <v>7472</v>
      </c>
      <c r="I53" s="17" t="n">
        <f aca="false">G53*100/F53</f>
        <v>107.479861910242</v>
      </c>
      <c r="J53" s="17" t="n">
        <f aca="false">H53*100/F53</f>
        <v>107.479861910242</v>
      </c>
    </row>
    <row r="54" customFormat="false" ht="15" hidden="false" customHeight="true" outlineLevel="0" collapsed="false">
      <c r="B54" s="18" t="s">
        <v>51</v>
      </c>
      <c r="C54" s="19" t="n">
        <v>14228</v>
      </c>
      <c r="D54" s="19" t="n">
        <v>13019</v>
      </c>
      <c r="E54" s="20" t="n">
        <v>671</v>
      </c>
      <c r="F54" s="19" t="n">
        <v>27099</v>
      </c>
      <c r="G54" s="21" t="n">
        <f aca="false">SUM(C54:E54)</f>
        <v>27918</v>
      </c>
      <c r="H54" s="19" t="n">
        <v>27918</v>
      </c>
      <c r="I54" s="17" t="n">
        <f aca="false">G54*100/F54</f>
        <v>103.022251743607</v>
      </c>
      <c r="J54" s="17" t="n">
        <f aca="false">H54*100/F54</f>
        <v>103.022251743607</v>
      </c>
    </row>
    <row r="55" customFormat="false" ht="15" hidden="false" customHeight="true" outlineLevel="0" collapsed="false">
      <c r="B55" s="18" t="s">
        <v>52</v>
      </c>
      <c r="C55" s="19" t="n">
        <v>3650</v>
      </c>
      <c r="D55" s="19" t="n">
        <v>3501</v>
      </c>
      <c r="E55" s="20" t="n">
        <v>0</v>
      </c>
      <c r="F55" s="19" t="n">
        <v>6773</v>
      </c>
      <c r="G55" s="21" t="n">
        <f aca="false">SUM(C55:E55)</f>
        <v>7151</v>
      </c>
      <c r="H55" s="19" t="n">
        <v>7151</v>
      </c>
      <c r="I55" s="17" t="n">
        <f aca="false">G55*100/F55</f>
        <v>105.580983316108</v>
      </c>
      <c r="J55" s="17" t="n">
        <f aca="false">H55*100/F55</f>
        <v>105.580983316108</v>
      </c>
    </row>
    <row r="56" s="24" customFormat="true" ht="15" hidden="false" customHeight="true" outlineLevel="0" collapsed="false">
      <c r="B56" s="18" t="s">
        <v>53</v>
      </c>
      <c r="C56" s="19" t="n">
        <v>12038</v>
      </c>
      <c r="D56" s="19" t="n">
        <v>11053</v>
      </c>
      <c r="E56" s="20" t="n">
        <v>22</v>
      </c>
      <c r="F56" s="19" t="n">
        <v>23733</v>
      </c>
      <c r="G56" s="21" t="n">
        <f aca="false">SUM(C56:E56)</f>
        <v>23113</v>
      </c>
      <c r="H56" s="19" t="n">
        <v>23113</v>
      </c>
      <c r="I56" s="17" t="n">
        <f aca="false">G56*100/F56</f>
        <v>97.3876037584798</v>
      </c>
      <c r="J56" s="17" t="n">
        <f aca="false">H56*100/F56</f>
        <v>97.3876037584798</v>
      </c>
    </row>
    <row r="57" s="24" customFormat="true" ht="15" hidden="false" customHeight="true" outlineLevel="0" collapsed="false">
      <c r="B57" s="25"/>
      <c r="C57" s="26"/>
      <c r="D57" s="26"/>
      <c r="E57" s="26"/>
      <c r="F57" s="27"/>
      <c r="G57" s="28"/>
      <c r="H57" s="28"/>
      <c r="I57" s="29"/>
      <c r="J57" s="29"/>
    </row>
    <row r="58" s="24" customFormat="true" ht="15" hidden="false" customHeight="true" outlineLevel="0" collapsed="false">
      <c r="B58" s="30" t="s">
        <v>54</v>
      </c>
      <c r="C58" s="31" t="n">
        <f aca="false">SUM(C60:C71)</f>
        <v>1152</v>
      </c>
      <c r="D58" s="31" t="n">
        <f aca="false">SUM(D60:D71)</f>
        <v>983</v>
      </c>
      <c r="E58" s="31" t="n">
        <f aca="false">SUM(E60:E71)</f>
        <v>0</v>
      </c>
      <c r="F58" s="32" t="n">
        <f aca="false">SUM(F60:F71)</f>
        <v>0</v>
      </c>
      <c r="G58" s="32" t="n">
        <f aca="false">SUM(G60:G71)</f>
        <v>2135</v>
      </c>
      <c r="H58" s="32" t="n">
        <f aca="false">SUM(H60:H71)</f>
        <v>2085</v>
      </c>
      <c r="I58" s="14" t="e">
        <f aca="false">IF(F58="",0,G58*100/F58)</f>
        <v>#DIV/0!</v>
      </c>
      <c r="J58" s="14" t="e">
        <f aca="false">IF(F58="",0,H58*100/F58)</f>
        <v>#DIV/0!</v>
      </c>
    </row>
    <row r="59" s="24" customFormat="true" ht="15" hidden="false" customHeight="true" outlineLevel="0" collapsed="false">
      <c r="B59" s="33"/>
      <c r="C59" s="34"/>
      <c r="D59" s="34"/>
      <c r="E59" s="34"/>
      <c r="F59" s="34"/>
      <c r="G59" s="28"/>
      <c r="H59" s="34"/>
      <c r="I59" s="29"/>
      <c r="J59" s="29"/>
    </row>
    <row r="60" s="24" customFormat="true" ht="15" hidden="false" customHeight="true" outlineLevel="0" collapsed="false">
      <c r="B60" s="35" t="s">
        <v>55</v>
      </c>
      <c r="C60" s="34"/>
      <c r="D60" s="34"/>
      <c r="E60" s="34"/>
      <c r="F60" s="34"/>
      <c r="G60" s="21" t="n">
        <f aca="false">SUM(C60:E60)</f>
        <v>0</v>
      </c>
      <c r="H60" s="34"/>
      <c r="I60" s="14" t="n">
        <f aca="false">IF(F60="",0,G60*100/F60)</f>
        <v>0</v>
      </c>
      <c r="J60" s="14" t="n">
        <f aca="false">IF(F60="",0,H60*100/F60)</f>
        <v>0</v>
      </c>
    </row>
    <row r="61" s="24" customFormat="true" ht="15" hidden="false" customHeight="true" outlineLevel="0" collapsed="false">
      <c r="B61" s="35" t="s">
        <v>56</v>
      </c>
      <c r="C61" s="34"/>
      <c r="D61" s="34"/>
      <c r="E61" s="34"/>
      <c r="F61" s="34"/>
      <c r="G61" s="21" t="n">
        <f aca="false">SUM(C61:E61)</f>
        <v>0</v>
      </c>
      <c r="H61" s="34"/>
      <c r="I61" s="14" t="n">
        <f aca="false">IF(F61="",0,G61*100/F61)</f>
        <v>0</v>
      </c>
      <c r="J61" s="14" t="n">
        <f aca="false">IF(F61="",0,H61*100/F61)</f>
        <v>0</v>
      </c>
    </row>
    <row r="62" s="24" customFormat="true" ht="15" hidden="false" customHeight="true" outlineLevel="0" collapsed="false">
      <c r="B62" s="35" t="s">
        <v>57</v>
      </c>
      <c r="C62" s="20" t="n">
        <v>32</v>
      </c>
      <c r="D62" s="20" t="n">
        <v>0</v>
      </c>
      <c r="E62" s="20" t="n">
        <v>0</v>
      </c>
      <c r="F62" s="20"/>
      <c r="G62" s="21" t="n">
        <f aca="false">SUM(C62:E62)</f>
        <v>32</v>
      </c>
      <c r="H62" s="20" t="n">
        <v>32</v>
      </c>
      <c r="I62" s="14" t="n">
        <f aca="false">IF(F62="",0,G62*100/F62)</f>
        <v>0</v>
      </c>
      <c r="J62" s="14" t="n">
        <f aca="false">IF(F62="",0,H62*100/F62)</f>
        <v>0</v>
      </c>
    </row>
    <row r="63" s="24" customFormat="true" ht="15" hidden="false" customHeight="true" outlineLevel="0" collapsed="false">
      <c r="B63" s="35" t="s">
        <v>58</v>
      </c>
      <c r="C63" s="20" t="n">
        <v>5</v>
      </c>
      <c r="D63" s="20" t="n">
        <v>45</v>
      </c>
      <c r="E63" s="20" t="n">
        <v>0</v>
      </c>
      <c r="F63" s="20"/>
      <c r="G63" s="21" t="n">
        <f aca="false">SUM(C63:E63)</f>
        <v>50</v>
      </c>
      <c r="H63" s="20" t="n">
        <v>25</v>
      </c>
      <c r="I63" s="14" t="n">
        <f aca="false">IF(F63="",0,G63*100/F63)</f>
        <v>0</v>
      </c>
      <c r="J63" s="14" t="n">
        <f aca="false">IF(F63="",0,H63*100/F63)</f>
        <v>0</v>
      </c>
    </row>
    <row r="64" s="24" customFormat="true" ht="15" hidden="false" customHeight="true" outlineLevel="0" collapsed="false">
      <c r="B64" s="35" t="s">
        <v>59</v>
      </c>
      <c r="C64" s="20" t="n">
        <v>800</v>
      </c>
      <c r="D64" s="20" t="n">
        <v>800</v>
      </c>
      <c r="E64" s="20" t="n">
        <v>0</v>
      </c>
      <c r="F64" s="20"/>
      <c r="G64" s="21" t="n">
        <f aca="false">SUM(C64:E64)</f>
        <v>1600</v>
      </c>
      <c r="H64" s="19" t="n">
        <v>1600</v>
      </c>
      <c r="I64" s="14" t="n">
        <f aca="false">IF(F64="",0,G64*100/F64)</f>
        <v>0</v>
      </c>
      <c r="J64" s="14" t="n">
        <f aca="false">IF(F64="",0,H64*100/F64)</f>
        <v>0</v>
      </c>
    </row>
    <row r="65" s="24" customFormat="true" ht="15" hidden="false" customHeight="true" outlineLevel="0" collapsed="false">
      <c r="B65" s="35" t="s">
        <v>60</v>
      </c>
      <c r="C65" s="20" t="n">
        <v>0</v>
      </c>
      <c r="D65" s="20" t="n">
        <v>0</v>
      </c>
      <c r="E65" s="20" t="n">
        <v>0</v>
      </c>
      <c r="F65" s="20"/>
      <c r="G65" s="21" t="n">
        <f aca="false">SUM(C65:E65)</f>
        <v>0</v>
      </c>
      <c r="H65" s="20" t="n">
        <v>0</v>
      </c>
      <c r="I65" s="14" t="n">
        <f aca="false">IF(F65="",0,G65*100/F65)</f>
        <v>0</v>
      </c>
      <c r="J65" s="14" t="n">
        <f aca="false">IF(F65="",0,H65*100/F65)</f>
        <v>0</v>
      </c>
    </row>
    <row r="66" s="24" customFormat="true" ht="15" hidden="false" customHeight="true" outlineLevel="0" collapsed="false">
      <c r="B66" s="35" t="s">
        <v>61</v>
      </c>
      <c r="C66" s="20" t="n">
        <v>0</v>
      </c>
      <c r="D66" s="20" t="n">
        <v>0</v>
      </c>
      <c r="E66" s="20" t="n">
        <v>0</v>
      </c>
      <c r="F66" s="20"/>
      <c r="G66" s="21" t="n">
        <f aca="false">SUM(C66:E66)</f>
        <v>0</v>
      </c>
      <c r="H66" s="20" t="n">
        <v>0</v>
      </c>
      <c r="I66" s="14" t="n">
        <f aca="false">IF(F66="",0,G66*100/F66)</f>
        <v>0</v>
      </c>
      <c r="J66" s="14" t="n">
        <f aca="false">IF(F66="",0,H66*100/F66)</f>
        <v>0</v>
      </c>
    </row>
    <row r="67" s="24" customFormat="true" ht="15" hidden="false" customHeight="true" outlineLevel="0" collapsed="false">
      <c r="B67" s="36" t="s">
        <v>62</v>
      </c>
      <c r="C67" s="20" t="n">
        <v>0</v>
      </c>
      <c r="D67" s="20" t="n">
        <v>8</v>
      </c>
      <c r="E67" s="20" t="n">
        <v>0</v>
      </c>
      <c r="F67" s="20"/>
      <c r="G67" s="21" t="n">
        <f aca="false">SUM(C67:E67)</f>
        <v>8</v>
      </c>
      <c r="H67" s="20" t="n">
        <v>8</v>
      </c>
      <c r="I67" s="14"/>
      <c r="J67" s="14"/>
    </row>
    <row r="68" s="24" customFormat="true" ht="15" hidden="false" customHeight="true" outlineLevel="0" collapsed="false">
      <c r="B68" s="36" t="s">
        <v>63</v>
      </c>
      <c r="C68" s="20" t="n">
        <v>167</v>
      </c>
      <c r="D68" s="20" t="n">
        <v>20</v>
      </c>
      <c r="E68" s="20" t="n">
        <v>0</v>
      </c>
      <c r="F68" s="20"/>
      <c r="G68" s="21" t="n">
        <f aca="false">SUM(C68:E68)</f>
        <v>187</v>
      </c>
      <c r="H68" s="20" t="n">
        <v>162</v>
      </c>
      <c r="I68" s="14"/>
      <c r="J68" s="14"/>
    </row>
    <row r="69" s="24" customFormat="true" ht="15" hidden="false" customHeight="true" outlineLevel="0" collapsed="false">
      <c r="B69" s="37" t="s">
        <v>64</v>
      </c>
      <c r="C69" s="20" t="n">
        <v>62</v>
      </c>
      <c r="D69" s="20" t="n">
        <v>56</v>
      </c>
      <c r="E69" s="20" t="n">
        <v>0</v>
      </c>
      <c r="F69" s="20"/>
      <c r="G69" s="21" t="n">
        <f aca="false">SUM(C69:E69)</f>
        <v>118</v>
      </c>
      <c r="H69" s="20" t="n">
        <v>118</v>
      </c>
      <c r="I69" s="14" t="n">
        <f aca="false">IF(F69="",0,G69*100/F69)</f>
        <v>0</v>
      </c>
      <c r="J69" s="14" t="n">
        <f aca="false">IF(F69="",0,H69*100/F69)</f>
        <v>0</v>
      </c>
    </row>
    <row r="70" s="24" customFormat="true" ht="15" hidden="false" customHeight="true" outlineLevel="0" collapsed="false">
      <c r="B70" s="38" t="s">
        <v>65</v>
      </c>
      <c r="C70" s="20" t="n">
        <v>47</v>
      </c>
      <c r="D70" s="20" t="n">
        <v>14</v>
      </c>
      <c r="E70" s="20" t="n">
        <v>0</v>
      </c>
      <c r="F70" s="20"/>
      <c r="G70" s="21" t="n">
        <f aca="false">SUM(C70:E70)</f>
        <v>61</v>
      </c>
      <c r="H70" s="20" t="n">
        <v>61</v>
      </c>
      <c r="I70" s="14" t="n">
        <f aca="false">IF(F70="",0,G70*100/F70)</f>
        <v>0</v>
      </c>
      <c r="J70" s="14" t="n">
        <f aca="false">IF(F70="",0,H70*100/F70)</f>
        <v>0</v>
      </c>
    </row>
    <row r="71" s="24" customFormat="true" ht="15" hidden="false" customHeight="true" outlineLevel="0" collapsed="false">
      <c r="B71" s="39" t="s">
        <v>66</v>
      </c>
      <c r="C71" s="40" t="n">
        <v>39</v>
      </c>
      <c r="D71" s="40" t="n">
        <v>40</v>
      </c>
      <c r="E71" s="40" t="n">
        <v>0</v>
      </c>
      <c r="F71" s="40"/>
      <c r="G71" s="41" t="n">
        <f aca="false">SUM(C71:E71)</f>
        <v>79</v>
      </c>
      <c r="H71" s="40" t="n">
        <v>79</v>
      </c>
      <c r="I71" s="42" t="n">
        <f aca="false">IF(F71="",0,G71*100/F71)</f>
        <v>0</v>
      </c>
      <c r="J71" s="42" t="n">
        <f aca="false">IF(F71="",0,H71*100/F71)</f>
        <v>0</v>
      </c>
    </row>
    <row r="72" s="24" customFormat="true" ht="12.75" hidden="false" customHeight="false" outlineLevel="0" collapsed="false">
      <c r="B72" s="25"/>
      <c r="C72" s="43"/>
      <c r="D72" s="43"/>
      <c r="E72" s="43"/>
      <c r="F72" s="44"/>
      <c r="G72" s="45"/>
      <c r="H72" s="46"/>
      <c r="I72" s="47"/>
      <c r="J72" s="47"/>
    </row>
    <row r="73" customFormat="false" ht="12.75" hidden="false" customHeight="false" outlineLevel="0" collapsed="false">
      <c r="B73" s="10" t="s">
        <v>67</v>
      </c>
      <c r="H73" s="48"/>
      <c r="I73" s="10"/>
    </row>
    <row r="74" customFormat="false" ht="12.75" hidden="false" customHeight="false" outlineLevel="0" collapsed="false">
      <c r="H74" s="48"/>
      <c r="I74" s="10"/>
    </row>
    <row r="75" customFormat="false" ht="12.75" hidden="false" customHeight="false" outlineLevel="0" collapsed="false">
      <c r="I75" s="10" t="s">
        <v>68</v>
      </c>
    </row>
    <row r="76" customFormat="false" ht="12.75" hidden="false" customHeight="false" outlineLevel="0" collapsed="false">
      <c r="I76" s="10" t="s">
        <v>68</v>
      </c>
    </row>
    <row r="77" customFormat="false" ht="12.75" hidden="false" customHeight="false" outlineLevel="0" collapsed="false">
      <c r="H77" s="10" t="s">
        <v>68</v>
      </c>
    </row>
    <row r="78" customFormat="false" ht="12.75" hidden="false" customHeight="false" outlineLevel="0" collapsed="false">
      <c r="H78" s="10" t="s">
        <v>68</v>
      </c>
    </row>
    <row r="79" customFormat="false" ht="12.75" hidden="false" customHeight="false" outlineLevel="0" collapsed="false">
      <c r="H79" s="10" t="s">
        <v>68</v>
      </c>
    </row>
    <row r="80" customFormat="false" ht="12.75" hidden="false" customHeight="false" outlineLevel="0" collapsed="false">
      <c r="H80" s="10" t="s">
        <v>68</v>
      </c>
    </row>
    <row r="81" customFormat="false" ht="12.75" hidden="false" customHeight="false" outlineLevel="0" collapsed="false">
      <c r="H81" s="10" t="s">
        <v>68</v>
      </c>
    </row>
    <row r="82" customFormat="false" ht="12.75" hidden="false" customHeight="false" outlineLevel="0" collapsed="false">
      <c r="H82" s="10" t="s">
        <v>68</v>
      </c>
    </row>
    <row r="83" customFormat="false" ht="12.75" hidden="false" customHeight="false" outlineLevel="0" collapsed="false">
      <c r="H83" s="10" t="s">
        <v>68</v>
      </c>
    </row>
    <row r="84" customFormat="false" ht="12.75" hidden="false" customHeight="false" outlineLevel="0" collapsed="false">
      <c r="H84" s="10" t="s">
        <v>68</v>
      </c>
    </row>
    <row r="85" customFormat="false" ht="12.75" hidden="false" customHeight="false" outlineLevel="0" collapsed="false">
      <c r="H85" s="10" t="s">
        <v>68</v>
      </c>
    </row>
    <row r="86" customFormat="false" ht="12.75" hidden="false" customHeight="false" outlineLevel="0" collapsed="false">
      <c r="H86" s="10" t="s">
        <v>68</v>
      </c>
    </row>
    <row r="87" customFormat="false" ht="12.75" hidden="false" customHeight="false" outlineLevel="0" collapsed="false">
      <c r="H87" s="10" t="s">
        <v>68</v>
      </c>
    </row>
    <row r="88" customFormat="false" ht="12.75" hidden="false" customHeight="false" outlineLevel="0" collapsed="false">
      <c r="H88" s="10" t="s">
        <v>68</v>
      </c>
    </row>
    <row r="89" customFormat="false" ht="12.75" hidden="false" customHeight="false" outlineLevel="0" collapsed="false">
      <c r="H89" s="10" t="s">
        <v>68</v>
      </c>
    </row>
    <row r="90" customFormat="false" ht="12.75" hidden="false" customHeight="false" outlineLevel="0" collapsed="false">
      <c r="H90" s="10" t="s">
        <v>68</v>
      </c>
    </row>
    <row r="91" customFormat="false" ht="12.75" hidden="false" customHeight="false" outlineLevel="0" collapsed="false">
      <c r="H91" s="10" t="s">
        <v>68</v>
      </c>
    </row>
    <row r="92" customFormat="false" ht="12.75" hidden="false" customHeight="false" outlineLevel="0" collapsed="false">
      <c r="H92" s="10" t="s">
        <v>68</v>
      </c>
    </row>
    <row r="93" customFormat="false" ht="12.75" hidden="false" customHeight="false" outlineLevel="0" collapsed="false">
      <c r="H93" s="10" t="s">
        <v>68</v>
      </c>
    </row>
    <row r="94" customFormat="false" ht="12.75" hidden="false" customHeight="false" outlineLevel="0" collapsed="false">
      <c r="H94" s="10" t="s">
        <v>68</v>
      </c>
    </row>
    <row r="95" customFormat="false" ht="12.75" hidden="false" customHeight="false" outlineLevel="0" collapsed="false">
      <c r="H95" s="10" t="s">
        <v>68</v>
      </c>
    </row>
    <row r="96" customFormat="false" ht="12.75" hidden="false" customHeight="false" outlineLevel="0" collapsed="false">
      <c r="H96" s="10" t="s">
        <v>68</v>
      </c>
    </row>
    <row r="97" customFormat="false" ht="12.75" hidden="false" customHeight="false" outlineLevel="0" collapsed="false">
      <c r="H97" s="10" t="s">
        <v>68</v>
      </c>
    </row>
    <row r="98" customFormat="false" ht="12.75" hidden="false" customHeight="false" outlineLevel="0" collapsed="false">
      <c r="H98" s="10" t="s">
        <v>68</v>
      </c>
    </row>
    <row r="99" customFormat="false" ht="12.75" hidden="false" customHeight="false" outlineLevel="0" collapsed="false">
      <c r="H99" s="10" t="s">
        <v>68</v>
      </c>
    </row>
    <row r="100" customFormat="false" ht="12.75" hidden="false" customHeight="false" outlineLevel="0" collapsed="false">
      <c r="H100" s="10" t="s">
        <v>68</v>
      </c>
    </row>
    <row r="101" customFormat="false" ht="12.75" hidden="false" customHeight="false" outlineLevel="0" collapsed="false">
      <c r="H101" s="10" t="s">
        <v>68</v>
      </c>
    </row>
    <row r="102" customFormat="false" ht="12.75" hidden="false" customHeight="false" outlineLevel="0" collapsed="false">
      <c r="H102" s="10" t="s">
        <v>68</v>
      </c>
    </row>
    <row r="103" customFormat="false" ht="12.75" hidden="false" customHeight="false" outlineLevel="0" collapsed="false">
      <c r="H103" s="10" t="s">
        <v>68</v>
      </c>
    </row>
    <row r="104" customFormat="false" ht="12.75" hidden="false" customHeight="false" outlineLevel="0" collapsed="false">
      <c r="H104" s="10" t="s">
        <v>68</v>
      </c>
    </row>
    <row r="105" customFormat="false" ht="12.75" hidden="false" customHeight="false" outlineLevel="0" collapsed="false">
      <c r="H105" s="10" t="s">
        <v>68</v>
      </c>
    </row>
    <row r="106" customFormat="false" ht="12.75" hidden="false" customHeight="false" outlineLevel="0" collapsed="false">
      <c r="H106" s="10" t="s">
        <v>68</v>
      </c>
    </row>
    <row r="107" customFormat="false" ht="12.75" hidden="false" customHeight="false" outlineLevel="0" collapsed="false">
      <c r="H107" s="10" t="s">
        <v>68</v>
      </c>
    </row>
    <row r="108" customFormat="false" ht="12.75" hidden="false" customHeight="false" outlineLevel="0" collapsed="false">
      <c r="H108" s="10" t="s">
        <v>68</v>
      </c>
    </row>
    <row r="109" customFormat="false" ht="12.75" hidden="false" customHeight="false" outlineLevel="0" collapsed="false">
      <c r="H109" s="10" t="s">
        <v>68</v>
      </c>
    </row>
    <row r="110" customFormat="false" ht="12.75" hidden="false" customHeight="false" outlineLevel="0" collapsed="false">
      <c r="H110" s="10" t="s">
        <v>68</v>
      </c>
    </row>
    <row r="111" customFormat="false" ht="12.75" hidden="false" customHeight="false" outlineLevel="0" collapsed="false">
      <c r="H111" s="10" t="s">
        <v>68</v>
      </c>
    </row>
    <row r="112" customFormat="false" ht="12.75" hidden="false" customHeight="false" outlineLevel="0" collapsed="false">
      <c r="H112" s="10" t="s">
        <v>68</v>
      </c>
    </row>
    <row r="113" customFormat="false" ht="12.75" hidden="false" customHeight="false" outlineLevel="0" collapsed="false">
      <c r="H113" s="10" t="s">
        <v>68</v>
      </c>
    </row>
    <row r="114" customFormat="false" ht="12.75" hidden="false" customHeight="false" outlineLevel="0" collapsed="false">
      <c r="H114" s="10" t="s">
        <v>68</v>
      </c>
    </row>
    <row r="115" customFormat="false" ht="12.75" hidden="false" customHeight="false" outlineLevel="0" collapsed="false">
      <c r="H115" s="10" t="s">
        <v>68</v>
      </c>
    </row>
    <row r="116" customFormat="false" ht="12.75" hidden="false" customHeight="false" outlineLevel="0" collapsed="false">
      <c r="H116" s="10" t="s">
        <v>68</v>
      </c>
    </row>
    <row r="117" customFormat="false" ht="12.75" hidden="false" customHeight="false" outlineLevel="0" collapsed="false">
      <c r="H117" s="10" t="s">
        <v>68</v>
      </c>
    </row>
    <row r="118" customFormat="false" ht="12.75" hidden="false" customHeight="false" outlineLevel="0" collapsed="false">
      <c r="H118" s="10" t="s">
        <v>68</v>
      </c>
    </row>
    <row r="132" customFormat="false" ht="12.75" hidden="false" customHeight="false" outlineLevel="0" collapsed="false">
      <c r="I132" s="10" t="s">
        <v>68</v>
      </c>
    </row>
    <row r="133" customFormat="false" ht="12.75" hidden="false" customHeight="false" outlineLevel="0" collapsed="false">
      <c r="I133" s="10" t="s">
        <v>68</v>
      </c>
    </row>
    <row r="134" customFormat="false" ht="12.75" hidden="false" customHeight="false" outlineLevel="0" collapsed="false">
      <c r="I134" s="10" t="s">
        <v>68</v>
      </c>
    </row>
    <row r="135" customFormat="false" ht="12.75" hidden="false" customHeight="false" outlineLevel="0" collapsed="false">
      <c r="I135" s="10" t="s">
        <v>68</v>
      </c>
    </row>
    <row r="136" customFormat="false" ht="12.75" hidden="false" customHeight="false" outlineLevel="0" collapsed="false">
      <c r="I136" s="10" t="s">
        <v>68</v>
      </c>
    </row>
    <row r="137" customFormat="false" ht="12.75" hidden="false" customHeight="false" outlineLevel="0" collapsed="false">
      <c r="I137" s="10" t="s">
        <v>68</v>
      </c>
    </row>
    <row r="138" customFormat="false" ht="12.75" hidden="false" customHeight="false" outlineLevel="0" collapsed="false">
      <c r="I138" s="10" t="s">
        <v>68</v>
      </c>
    </row>
    <row r="139" customFormat="false" ht="12.75" hidden="false" customHeight="false" outlineLevel="0" collapsed="false">
      <c r="I139" s="10" t="s">
        <v>68</v>
      </c>
    </row>
    <row r="140" customFormat="false" ht="12.75" hidden="false" customHeight="false" outlineLevel="0" collapsed="false">
      <c r="I140" s="10" t="s">
        <v>68</v>
      </c>
    </row>
    <row r="141" customFormat="false" ht="12.75" hidden="false" customHeight="false" outlineLevel="0" collapsed="false">
      <c r="I141" s="10" t="s">
        <v>68</v>
      </c>
    </row>
    <row r="142" customFormat="false" ht="12.75" hidden="false" customHeight="false" outlineLevel="0" collapsed="false">
      <c r="I142" s="10" t="s">
        <v>68</v>
      </c>
    </row>
    <row r="143" customFormat="false" ht="12.75" hidden="false" customHeight="false" outlineLevel="0" collapsed="false">
      <c r="I143" s="10" t="s">
        <v>68</v>
      </c>
    </row>
    <row r="144" customFormat="false" ht="12.75" hidden="false" customHeight="false" outlineLevel="0" collapsed="false">
      <c r="I144" s="10" t="s">
        <v>68</v>
      </c>
    </row>
    <row r="145" customFormat="false" ht="12.75" hidden="false" customHeight="false" outlineLevel="0" collapsed="false">
      <c r="I145" s="10" t="s">
        <v>68</v>
      </c>
    </row>
    <row r="146" customFormat="false" ht="12.75" hidden="false" customHeight="false" outlineLevel="0" collapsed="false">
      <c r="I146" s="10" t="s">
        <v>68</v>
      </c>
    </row>
    <row r="147" customFormat="false" ht="12.75" hidden="false" customHeight="false" outlineLevel="0" collapsed="false">
      <c r="I147" s="10" t="s">
        <v>68</v>
      </c>
    </row>
    <row r="148" customFormat="false" ht="12.75" hidden="false" customHeight="false" outlineLevel="0" collapsed="false">
      <c r="I148" s="10" t="s">
        <v>68</v>
      </c>
    </row>
    <row r="149" customFormat="false" ht="12.75" hidden="false" customHeight="false" outlineLevel="0" collapsed="false">
      <c r="I149" s="10" t="s">
        <v>68</v>
      </c>
    </row>
    <row r="150" customFormat="false" ht="12.75" hidden="false" customHeight="false" outlineLevel="0" collapsed="false">
      <c r="I150" s="10" t="s">
        <v>68</v>
      </c>
    </row>
    <row r="151" customFormat="false" ht="12.75" hidden="false" customHeight="false" outlineLevel="0" collapsed="false">
      <c r="I151" s="10" t="s">
        <v>68</v>
      </c>
    </row>
    <row r="152" customFormat="false" ht="12.75" hidden="false" customHeight="false" outlineLevel="0" collapsed="false">
      <c r="I152" s="10" t="s">
        <v>68</v>
      </c>
    </row>
    <row r="153" customFormat="false" ht="12.75" hidden="false" customHeight="false" outlineLevel="0" collapsed="false">
      <c r="I153" s="10" t="s">
        <v>68</v>
      </c>
    </row>
    <row r="154" customFormat="false" ht="12.75" hidden="false" customHeight="false" outlineLevel="0" collapsed="false">
      <c r="I154" s="10" t="s">
        <v>68</v>
      </c>
    </row>
    <row r="155" customFormat="false" ht="12.75" hidden="false" customHeight="false" outlineLevel="0" collapsed="false">
      <c r="I155" s="10" t="s">
        <v>68</v>
      </c>
    </row>
    <row r="156" customFormat="false" ht="12.75" hidden="false" customHeight="false" outlineLevel="0" collapsed="false">
      <c r="I156" s="10" t="s">
        <v>68</v>
      </c>
    </row>
    <row r="157" customFormat="false" ht="12.75" hidden="false" customHeight="false" outlineLevel="0" collapsed="false">
      <c r="I157" s="10" t="s">
        <v>68</v>
      </c>
    </row>
    <row r="158" customFormat="false" ht="12.75" hidden="false" customHeight="false" outlineLevel="0" collapsed="false">
      <c r="I158" s="10" t="s">
        <v>68</v>
      </c>
    </row>
    <row r="159" customFormat="false" ht="12.75" hidden="false" customHeight="false" outlineLevel="0" collapsed="false">
      <c r="I159" s="10" t="s">
        <v>68</v>
      </c>
    </row>
    <row r="160" customFormat="false" ht="12.75" hidden="false" customHeight="false" outlineLevel="0" collapsed="false">
      <c r="I160" s="10" t="s">
        <v>68</v>
      </c>
    </row>
    <row r="161" customFormat="false" ht="12.75" hidden="false" customHeight="false" outlineLevel="0" collapsed="false">
      <c r="I161" s="10" t="s">
        <v>68</v>
      </c>
    </row>
    <row r="162" customFormat="false" ht="12.75" hidden="false" customHeight="false" outlineLevel="0" collapsed="false">
      <c r="I162" s="10" t="s">
        <v>68</v>
      </c>
    </row>
    <row r="163" customFormat="false" ht="12.75" hidden="false" customHeight="false" outlineLevel="0" collapsed="false">
      <c r="I163" s="10" t="s">
        <v>68</v>
      </c>
    </row>
    <row r="164" customFormat="false" ht="12.75" hidden="false" customHeight="false" outlineLevel="0" collapsed="false">
      <c r="I164" s="10" t="s">
        <v>68</v>
      </c>
    </row>
    <row r="165" customFormat="false" ht="12.75" hidden="false" customHeight="false" outlineLevel="0" collapsed="false">
      <c r="I165" s="10" t="s">
        <v>68</v>
      </c>
    </row>
    <row r="166" customFormat="false" ht="12.75" hidden="false" customHeight="false" outlineLevel="0" collapsed="false">
      <c r="I166" s="10" t="s">
        <v>68</v>
      </c>
    </row>
    <row r="167" customFormat="false" ht="12.75" hidden="false" customHeight="false" outlineLevel="0" collapsed="false">
      <c r="I167" s="10" t="s">
        <v>68</v>
      </c>
    </row>
    <row r="168" customFormat="false" ht="12.75" hidden="false" customHeight="false" outlineLevel="0" collapsed="false">
      <c r="I168" s="10" t="s">
        <v>68</v>
      </c>
    </row>
    <row r="169" customFormat="false" ht="12.75" hidden="false" customHeight="false" outlineLevel="0" collapsed="false">
      <c r="I169" s="10" t="s">
        <v>68</v>
      </c>
    </row>
    <row r="170" customFormat="false" ht="12.75" hidden="false" customHeight="false" outlineLevel="0" collapsed="false">
      <c r="I170" s="10" t="s">
        <v>68</v>
      </c>
    </row>
    <row r="171" customFormat="false" ht="12.75" hidden="false" customHeight="false" outlineLevel="0" collapsed="false">
      <c r="I171" s="10" t="s">
        <v>68</v>
      </c>
    </row>
    <row r="172" customFormat="false" ht="12.75" hidden="false" customHeight="false" outlineLevel="0" collapsed="false">
      <c r="I172" s="10" t="s">
        <v>68</v>
      </c>
    </row>
    <row r="173" customFormat="false" ht="12.75" hidden="false" customHeight="false" outlineLevel="0" collapsed="false">
      <c r="I173" s="10" t="s">
        <v>68</v>
      </c>
    </row>
    <row r="186" customFormat="false" ht="12.75" hidden="false" customHeight="false" outlineLevel="0" collapsed="false">
      <c r="I186" s="10" t="s">
        <v>68</v>
      </c>
    </row>
    <row r="187" customFormat="false" ht="12.75" hidden="false" customHeight="false" outlineLevel="0" collapsed="false">
      <c r="I187" s="10" t="s">
        <v>68</v>
      </c>
    </row>
    <row r="188" customFormat="false" ht="12.75" hidden="false" customHeight="false" outlineLevel="0" collapsed="false">
      <c r="I188" s="10" t="s">
        <v>68</v>
      </c>
    </row>
    <row r="189" customFormat="false" ht="12.75" hidden="false" customHeight="false" outlineLevel="0" collapsed="false">
      <c r="I189" s="10" t="s">
        <v>68</v>
      </c>
    </row>
    <row r="190" customFormat="false" ht="12.75" hidden="false" customHeight="false" outlineLevel="0" collapsed="false">
      <c r="I190" s="10" t="s">
        <v>68</v>
      </c>
    </row>
    <row r="191" customFormat="false" ht="12.75" hidden="false" customHeight="false" outlineLevel="0" collapsed="false">
      <c r="I191" s="10" t="s">
        <v>68</v>
      </c>
    </row>
    <row r="192" customFormat="false" ht="12.75" hidden="false" customHeight="false" outlineLevel="0" collapsed="false">
      <c r="I192" s="10" t="s">
        <v>68</v>
      </c>
    </row>
    <row r="193" customFormat="false" ht="12.75" hidden="false" customHeight="false" outlineLevel="0" collapsed="false">
      <c r="I193" s="10" t="s">
        <v>68</v>
      </c>
    </row>
    <row r="194" customFormat="false" ht="12.75" hidden="false" customHeight="false" outlineLevel="0" collapsed="false">
      <c r="I194" s="10" t="s">
        <v>68</v>
      </c>
    </row>
    <row r="195" customFormat="false" ht="12.75" hidden="false" customHeight="false" outlineLevel="0" collapsed="false">
      <c r="I195" s="10" t="s">
        <v>68</v>
      </c>
    </row>
    <row r="196" customFormat="false" ht="12.75" hidden="false" customHeight="false" outlineLevel="0" collapsed="false">
      <c r="I196" s="10" t="s">
        <v>68</v>
      </c>
    </row>
    <row r="197" customFormat="false" ht="12.75" hidden="false" customHeight="false" outlineLevel="0" collapsed="false">
      <c r="I197" s="10" t="s">
        <v>68</v>
      </c>
    </row>
    <row r="198" customFormat="false" ht="12.75" hidden="false" customHeight="false" outlineLevel="0" collapsed="false">
      <c r="I198" s="10" t="s">
        <v>68</v>
      </c>
    </row>
    <row r="199" customFormat="false" ht="12.75" hidden="false" customHeight="false" outlineLevel="0" collapsed="false">
      <c r="I199" s="10" t="s">
        <v>68</v>
      </c>
    </row>
    <row r="200" customFormat="false" ht="12.75" hidden="false" customHeight="false" outlineLevel="0" collapsed="false">
      <c r="I200" s="10" t="s">
        <v>68</v>
      </c>
    </row>
    <row r="201" customFormat="false" ht="12.75" hidden="false" customHeight="false" outlineLevel="0" collapsed="false">
      <c r="I201" s="10" t="s">
        <v>68</v>
      </c>
    </row>
    <row r="202" customFormat="false" ht="12.75" hidden="false" customHeight="false" outlineLevel="0" collapsed="false">
      <c r="I202" s="10" t="s">
        <v>68</v>
      </c>
    </row>
    <row r="203" customFormat="false" ht="12.75" hidden="false" customHeight="false" outlineLevel="0" collapsed="false">
      <c r="I203" s="10" t="s">
        <v>68</v>
      </c>
    </row>
    <row r="204" customFormat="false" ht="12.75" hidden="false" customHeight="false" outlineLevel="0" collapsed="false">
      <c r="I204" s="10" t="s">
        <v>68</v>
      </c>
    </row>
    <row r="205" customFormat="false" ht="12.75" hidden="false" customHeight="false" outlineLevel="0" collapsed="false">
      <c r="I205" s="10" t="s">
        <v>68</v>
      </c>
    </row>
    <row r="206" customFormat="false" ht="12.75" hidden="false" customHeight="false" outlineLevel="0" collapsed="false">
      <c r="I206" s="10" t="s">
        <v>68</v>
      </c>
    </row>
    <row r="207" customFormat="false" ht="12.75" hidden="false" customHeight="false" outlineLevel="0" collapsed="false">
      <c r="I207" s="10" t="s">
        <v>68</v>
      </c>
    </row>
    <row r="208" customFormat="false" ht="12.75" hidden="false" customHeight="false" outlineLevel="0" collapsed="false">
      <c r="I208" s="10" t="s">
        <v>68</v>
      </c>
    </row>
    <row r="209" customFormat="false" ht="12.75" hidden="false" customHeight="false" outlineLevel="0" collapsed="false">
      <c r="I209" s="10" t="s">
        <v>68</v>
      </c>
    </row>
    <row r="210" customFormat="false" ht="12.75" hidden="false" customHeight="false" outlineLevel="0" collapsed="false">
      <c r="I210" s="10" t="s">
        <v>68</v>
      </c>
    </row>
    <row r="211" customFormat="false" ht="12.75" hidden="false" customHeight="false" outlineLevel="0" collapsed="false">
      <c r="I211" s="10" t="s">
        <v>68</v>
      </c>
    </row>
    <row r="212" customFormat="false" ht="12.75" hidden="false" customHeight="false" outlineLevel="0" collapsed="false">
      <c r="I212" s="10" t="s">
        <v>68</v>
      </c>
    </row>
    <row r="213" customFormat="false" ht="12.75" hidden="false" customHeight="false" outlineLevel="0" collapsed="false">
      <c r="I213" s="10" t="s">
        <v>68</v>
      </c>
    </row>
    <row r="214" customFormat="false" ht="12.75" hidden="false" customHeight="false" outlineLevel="0" collapsed="false">
      <c r="I214" s="10" t="s">
        <v>68</v>
      </c>
    </row>
    <row r="215" customFormat="false" ht="12.75" hidden="false" customHeight="false" outlineLevel="0" collapsed="false">
      <c r="I215" s="10" t="s">
        <v>68</v>
      </c>
    </row>
    <row r="216" customFormat="false" ht="12.75" hidden="false" customHeight="false" outlineLevel="0" collapsed="false">
      <c r="I216" s="10" t="s">
        <v>68</v>
      </c>
    </row>
    <row r="217" customFormat="false" ht="12.75" hidden="false" customHeight="false" outlineLevel="0" collapsed="false">
      <c r="I217" s="10" t="s">
        <v>68</v>
      </c>
    </row>
    <row r="218" customFormat="false" ht="12.75" hidden="false" customHeight="false" outlineLevel="0" collapsed="false">
      <c r="I218" s="10" t="s">
        <v>68</v>
      </c>
    </row>
    <row r="219" customFormat="false" ht="12.75" hidden="false" customHeight="false" outlineLevel="0" collapsed="false">
      <c r="I219" s="10" t="s">
        <v>68</v>
      </c>
    </row>
    <row r="220" customFormat="false" ht="12.75" hidden="false" customHeight="false" outlineLevel="0" collapsed="false">
      <c r="I220" s="10" t="s">
        <v>68</v>
      </c>
    </row>
    <row r="221" customFormat="false" ht="12.75" hidden="false" customHeight="false" outlineLevel="0" collapsed="false">
      <c r="I221" s="10" t="s">
        <v>68</v>
      </c>
    </row>
    <row r="222" customFormat="false" ht="12.75" hidden="false" customHeight="false" outlineLevel="0" collapsed="false">
      <c r="I222" s="10" t="s">
        <v>68</v>
      </c>
    </row>
    <row r="236" customFormat="false" ht="12.75" hidden="false" customHeight="false" outlineLevel="0" collapsed="false">
      <c r="I236" s="10" t="s">
        <v>68</v>
      </c>
    </row>
    <row r="237" customFormat="false" ht="12.75" hidden="false" customHeight="false" outlineLevel="0" collapsed="false">
      <c r="I237" s="10" t="s">
        <v>68</v>
      </c>
    </row>
    <row r="238" customFormat="false" ht="12.75" hidden="false" customHeight="false" outlineLevel="0" collapsed="false">
      <c r="I238" s="10" t="s">
        <v>68</v>
      </c>
    </row>
    <row r="239" customFormat="false" ht="12.75" hidden="false" customHeight="false" outlineLevel="0" collapsed="false">
      <c r="I239" s="10" t="s">
        <v>68</v>
      </c>
    </row>
    <row r="240" customFormat="false" ht="12.75" hidden="false" customHeight="false" outlineLevel="0" collapsed="false">
      <c r="I240" s="10" t="s">
        <v>68</v>
      </c>
    </row>
    <row r="241" customFormat="false" ht="12.75" hidden="false" customHeight="false" outlineLevel="0" collapsed="false">
      <c r="I241" s="10" t="s">
        <v>68</v>
      </c>
    </row>
    <row r="242" customFormat="false" ht="12.75" hidden="false" customHeight="false" outlineLevel="0" collapsed="false">
      <c r="I242" s="10" t="s">
        <v>68</v>
      </c>
    </row>
    <row r="243" customFormat="false" ht="12.75" hidden="false" customHeight="false" outlineLevel="0" collapsed="false">
      <c r="I243" s="10" t="s">
        <v>68</v>
      </c>
    </row>
    <row r="244" customFormat="false" ht="12.75" hidden="false" customHeight="false" outlineLevel="0" collapsed="false">
      <c r="I244" s="10" t="s">
        <v>68</v>
      </c>
    </row>
    <row r="245" customFormat="false" ht="12.75" hidden="false" customHeight="false" outlineLevel="0" collapsed="false">
      <c r="I245" s="10" t="s">
        <v>68</v>
      </c>
    </row>
    <row r="246" customFormat="false" ht="12.75" hidden="false" customHeight="false" outlineLevel="0" collapsed="false">
      <c r="I246" s="10" t="s">
        <v>68</v>
      </c>
    </row>
    <row r="247" customFormat="false" ht="12.75" hidden="false" customHeight="false" outlineLevel="0" collapsed="false">
      <c r="I247" s="10" t="s">
        <v>68</v>
      </c>
    </row>
    <row r="248" customFormat="false" ht="12.75" hidden="false" customHeight="false" outlineLevel="0" collapsed="false">
      <c r="I248" s="10" t="s">
        <v>68</v>
      </c>
    </row>
    <row r="249" customFormat="false" ht="12.75" hidden="false" customHeight="false" outlineLevel="0" collapsed="false">
      <c r="I249" s="10" t="s">
        <v>68</v>
      </c>
    </row>
    <row r="250" customFormat="false" ht="12.75" hidden="false" customHeight="false" outlineLevel="0" collapsed="false">
      <c r="I250" s="10" t="s">
        <v>68</v>
      </c>
    </row>
    <row r="251" customFormat="false" ht="12.75" hidden="false" customHeight="false" outlineLevel="0" collapsed="false">
      <c r="I251" s="10" t="s">
        <v>68</v>
      </c>
    </row>
    <row r="252" customFormat="false" ht="12.75" hidden="false" customHeight="false" outlineLevel="0" collapsed="false">
      <c r="I252" s="10" t="s">
        <v>68</v>
      </c>
    </row>
    <row r="253" customFormat="false" ht="12.75" hidden="false" customHeight="false" outlineLevel="0" collapsed="false">
      <c r="I253" s="10" t="s">
        <v>68</v>
      </c>
    </row>
    <row r="254" customFormat="false" ht="12.75" hidden="false" customHeight="false" outlineLevel="0" collapsed="false">
      <c r="I254" s="10" t="s">
        <v>68</v>
      </c>
    </row>
    <row r="255" customFormat="false" ht="12.75" hidden="false" customHeight="false" outlineLevel="0" collapsed="false">
      <c r="I255" s="10" t="s">
        <v>68</v>
      </c>
    </row>
    <row r="256" customFormat="false" ht="12.75" hidden="false" customHeight="false" outlineLevel="0" collapsed="false">
      <c r="I256" s="10" t="s">
        <v>68</v>
      </c>
    </row>
    <row r="257" customFormat="false" ht="12.75" hidden="false" customHeight="false" outlineLevel="0" collapsed="false">
      <c r="I257" s="10" t="s">
        <v>68</v>
      </c>
    </row>
    <row r="258" customFormat="false" ht="12.75" hidden="false" customHeight="false" outlineLevel="0" collapsed="false">
      <c r="I258" s="10" t="s">
        <v>68</v>
      </c>
    </row>
    <row r="259" customFormat="false" ht="12.75" hidden="false" customHeight="false" outlineLevel="0" collapsed="false">
      <c r="I259" s="10" t="s">
        <v>68</v>
      </c>
    </row>
    <row r="260" customFormat="false" ht="12.75" hidden="false" customHeight="false" outlineLevel="0" collapsed="false">
      <c r="I260" s="10" t="s">
        <v>68</v>
      </c>
    </row>
    <row r="261" customFormat="false" ht="12.75" hidden="false" customHeight="false" outlineLevel="0" collapsed="false">
      <c r="I261" s="10" t="s">
        <v>68</v>
      </c>
    </row>
    <row r="262" customFormat="false" ht="12.75" hidden="false" customHeight="false" outlineLevel="0" collapsed="false">
      <c r="I262" s="10" t="s">
        <v>68</v>
      </c>
    </row>
    <row r="263" customFormat="false" ht="12.75" hidden="false" customHeight="false" outlineLevel="0" collapsed="false">
      <c r="I263" s="10" t="s">
        <v>68</v>
      </c>
    </row>
    <row r="264" customFormat="false" ht="12.75" hidden="false" customHeight="false" outlineLevel="0" collapsed="false">
      <c r="I264" s="10" t="s">
        <v>68</v>
      </c>
    </row>
    <row r="265" customFormat="false" ht="12.75" hidden="false" customHeight="false" outlineLevel="0" collapsed="false">
      <c r="I265" s="10" t="s">
        <v>68</v>
      </c>
    </row>
    <row r="266" customFormat="false" ht="12.75" hidden="false" customHeight="false" outlineLevel="0" collapsed="false">
      <c r="I266" s="10" t="s">
        <v>68</v>
      </c>
    </row>
    <row r="267" customFormat="false" ht="12.75" hidden="false" customHeight="false" outlineLevel="0" collapsed="false">
      <c r="I267" s="10" t="s">
        <v>68</v>
      </c>
    </row>
    <row r="268" customFormat="false" ht="12.75" hidden="false" customHeight="false" outlineLevel="0" collapsed="false">
      <c r="I268" s="10" t="s">
        <v>68</v>
      </c>
    </row>
    <row r="269" customFormat="false" ht="12.75" hidden="false" customHeight="false" outlineLevel="0" collapsed="false">
      <c r="I269" s="10" t="s">
        <v>68</v>
      </c>
    </row>
    <row r="270" customFormat="false" ht="12.75" hidden="false" customHeight="false" outlineLevel="0" collapsed="false">
      <c r="I270" s="10" t="s">
        <v>68</v>
      </c>
    </row>
    <row r="271" customFormat="false" ht="12.75" hidden="false" customHeight="false" outlineLevel="0" collapsed="false">
      <c r="I271" s="10" t="s">
        <v>68</v>
      </c>
    </row>
    <row r="272" customFormat="false" ht="12.75" hidden="false" customHeight="false" outlineLevel="0" collapsed="false">
      <c r="I272" s="10" t="s">
        <v>68</v>
      </c>
    </row>
    <row r="273" customFormat="false" ht="12.75" hidden="false" customHeight="false" outlineLevel="0" collapsed="false">
      <c r="I273" s="10" t="s">
        <v>68</v>
      </c>
    </row>
    <row r="274" customFormat="false" ht="12.75" hidden="false" customHeight="false" outlineLevel="0" collapsed="false">
      <c r="I274" s="10" t="s">
        <v>68</v>
      </c>
    </row>
    <row r="275" customFormat="false" ht="12.75" hidden="false" customHeight="false" outlineLevel="0" collapsed="false">
      <c r="I275" s="10" t="s">
        <v>68</v>
      </c>
    </row>
    <row r="276" customFormat="false" ht="12.75" hidden="false" customHeight="false" outlineLevel="0" collapsed="false">
      <c r="I276" s="10" t="s">
        <v>68</v>
      </c>
    </row>
  </sheetData>
  <mergeCells count="4">
    <mergeCell ref="B6:J6"/>
    <mergeCell ref="B8:J8"/>
    <mergeCell ref="C11:E11"/>
    <mergeCell ref="I11:J11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 </cp:lastModifiedBy>
  <cp:lastPrinted>2013-02-14T21:12:36Z</cp:lastPrinted>
  <dcterms:modified xsi:type="dcterms:W3CDTF">2013-06-28T19:52:31Z</dcterms:modified>
  <cp:revision>0</cp:revision>
  <dc:subject/>
  <dc:title/>
</cp:coreProperties>
</file>