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6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6'!$A$8:$E$77</definedName>
    <definedName function="false" hidden="false" localSheetId="0" name="Imprimir_área_IM" vbProcedure="false">'19.36'!$A$8:$G$77</definedName>
    <definedName function="false" hidden="false" localSheetId="0" name="_Key1" vbProcedure="false">'19.36'!$B$26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Anuario Estadistico 2012</t>
  </si>
  <si>
    <t xml:space="preserve">19. 36   Dosis Aplicadas de Virus del Papiloma Humano (V.P.H.) por Delegación y  Grupos de Edad</t>
  </si>
  <si>
    <t xml:space="preserve">5  a  9</t>
  </si>
  <si>
    <t xml:space="preserve">10  a  14</t>
  </si>
  <si>
    <t xml:space="preserve">15  a  39</t>
  </si>
  <si>
    <t xml:space="preserve">Delegación</t>
  </si>
  <si>
    <t xml:space="preserve">No</t>
  </si>
  <si>
    <t xml:space="preserve">Total</t>
  </si>
  <si>
    <t xml:space="preserve">D.H.</t>
  </si>
  <si>
    <t xml:space="preserve">Distrito Federal</t>
  </si>
  <si>
    <t xml:space="preserve"> D.F. Zona Norte</t>
  </si>
  <si>
    <t xml:space="preserve"> D.F. Zona Oriente</t>
  </si>
  <si>
    <t xml:space="preserve"> D.F. Zona Sur</t>
  </si>
  <si>
    <t xml:space="preserve"> D.F.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do. De Mex.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C.M.N. 20 De Noviembre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0880</xdr:colOff>
      <xdr:row>5</xdr:row>
      <xdr:rowOff>15264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6572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040</xdr:colOff>
      <xdr:row>0</xdr:row>
      <xdr:rowOff>28440</xdr:rowOff>
    </xdr:from>
    <xdr:to>
      <xdr:col>9</xdr:col>
      <xdr:colOff>400680</xdr:colOff>
      <xdr:row>5</xdr:row>
      <xdr:rowOff>19044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587760" y="28440"/>
          <a:ext cx="26377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8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3.74"/>
    <col collapsed="false" customWidth="true" hidden="false" outlineLevel="0" max="3" min="3" style="1" width="25.49"/>
    <col collapsed="false" customWidth="true" hidden="false" outlineLevel="0" max="9" min="4" style="1" width="20.62"/>
    <col collapsed="false" customWidth="false" hidden="false" outlineLevel="0" max="257" min="10" style="1" width="9.6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4" customFormat="true" ht="1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/>
      <c r="B7" s="6"/>
      <c r="C7" s="6"/>
    </row>
    <row r="8" s="7" customFormat="true" ht="15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/>
    <row r="10" customFormat="false" ht="15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B11" s="11"/>
      <c r="D11" s="12" t="s">
        <v>2</v>
      </c>
      <c r="E11" s="12"/>
      <c r="F11" s="12" t="s">
        <v>3</v>
      </c>
      <c r="G11" s="12"/>
      <c r="H11" s="12" t="s">
        <v>4</v>
      </c>
      <c r="I11" s="12"/>
    </row>
    <row r="12" customFormat="false" ht="12.75" hidden="false" customHeight="false" outlineLevel="0" collapsed="false">
      <c r="B12" s="12" t="s">
        <v>5</v>
      </c>
      <c r="E12" s="13" t="s">
        <v>6</v>
      </c>
      <c r="G12" s="13" t="s">
        <v>6</v>
      </c>
      <c r="I12" s="13" t="s">
        <v>6</v>
      </c>
    </row>
    <row r="13" customFormat="false" ht="12.75" hidden="false" customHeight="true" outlineLevel="0" collapsed="false">
      <c r="B13" s="14"/>
      <c r="C13" s="15" t="s">
        <v>7</v>
      </c>
      <c r="D13" s="16" t="s">
        <v>8</v>
      </c>
      <c r="E13" s="16" t="s">
        <v>8</v>
      </c>
      <c r="F13" s="16" t="s">
        <v>8</v>
      </c>
      <c r="G13" s="16" t="s">
        <v>8</v>
      </c>
      <c r="H13" s="16" t="s">
        <v>8</v>
      </c>
      <c r="I13" s="16" t="s">
        <v>8</v>
      </c>
    </row>
    <row r="14" customFormat="false" ht="15" hidden="false" customHeight="true" outlineLevel="0" collapsed="false">
      <c r="I14" s="1" t="n">
        <v>0</v>
      </c>
    </row>
    <row r="15" s="17" customFormat="true" ht="15" hidden="false" customHeight="true" outlineLevel="0" collapsed="false">
      <c r="B15" s="18" t="s">
        <v>7</v>
      </c>
      <c r="C15" s="19" t="n">
        <f aca="false">SUM(C17+C24+C58)</f>
        <v>97455</v>
      </c>
      <c r="D15" s="19" t="n">
        <f aca="false">SUM(D17+D24+D58)</f>
        <v>19936</v>
      </c>
      <c r="E15" s="19" t="n">
        <f aca="false">SUM(E17+E24+E58)</f>
        <v>20152</v>
      </c>
      <c r="F15" s="19" t="n">
        <f aca="false">SUM(F17+F24+F58)</f>
        <v>29848</v>
      </c>
      <c r="G15" s="19" t="n">
        <f aca="false">SUM(G17+G24+G58)</f>
        <v>27304</v>
      </c>
      <c r="H15" s="19" t="n">
        <f aca="false">SUM(H17+H24+H58)</f>
        <v>139</v>
      </c>
      <c r="I15" s="19" t="n">
        <f aca="false">SUM(I17+I24+I58)</f>
        <v>76</v>
      </c>
    </row>
    <row r="16" customFormat="false" ht="15" hidden="false" customHeight="true" outlineLevel="0" collapsed="false">
      <c r="C16" s="20"/>
      <c r="D16" s="21"/>
      <c r="E16" s="21"/>
      <c r="F16" s="21"/>
      <c r="G16" s="21"/>
      <c r="H16" s="21"/>
      <c r="I16" s="21"/>
    </row>
    <row r="17" s="17" customFormat="true" ht="15" hidden="false" customHeight="true" outlineLevel="0" collapsed="false">
      <c r="B17" s="18" t="s">
        <v>9</v>
      </c>
      <c r="C17" s="19" t="n">
        <f aca="false">SUM(C19:C22)</f>
        <v>14271</v>
      </c>
      <c r="D17" s="19" t="n">
        <f aca="false">SUM(D19:D22)</f>
        <v>2469</v>
      </c>
      <c r="E17" s="19" t="n">
        <f aca="false">SUM(E19:E22)</f>
        <v>895</v>
      </c>
      <c r="F17" s="19" t="n">
        <f aca="false">SUM(F19:F22)</f>
        <v>7938</v>
      </c>
      <c r="G17" s="19" t="n">
        <f aca="false">SUM(G19:G22)</f>
        <v>2910</v>
      </c>
      <c r="H17" s="19" t="n">
        <f aca="false">SUM(H19:H22)</f>
        <v>59</v>
      </c>
      <c r="I17" s="19" t="n">
        <f aca="false">SUM(I19:I22)</f>
        <v>0</v>
      </c>
    </row>
    <row r="18" customFormat="false" ht="15" hidden="false" customHeight="true" outlineLevel="0" collapsed="false">
      <c r="C18" s="20"/>
      <c r="D18" s="21"/>
      <c r="E18" s="21"/>
      <c r="F18" s="21"/>
      <c r="G18" s="21"/>
      <c r="H18" s="20"/>
      <c r="I18" s="20"/>
    </row>
    <row r="19" customFormat="false" ht="15" hidden="false" customHeight="true" outlineLevel="0" collapsed="false">
      <c r="B19" s="22" t="s">
        <v>10</v>
      </c>
      <c r="C19" s="20" t="n">
        <f aca="false">SUM(D19:I19)</f>
        <v>3041</v>
      </c>
      <c r="D19" s="23" t="n">
        <v>817</v>
      </c>
      <c r="E19" s="23" t="n">
        <v>121</v>
      </c>
      <c r="F19" s="24" t="n">
        <v>1439</v>
      </c>
      <c r="G19" s="23" t="n">
        <v>664</v>
      </c>
      <c r="H19" s="23" t="n">
        <v>0</v>
      </c>
      <c r="I19" s="23" t="n">
        <v>0</v>
      </c>
    </row>
    <row r="20" customFormat="false" ht="15" hidden="false" customHeight="true" outlineLevel="0" collapsed="false">
      <c r="B20" s="22" t="s">
        <v>11</v>
      </c>
      <c r="C20" s="20" t="n">
        <f aca="false">SUM(D20:I20)</f>
        <v>3514</v>
      </c>
      <c r="D20" s="23" t="n">
        <v>677</v>
      </c>
      <c r="E20" s="23" t="n">
        <v>268</v>
      </c>
      <c r="F20" s="24" t="n">
        <v>1578</v>
      </c>
      <c r="G20" s="23" t="n">
        <v>990</v>
      </c>
      <c r="H20" s="23" t="n">
        <v>1</v>
      </c>
      <c r="I20" s="23" t="n">
        <v>0</v>
      </c>
    </row>
    <row r="21" customFormat="false" ht="15" hidden="false" customHeight="true" outlineLevel="0" collapsed="false">
      <c r="B21" s="22" t="s">
        <v>12</v>
      </c>
      <c r="C21" s="20" t="n">
        <f aca="false">SUM(D21:I21)</f>
        <v>5882</v>
      </c>
      <c r="D21" s="23" t="n">
        <v>705</v>
      </c>
      <c r="E21" s="23" t="n">
        <v>363</v>
      </c>
      <c r="F21" s="24" t="n">
        <v>3996</v>
      </c>
      <c r="G21" s="23" t="n">
        <v>761</v>
      </c>
      <c r="H21" s="23" t="n">
        <v>57</v>
      </c>
      <c r="I21" s="23" t="n">
        <v>0</v>
      </c>
    </row>
    <row r="22" customFormat="false" ht="15" hidden="false" customHeight="true" outlineLevel="0" collapsed="false">
      <c r="B22" s="22" t="s">
        <v>13</v>
      </c>
      <c r="C22" s="20" t="n">
        <f aca="false">SUM(D22:I22)</f>
        <v>1834</v>
      </c>
      <c r="D22" s="23" t="n">
        <v>270</v>
      </c>
      <c r="E22" s="23" t="n">
        <v>143</v>
      </c>
      <c r="F22" s="23" t="n">
        <v>925</v>
      </c>
      <c r="G22" s="23" t="n">
        <v>495</v>
      </c>
      <c r="H22" s="23" t="n">
        <v>1</v>
      </c>
      <c r="I22" s="23" t="n">
        <v>0</v>
      </c>
    </row>
    <row r="23" customFormat="false" ht="15" hidden="false" customHeight="true" outlineLevel="0" collapsed="false">
      <c r="C23" s="20"/>
      <c r="D23" s="21"/>
      <c r="E23" s="21"/>
      <c r="F23" s="21"/>
      <c r="G23" s="21"/>
      <c r="H23" s="20"/>
      <c r="I23" s="20"/>
    </row>
    <row r="24" s="17" customFormat="true" ht="15" hidden="false" customHeight="true" outlineLevel="0" collapsed="false">
      <c r="B24" s="18" t="s">
        <v>14</v>
      </c>
      <c r="C24" s="19" t="n">
        <f aca="false">SUM(C26:C56)</f>
        <v>82574</v>
      </c>
      <c r="D24" s="19" t="n">
        <f aca="false">SUM(D26:D56)</f>
        <v>17382</v>
      </c>
      <c r="E24" s="19" t="n">
        <f aca="false">SUM(E26:E56)</f>
        <v>19232</v>
      </c>
      <c r="F24" s="19" t="n">
        <f aca="false">SUM(F26:F56)</f>
        <v>21458</v>
      </c>
      <c r="G24" s="19" t="n">
        <f aca="false">SUM(G26:G56)</f>
        <v>24382</v>
      </c>
      <c r="H24" s="19" t="n">
        <f aca="false">SUM(H26:H56)</f>
        <v>44</v>
      </c>
      <c r="I24" s="19" t="n">
        <f aca="false">SUM(I26:I56)</f>
        <v>76</v>
      </c>
    </row>
    <row r="25" customFormat="false" ht="15" hidden="false" customHeight="true" outlineLevel="0" collapsed="false">
      <c r="C25" s="20"/>
      <c r="D25" s="21"/>
      <c r="E25" s="21"/>
      <c r="F25" s="21"/>
      <c r="G25" s="21"/>
      <c r="H25" s="20"/>
      <c r="I25" s="20"/>
    </row>
    <row r="26" customFormat="false" ht="15" hidden="false" customHeight="true" outlineLevel="0" collapsed="false">
      <c r="B26" s="22" t="s">
        <v>15</v>
      </c>
      <c r="C26" s="20" t="n">
        <f aca="false">SUM(D26:I26)</f>
        <v>1603</v>
      </c>
      <c r="D26" s="24" t="n">
        <v>1266</v>
      </c>
      <c r="E26" s="23" t="n">
        <v>278</v>
      </c>
      <c r="F26" s="23" t="n">
        <v>38</v>
      </c>
      <c r="G26" s="23" t="n">
        <v>20</v>
      </c>
      <c r="H26" s="23" t="n">
        <v>1</v>
      </c>
      <c r="I26" s="23" t="n">
        <v>0</v>
      </c>
    </row>
    <row r="27" customFormat="false" ht="15" hidden="false" customHeight="true" outlineLevel="0" collapsed="false">
      <c r="B27" s="22" t="s">
        <v>16</v>
      </c>
      <c r="C27" s="20" t="n">
        <f aca="false">SUM(D27:I27)</f>
        <v>1821</v>
      </c>
      <c r="D27" s="23" t="n">
        <v>9</v>
      </c>
      <c r="E27" s="23" t="n">
        <v>201</v>
      </c>
      <c r="F27" s="23" t="n">
        <v>358</v>
      </c>
      <c r="G27" s="24" t="n">
        <v>1253</v>
      </c>
      <c r="H27" s="23" t="n">
        <v>0</v>
      </c>
      <c r="I27" s="23" t="n">
        <v>0</v>
      </c>
    </row>
    <row r="28" customFormat="false" ht="15" hidden="false" customHeight="true" outlineLevel="0" collapsed="false">
      <c r="B28" s="22" t="s">
        <v>17</v>
      </c>
      <c r="C28" s="20" t="n">
        <f aca="false">SUM(D28:I28)</f>
        <v>1559</v>
      </c>
      <c r="D28" s="23" t="n">
        <v>556</v>
      </c>
      <c r="E28" s="23" t="n">
        <v>83</v>
      </c>
      <c r="F28" s="23" t="n">
        <v>780</v>
      </c>
      <c r="G28" s="23" t="n">
        <v>135</v>
      </c>
      <c r="H28" s="23" t="n">
        <v>5</v>
      </c>
      <c r="I28" s="23" t="n">
        <v>0</v>
      </c>
    </row>
    <row r="29" customFormat="false" ht="15" hidden="false" customHeight="true" outlineLevel="0" collapsed="false">
      <c r="B29" s="22" t="s">
        <v>18</v>
      </c>
      <c r="C29" s="20" t="n">
        <f aca="false">SUM(D29:I29)</f>
        <v>1436</v>
      </c>
      <c r="D29" s="23" t="n">
        <v>568</v>
      </c>
      <c r="E29" s="23" t="n">
        <v>214</v>
      </c>
      <c r="F29" s="23" t="n">
        <v>593</v>
      </c>
      <c r="G29" s="23" t="n">
        <v>58</v>
      </c>
      <c r="H29" s="23" t="n">
        <v>3</v>
      </c>
      <c r="I29" s="23" t="n">
        <v>0</v>
      </c>
    </row>
    <row r="30" customFormat="false" ht="15" hidden="false" customHeight="true" outlineLevel="0" collapsed="false">
      <c r="B30" s="22" t="s">
        <v>19</v>
      </c>
      <c r="C30" s="20" t="n">
        <f aca="false">SUM(D30:I30)</f>
        <v>1551</v>
      </c>
      <c r="D30" s="23" t="n">
        <v>51</v>
      </c>
      <c r="E30" s="23" t="n">
        <v>132</v>
      </c>
      <c r="F30" s="23" t="n">
        <v>355</v>
      </c>
      <c r="G30" s="23" t="n">
        <v>968</v>
      </c>
      <c r="H30" s="23" t="n">
        <v>15</v>
      </c>
      <c r="I30" s="23" t="n">
        <v>30</v>
      </c>
    </row>
    <row r="31" customFormat="false" ht="15" hidden="false" customHeight="true" outlineLevel="0" collapsed="false">
      <c r="B31" s="22" t="s">
        <v>20</v>
      </c>
      <c r="C31" s="20" t="n">
        <f aca="false">SUM(D31:I31)</f>
        <v>967</v>
      </c>
      <c r="D31" s="23" t="n">
        <v>103</v>
      </c>
      <c r="E31" s="23" t="n">
        <v>211</v>
      </c>
      <c r="F31" s="23" t="n">
        <v>53</v>
      </c>
      <c r="G31" s="23" t="n">
        <v>600</v>
      </c>
      <c r="H31" s="23" t="n">
        <v>0</v>
      </c>
      <c r="I31" s="23" t="n">
        <v>0</v>
      </c>
    </row>
    <row r="32" customFormat="false" ht="15" hidden="false" customHeight="true" outlineLevel="0" collapsed="false">
      <c r="B32" s="22" t="s">
        <v>21</v>
      </c>
      <c r="C32" s="20" t="n">
        <f aca="false">SUM(D32:I32)</f>
        <v>3444</v>
      </c>
      <c r="D32" s="23" t="n">
        <v>754</v>
      </c>
      <c r="E32" s="24" t="n">
        <v>1620</v>
      </c>
      <c r="F32" s="23" t="n">
        <v>524</v>
      </c>
      <c r="G32" s="23" t="n">
        <v>546</v>
      </c>
      <c r="H32" s="23" t="n">
        <v>0</v>
      </c>
      <c r="I32" s="23" t="n">
        <v>0</v>
      </c>
    </row>
    <row r="33" customFormat="false" ht="15" hidden="false" customHeight="true" outlineLevel="0" collapsed="false">
      <c r="B33" s="22" t="s">
        <v>22</v>
      </c>
      <c r="C33" s="20" t="n">
        <f aca="false">SUM(D33:I33)</f>
        <v>2276</v>
      </c>
      <c r="D33" s="23" t="n">
        <v>528</v>
      </c>
      <c r="E33" s="24" t="n">
        <v>1371</v>
      </c>
      <c r="F33" s="23" t="n">
        <v>211</v>
      </c>
      <c r="G33" s="23" t="n">
        <v>166</v>
      </c>
      <c r="H33" s="23" t="n">
        <v>0</v>
      </c>
      <c r="I33" s="23" t="n">
        <v>0</v>
      </c>
    </row>
    <row r="34" customFormat="false" ht="15" hidden="false" customHeight="true" outlineLevel="0" collapsed="false">
      <c r="B34" s="22" t="s">
        <v>23</v>
      </c>
      <c r="C34" s="20" t="n">
        <f aca="false">SUM(D34:I34)</f>
        <v>1094</v>
      </c>
      <c r="D34" s="23" t="n">
        <v>50</v>
      </c>
      <c r="E34" s="23" t="n">
        <v>0</v>
      </c>
      <c r="F34" s="24" t="n">
        <v>1044</v>
      </c>
      <c r="G34" s="23" t="n">
        <v>0</v>
      </c>
      <c r="H34" s="23" t="n">
        <v>0</v>
      </c>
      <c r="I34" s="23" t="n">
        <v>0</v>
      </c>
    </row>
    <row r="35" customFormat="false" ht="15" hidden="false" customHeight="true" outlineLevel="0" collapsed="false">
      <c r="B35" s="22" t="s">
        <v>24</v>
      </c>
      <c r="C35" s="20" t="n">
        <f aca="false">SUM(D35:I35)</f>
        <v>2965</v>
      </c>
      <c r="D35" s="23" t="n">
        <v>296</v>
      </c>
      <c r="E35" s="24" t="n">
        <v>1202</v>
      </c>
      <c r="F35" s="23" t="n">
        <v>308</v>
      </c>
      <c r="G35" s="24" t="n">
        <v>1157</v>
      </c>
      <c r="H35" s="23" t="n">
        <v>2</v>
      </c>
      <c r="I35" s="23" t="n">
        <v>0</v>
      </c>
    </row>
    <row r="36" customFormat="false" ht="15" hidden="false" customHeight="true" outlineLevel="0" collapsed="false">
      <c r="B36" s="22" t="s">
        <v>25</v>
      </c>
      <c r="C36" s="20" t="n">
        <f aca="false">SUM(D36:I36)</f>
        <v>5538</v>
      </c>
      <c r="D36" s="24" t="n">
        <v>1699</v>
      </c>
      <c r="E36" s="24" t="n">
        <v>1695</v>
      </c>
      <c r="F36" s="23" t="n">
        <v>939</v>
      </c>
      <c r="G36" s="24" t="n">
        <v>1205</v>
      </c>
      <c r="H36" s="23" t="n">
        <v>0</v>
      </c>
      <c r="I36" s="23" t="n">
        <v>0</v>
      </c>
    </row>
    <row r="37" customFormat="false" ht="15" hidden="false" customHeight="true" outlineLevel="0" collapsed="false">
      <c r="B37" s="22" t="s">
        <v>26</v>
      </c>
      <c r="C37" s="20" t="n">
        <f aca="false">SUM(D37:I37)</f>
        <v>2570</v>
      </c>
      <c r="D37" s="23" t="n">
        <v>550</v>
      </c>
      <c r="E37" s="23" t="n">
        <v>503</v>
      </c>
      <c r="F37" s="24" t="n">
        <v>1121</v>
      </c>
      <c r="G37" s="23" t="n">
        <v>396</v>
      </c>
      <c r="H37" s="23" t="n">
        <v>0</v>
      </c>
      <c r="I37" s="23" t="n">
        <v>0</v>
      </c>
    </row>
    <row r="38" customFormat="false" ht="15" hidden="false" customHeight="true" outlineLevel="0" collapsed="false">
      <c r="B38" s="22" t="s">
        <v>27</v>
      </c>
      <c r="C38" s="20" t="n">
        <f aca="false">SUM(D38:I38)</f>
        <v>5528</v>
      </c>
      <c r="D38" s="23" t="n">
        <v>777</v>
      </c>
      <c r="E38" s="24" t="n">
        <v>2497</v>
      </c>
      <c r="F38" s="23" t="n">
        <v>501</v>
      </c>
      <c r="G38" s="24" t="n">
        <v>1743</v>
      </c>
      <c r="H38" s="23" t="n">
        <v>6</v>
      </c>
      <c r="I38" s="23" t="n">
        <v>4</v>
      </c>
    </row>
    <row r="39" customFormat="false" ht="15" hidden="false" customHeight="true" outlineLevel="0" collapsed="false">
      <c r="B39" s="22" t="s">
        <v>28</v>
      </c>
      <c r="C39" s="20" t="n">
        <f aca="false">SUM(D39:I39)</f>
        <v>2988</v>
      </c>
      <c r="D39" s="23" t="n">
        <v>384</v>
      </c>
      <c r="E39" s="23" t="n">
        <v>226</v>
      </c>
      <c r="F39" s="24" t="n">
        <v>1452</v>
      </c>
      <c r="G39" s="23" t="n">
        <v>926</v>
      </c>
      <c r="H39" s="23" t="n">
        <v>0</v>
      </c>
      <c r="I39" s="23" t="n">
        <v>0</v>
      </c>
    </row>
    <row r="40" customFormat="false" ht="15" hidden="false" customHeight="true" outlineLevel="0" collapsed="false">
      <c r="B40" s="22" t="s">
        <v>29</v>
      </c>
      <c r="C40" s="20" t="n">
        <f aca="false">SUM(D40:I40)</f>
        <v>4997</v>
      </c>
      <c r="D40" s="23" t="n">
        <v>984</v>
      </c>
      <c r="E40" s="24" t="n">
        <v>1656</v>
      </c>
      <c r="F40" s="24" t="n">
        <v>1037</v>
      </c>
      <c r="G40" s="24" t="n">
        <v>1319</v>
      </c>
      <c r="H40" s="23" t="n">
        <v>1</v>
      </c>
      <c r="I40" s="23" t="n">
        <v>0</v>
      </c>
    </row>
    <row r="41" customFormat="false" ht="15" hidden="false" customHeight="true" outlineLevel="0" collapsed="false">
      <c r="B41" s="22" t="s">
        <v>30</v>
      </c>
      <c r="C41" s="20" t="n">
        <f aca="false">SUM(D41:I41)</f>
        <v>2593</v>
      </c>
      <c r="D41" s="23" t="n">
        <v>146</v>
      </c>
      <c r="E41" s="23" t="n">
        <v>34</v>
      </c>
      <c r="F41" s="23" t="n">
        <v>187</v>
      </c>
      <c r="G41" s="24" t="n">
        <v>2226</v>
      </c>
      <c r="H41" s="23" t="n">
        <v>0</v>
      </c>
      <c r="I41" s="23" t="n">
        <v>0</v>
      </c>
    </row>
    <row r="42" customFormat="false" ht="15" hidden="false" customHeight="true" outlineLevel="0" collapsed="false">
      <c r="B42" s="22" t="s">
        <v>31</v>
      </c>
      <c r="C42" s="20" t="n">
        <f aca="false">SUM(D42:I42)</f>
        <v>1163</v>
      </c>
      <c r="D42" s="23" t="n">
        <v>139</v>
      </c>
      <c r="E42" s="23" t="n">
        <v>0</v>
      </c>
      <c r="F42" s="23" t="n">
        <v>426</v>
      </c>
      <c r="G42" s="23" t="n">
        <v>598</v>
      </c>
      <c r="H42" s="23" t="n">
        <v>0</v>
      </c>
      <c r="I42" s="23" t="n">
        <v>0</v>
      </c>
    </row>
    <row r="43" customFormat="false" ht="15" hidden="false" customHeight="true" outlineLevel="0" collapsed="false">
      <c r="B43" s="22" t="s">
        <v>32</v>
      </c>
      <c r="C43" s="20" t="n">
        <f aca="false">SUM(D43:I43)</f>
        <v>2662</v>
      </c>
      <c r="D43" s="23" t="n">
        <v>306</v>
      </c>
      <c r="E43" s="23" t="n">
        <v>582</v>
      </c>
      <c r="F43" s="23" t="n">
        <v>480</v>
      </c>
      <c r="G43" s="24" t="n">
        <v>1293</v>
      </c>
      <c r="H43" s="23" t="n">
        <v>1</v>
      </c>
      <c r="I43" s="23" t="n">
        <v>0</v>
      </c>
    </row>
    <row r="44" customFormat="false" ht="15" hidden="false" customHeight="true" outlineLevel="0" collapsed="false">
      <c r="B44" s="22" t="s">
        <v>33</v>
      </c>
      <c r="C44" s="20" t="n">
        <f aca="false">SUM(D44:I44)</f>
        <v>4120</v>
      </c>
      <c r="D44" s="23" t="n">
        <v>568</v>
      </c>
      <c r="E44" s="23" t="n">
        <v>971</v>
      </c>
      <c r="F44" s="24" t="n">
        <v>1377</v>
      </c>
      <c r="G44" s="24" t="n">
        <v>1204</v>
      </c>
      <c r="H44" s="23" t="n">
        <v>0</v>
      </c>
      <c r="I44" s="23" t="n">
        <v>0</v>
      </c>
    </row>
    <row r="45" customFormat="false" ht="15" hidden="false" customHeight="true" outlineLevel="0" collapsed="false">
      <c r="B45" s="22" t="s">
        <v>34</v>
      </c>
      <c r="C45" s="20" t="n">
        <f aca="false">SUM(D45:I45)</f>
        <v>2963</v>
      </c>
      <c r="D45" s="23" t="n">
        <v>323</v>
      </c>
      <c r="E45" s="23" t="n">
        <v>777</v>
      </c>
      <c r="F45" s="23" t="n">
        <v>480</v>
      </c>
      <c r="G45" s="24" t="n">
        <v>1383</v>
      </c>
      <c r="H45" s="23" t="n">
        <v>0</v>
      </c>
      <c r="I45" s="23" t="n">
        <v>0</v>
      </c>
    </row>
    <row r="46" customFormat="false" ht="15" hidden="false" customHeight="true" outlineLevel="0" collapsed="false">
      <c r="B46" s="22" t="s">
        <v>35</v>
      </c>
      <c r="C46" s="20" t="n">
        <f aca="false">SUM(D46:I46)</f>
        <v>484</v>
      </c>
      <c r="D46" s="23" t="n">
        <v>1</v>
      </c>
      <c r="E46" s="23" t="n">
        <v>0</v>
      </c>
      <c r="F46" s="23" t="n">
        <v>66</v>
      </c>
      <c r="G46" s="23" t="n">
        <v>417</v>
      </c>
      <c r="H46" s="23" t="n">
        <v>0</v>
      </c>
      <c r="I46" s="23" t="n">
        <v>0</v>
      </c>
    </row>
    <row r="47" customFormat="false" ht="15" hidden="false" customHeight="true" outlineLevel="0" collapsed="false">
      <c r="B47" s="22" t="s">
        <v>36</v>
      </c>
      <c r="C47" s="20" t="n">
        <f aca="false">SUM(D47:I47)</f>
        <v>2852</v>
      </c>
      <c r="D47" s="23" t="n">
        <v>601</v>
      </c>
      <c r="E47" s="23" t="n">
        <v>508</v>
      </c>
      <c r="F47" s="23" t="n">
        <v>805</v>
      </c>
      <c r="G47" s="23" t="n">
        <v>890</v>
      </c>
      <c r="H47" s="23" t="n">
        <v>8</v>
      </c>
      <c r="I47" s="23" t="n">
        <v>40</v>
      </c>
    </row>
    <row r="48" customFormat="false" ht="15" hidden="false" customHeight="true" outlineLevel="0" collapsed="false">
      <c r="B48" s="22" t="s">
        <v>37</v>
      </c>
      <c r="C48" s="20" t="n">
        <f aca="false">SUM(D48:I48)</f>
        <v>2830</v>
      </c>
      <c r="D48" s="23" t="n">
        <v>353</v>
      </c>
      <c r="E48" s="23" t="n">
        <v>619</v>
      </c>
      <c r="F48" s="23" t="n">
        <v>407</v>
      </c>
      <c r="G48" s="24" t="n">
        <v>1451</v>
      </c>
      <c r="H48" s="23" t="n">
        <v>0</v>
      </c>
      <c r="I48" s="23" t="n">
        <v>0</v>
      </c>
    </row>
    <row r="49" customFormat="false" ht="15" hidden="false" customHeight="true" outlineLevel="0" collapsed="false">
      <c r="B49" s="22" t="s">
        <v>38</v>
      </c>
      <c r="C49" s="20" t="n">
        <f aca="false">SUM(D49:I49)</f>
        <v>4073</v>
      </c>
      <c r="D49" s="24" t="n">
        <v>1138</v>
      </c>
      <c r="E49" s="23" t="n">
        <v>972</v>
      </c>
      <c r="F49" s="24" t="n">
        <v>1306</v>
      </c>
      <c r="G49" s="23" t="n">
        <v>655</v>
      </c>
      <c r="H49" s="23" t="n">
        <v>0</v>
      </c>
      <c r="I49" s="23" t="n">
        <v>2</v>
      </c>
    </row>
    <row r="50" customFormat="false" ht="15" hidden="false" customHeight="true" outlineLevel="0" collapsed="false">
      <c r="B50" s="22" t="s">
        <v>39</v>
      </c>
      <c r="C50" s="20" t="n">
        <f aca="false">SUM(D50:I50)</f>
        <v>2020</v>
      </c>
      <c r="D50" s="23" t="n">
        <v>195</v>
      </c>
      <c r="E50" s="23" t="n">
        <v>142</v>
      </c>
      <c r="F50" s="23" t="n">
        <v>715</v>
      </c>
      <c r="G50" s="23" t="n">
        <v>968</v>
      </c>
      <c r="H50" s="23" t="n">
        <v>0</v>
      </c>
      <c r="I50" s="23" t="n">
        <v>0</v>
      </c>
    </row>
    <row r="51" customFormat="false" ht="15" hidden="false" customHeight="true" outlineLevel="0" collapsed="false">
      <c r="B51" s="22" t="s">
        <v>40</v>
      </c>
      <c r="C51" s="20" t="n">
        <f aca="false">SUM(D51:I51)</f>
        <v>5741</v>
      </c>
      <c r="D51" s="24" t="n">
        <v>3182</v>
      </c>
      <c r="E51" s="23" t="n">
        <v>69</v>
      </c>
      <c r="F51" s="24" t="n">
        <v>2454</v>
      </c>
      <c r="G51" s="23" t="n">
        <v>34</v>
      </c>
      <c r="H51" s="23" t="n">
        <v>2</v>
      </c>
      <c r="I51" s="23" t="n">
        <v>0</v>
      </c>
    </row>
    <row r="52" customFormat="false" ht="15" hidden="false" customHeight="true" outlineLevel="0" collapsed="false">
      <c r="B52" s="22" t="s">
        <v>41</v>
      </c>
      <c r="C52" s="20" t="n">
        <f aca="false">SUM(D52:I52)</f>
        <v>2346</v>
      </c>
      <c r="D52" s="23" t="n">
        <v>302</v>
      </c>
      <c r="E52" s="23" t="n">
        <v>228</v>
      </c>
      <c r="F52" s="23" t="n">
        <v>914</v>
      </c>
      <c r="G52" s="23" t="n">
        <v>902</v>
      </c>
      <c r="H52" s="23" t="n">
        <v>0</v>
      </c>
      <c r="I52" s="23" t="n">
        <v>0</v>
      </c>
    </row>
    <row r="53" customFormat="false" ht="15" hidden="false" customHeight="true" outlineLevel="0" collapsed="false">
      <c r="B53" s="22" t="s">
        <v>42</v>
      </c>
      <c r="C53" s="20" t="n">
        <f aca="false">SUM(D53:I53)</f>
        <v>1095</v>
      </c>
      <c r="D53" s="23" t="n">
        <v>171</v>
      </c>
      <c r="E53" s="23" t="n">
        <v>346</v>
      </c>
      <c r="F53" s="23" t="n">
        <v>156</v>
      </c>
      <c r="G53" s="23" t="n">
        <v>422</v>
      </c>
      <c r="H53" s="23" t="n">
        <v>0</v>
      </c>
      <c r="I53" s="23" t="n">
        <v>0</v>
      </c>
    </row>
    <row r="54" customFormat="false" ht="15" hidden="false" customHeight="true" outlineLevel="0" collapsed="false">
      <c r="B54" s="22" t="s">
        <v>43</v>
      </c>
      <c r="C54" s="20" t="n">
        <f aca="false">SUM(D54:I54)</f>
        <v>3601</v>
      </c>
      <c r="D54" s="23" t="n">
        <v>750</v>
      </c>
      <c r="E54" s="23" t="n">
        <v>264</v>
      </c>
      <c r="F54" s="24" t="n">
        <v>1795</v>
      </c>
      <c r="G54" s="23" t="n">
        <v>792</v>
      </c>
      <c r="H54" s="23" t="n">
        <v>0</v>
      </c>
      <c r="I54" s="23" t="n">
        <v>0</v>
      </c>
    </row>
    <row r="55" customFormat="false" ht="15" hidden="false" customHeight="true" outlineLevel="0" collapsed="false">
      <c r="B55" s="22" t="s">
        <v>44</v>
      </c>
      <c r="C55" s="20" t="n">
        <f aca="false">SUM(D55:I55)</f>
        <v>1252</v>
      </c>
      <c r="D55" s="23" t="n">
        <v>388</v>
      </c>
      <c r="E55" s="23" t="n">
        <v>385</v>
      </c>
      <c r="F55" s="23" t="n">
        <v>418</v>
      </c>
      <c r="G55" s="23" t="n">
        <v>61</v>
      </c>
      <c r="H55" s="23" t="n">
        <v>0</v>
      </c>
      <c r="I55" s="23" t="n">
        <v>0</v>
      </c>
    </row>
    <row r="56" customFormat="false" ht="15" hidden="false" customHeight="true" outlineLevel="0" collapsed="false">
      <c r="B56" s="22" t="s">
        <v>45</v>
      </c>
      <c r="C56" s="20" t="n">
        <f aca="false">SUM(D56:I56)</f>
        <v>2442</v>
      </c>
      <c r="D56" s="23" t="n">
        <v>244</v>
      </c>
      <c r="E56" s="24" t="n">
        <v>1446</v>
      </c>
      <c r="F56" s="23" t="n">
        <v>158</v>
      </c>
      <c r="G56" s="23" t="n">
        <v>594</v>
      </c>
      <c r="H56" s="23" t="n">
        <v>0</v>
      </c>
      <c r="I56" s="23" t="n">
        <v>0</v>
      </c>
    </row>
    <row r="57" customFormat="false" ht="15" hidden="false" customHeight="true" outlineLevel="0" collapsed="false">
      <c r="B57" s="25"/>
      <c r="C57" s="20"/>
      <c r="F57" s="26"/>
      <c r="G57" s="26"/>
      <c r="H57" s="20"/>
      <c r="I57" s="20"/>
    </row>
    <row r="58" s="17" customFormat="true" ht="15" hidden="false" customHeight="true" outlineLevel="0" collapsed="false">
      <c r="B58" s="18" t="s">
        <v>46</v>
      </c>
      <c r="C58" s="19" t="n">
        <f aca="false">SUM(C60:C72)</f>
        <v>610</v>
      </c>
      <c r="D58" s="19" t="n">
        <f aca="false">SUM(D60:D72)</f>
        <v>85</v>
      </c>
      <c r="E58" s="19" t="n">
        <f aca="false">SUM(E60:E72)</f>
        <v>25</v>
      </c>
      <c r="F58" s="19" t="n">
        <f aca="false">SUM(F60:F72)</f>
        <v>452</v>
      </c>
      <c r="G58" s="19" t="n">
        <f aca="false">SUM(G60:G72)</f>
        <v>12</v>
      </c>
      <c r="H58" s="19" t="n">
        <f aca="false">SUM(H60:H72)</f>
        <v>36</v>
      </c>
      <c r="I58" s="19" t="n">
        <f aca="false">SUM(I60:I72)</f>
        <v>0</v>
      </c>
    </row>
    <row r="59" customFormat="false" ht="15" hidden="false" customHeight="true" outlineLevel="0" collapsed="false">
      <c r="B59" s="25"/>
      <c r="C59" s="20"/>
      <c r="F59" s="26"/>
      <c r="G59" s="26"/>
      <c r="H59" s="20"/>
      <c r="I59" s="20"/>
    </row>
    <row r="60" customFormat="false" ht="15" hidden="false" customHeight="true" outlineLevel="0" collapsed="false">
      <c r="B60" s="25" t="s">
        <v>47</v>
      </c>
      <c r="C60" s="20" t="n">
        <f aca="false">SUM(D60:I60)</f>
        <v>0</v>
      </c>
      <c r="D60" s="26"/>
      <c r="E60" s="26"/>
      <c r="F60" s="26"/>
      <c r="G60" s="26"/>
      <c r="H60" s="26"/>
      <c r="I60" s="26"/>
    </row>
    <row r="61" customFormat="false" ht="15" hidden="false" customHeight="true" outlineLevel="0" collapsed="false">
      <c r="B61" s="27" t="s">
        <v>48</v>
      </c>
      <c r="C61" s="20" t="n">
        <f aca="false">SUM(D61:I61)</f>
        <v>0</v>
      </c>
      <c r="D61" s="20"/>
      <c r="E61" s="20"/>
      <c r="F61" s="20"/>
      <c r="G61" s="20"/>
      <c r="H61" s="20"/>
      <c r="I61" s="20"/>
      <c r="J61" s="20"/>
    </row>
    <row r="62" customFormat="false" ht="15" hidden="false" customHeight="true" outlineLevel="0" collapsed="false">
      <c r="B62" s="27" t="s">
        <v>49</v>
      </c>
      <c r="C62" s="20" t="n">
        <f aca="false">SUM(D62:I62)</f>
        <v>0</v>
      </c>
      <c r="D62" s="20"/>
      <c r="E62" s="20"/>
      <c r="F62" s="20"/>
      <c r="G62" s="20"/>
      <c r="H62" s="20"/>
      <c r="I62" s="20"/>
      <c r="J62" s="20"/>
    </row>
    <row r="63" customFormat="false" ht="15" hidden="false" customHeight="true" outlineLevel="0" collapsed="false">
      <c r="B63" s="27" t="s">
        <v>50</v>
      </c>
      <c r="C63" s="20" t="n">
        <f aca="false">SUM(D63:I63)</f>
        <v>0</v>
      </c>
      <c r="D63" s="20"/>
      <c r="E63" s="20"/>
      <c r="F63" s="20"/>
      <c r="G63" s="20"/>
      <c r="H63" s="20"/>
      <c r="I63" s="20"/>
      <c r="J63" s="20"/>
    </row>
    <row r="64" customFormat="false" ht="15" hidden="false" customHeight="true" outlineLevel="0" collapsed="false">
      <c r="B64" s="27" t="s">
        <v>51</v>
      </c>
      <c r="C64" s="20" t="n">
        <f aca="false">SUM(D64:I64)</f>
        <v>0</v>
      </c>
      <c r="D64" s="20"/>
      <c r="E64" s="20"/>
      <c r="F64" s="20"/>
      <c r="G64" s="20"/>
      <c r="H64" s="20"/>
      <c r="I64" s="20"/>
      <c r="J64" s="20"/>
    </row>
    <row r="65" customFormat="false" ht="15" hidden="false" customHeight="true" outlineLevel="0" collapsed="false">
      <c r="B65" s="27" t="s">
        <v>52</v>
      </c>
      <c r="C65" s="20" t="n">
        <f aca="false">SUM(D65:I65)</f>
        <v>0</v>
      </c>
      <c r="D65" s="20"/>
      <c r="E65" s="20"/>
      <c r="F65" s="20"/>
      <c r="G65" s="20"/>
      <c r="H65" s="20"/>
      <c r="I65" s="20"/>
      <c r="J65" s="20"/>
    </row>
    <row r="66" customFormat="false" ht="15" hidden="false" customHeight="true" outlineLevel="0" collapsed="false">
      <c r="B66" s="27" t="s">
        <v>53</v>
      </c>
      <c r="C66" s="20" t="n">
        <f aca="false">SUM(D66:I66)</f>
        <v>0</v>
      </c>
      <c r="D66" s="20"/>
      <c r="E66" s="20"/>
      <c r="F66" s="20"/>
      <c r="G66" s="20"/>
      <c r="H66" s="20"/>
      <c r="I66" s="20"/>
      <c r="J66" s="20"/>
    </row>
    <row r="67" customFormat="false" ht="15" hidden="false" customHeight="true" outlineLevel="0" collapsed="false">
      <c r="B67" s="27" t="s">
        <v>54</v>
      </c>
      <c r="C67" s="20" t="n">
        <f aca="false">SUM(D67:I67)</f>
        <v>0</v>
      </c>
      <c r="D67" s="20"/>
      <c r="E67" s="20"/>
      <c r="F67" s="20"/>
      <c r="G67" s="20"/>
      <c r="H67" s="20"/>
      <c r="I67" s="20"/>
      <c r="J67" s="20"/>
    </row>
    <row r="68" customFormat="false" ht="15" hidden="false" customHeight="true" outlineLevel="0" collapsed="false">
      <c r="B68" s="28" t="s">
        <v>55</v>
      </c>
      <c r="C68" s="20" t="n">
        <f aca="false">SUM(D68:I68)</f>
        <v>31</v>
      </c>
      <c r="D68" s="23" t="n">
        <v>5</v>
      </c>
      <c r="E68" s="23" t="n">
        <v>0</v>
      </c>
      <c r="F68" s="23" t="n">
        <v>26</v>
      </c>
      <c r="G68" s="23" t="n">
        <v>0</v>
      </c>
      <c r="H68" s="23" t="n">
        <v>0</v>
      </c>
      <c r="I68" s="23" t="n">
        <v>0</v>
      </c>
      <c r="J68" s="20"/>
    </row>
    <row r="69" customFormat="false" ht="15" hidden="false" customHeight="true" outlineLevel="0" collapsed="false">
      <c r="B69" s="28" t="s">
        <v>56</v>
      </c>
      <c r="C69" s="20" t="n">
        <f aca="false">SUM(D69:I69)</f>
        <v>157</v>
      </c>
      <c r="D69" s="23" t="n">
        <v>78</v>
      </c>
      <c r="E69" s="23" t="n">
        <v>25</v>
      </c>
      <c r="F69" s="23" t="n">
        <v>42</v>
      </c>
      <c r="G69" s="23" t="n">
        <v>12</v>
      </c>
      <c r="H69" s="23" t="n">
        <v>0</v>
      </c>
      <c r="I69" s="23" t="n">
        <v>0</v>
      </c>
      <c r="J69" s="20"/>
    </row>
    <row r="70" customFormat="false" ht="15" hidden="false" customHeight="true" outlineLevel="0" collapsed="false">
      <c r="B70" s="29" t="s">
        <v>57</v>
      </c>
      <c r="C70" s="20" t="n">
        <f aca="false">SUM(D70:I70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0"/>
    </row>
    <row r="71" customFormat="false" ht="15" hidden="false" customHeight="true" outlineLevel="0" collapsed="false">
      <c r="B71" s="30" t="s">
        <v>58</v>
      </c>
      <c r="C71" s="20" t="n">
        <f aca="false">SUM(D71:I71)</f>
        <v>12</v>
      </c>
      <c r="D71" s="23" t="n">
        <v>2</v>
      </c>
      <c r="E71" s="23" t="n">
        <v>0</v>
      </c>
      <c r="F71" s="23" t="n">
        <v>10</v>
      </c>
      <c r="G71" s="23" t="n">
        <v>0</v>
      </c>
      <c r="H71" s="23" t="n">
        <v>0</v>
      </c>
      <c r="I71" s="23" t="n">
        <v>0</v>
      </c>
      <c r="J71" s="20"/>
    </row>
    <row r="72" customFormat="false" ht="15" hidden="false" customHeight="true" outlineLevel="0" collapsed="false">
      <c r="B72" s="31" t="s">
        <v>59</v>
      </c>
      <c r="C72" s="20" t="n">
        <f aca="false">SUM(D72:I72)</f>
        <v>410</v>
      </c>
      <c r="D72" s="23" t="n">
        <v>0</v>
      </c>
      <c r="E72" s="23" t="n">
        <v>0</v>
      </c>
      <c r="F72" s="23" t="n">
        <v>374</v>
      </c>
      <c r="G72" s="23" t="n">
        <v>0</v>
      </c>
      <c r="H72" s="23" t="n">
        <v>36</v>
      </c>
      <c r="I72" s="23" t="n">
        <v>0</v>
      </c>
      <c r="J72" s="20"/>
    </row>
    <row r="73" customFormat="false" ht="6.75" hidden="false" customHeight="true" outlineLevel="0" collapsed="false">
      <c r="B73" s="9"/>
      <c r="C73" s="32"/>
      <c r="D73" s="32"/>
      <c r="E73" s="32"/>
      <c r="F73" s="32"/>
      <c r="G73" s="32"/>
      <c r="H73" s="32"/>
      <c r="I73" s="32"/>
    </row>
    <row r="74" customFormat="false" ht="12.75" hidden="false" customHeight="false" outlineLevel="0" collapsed="false">
      <c r="B74" s="25" t="s">
        <v>60</v>
      </c>
      <c r="C74" s="20"/>
      <c r="D74" s="20"/>
      <c r="E74" s="20"/>
      <c r="F74" s="20"/>
      <c r="G74" s="20"/>
      <c r="H74" s="20"/>
      <c r="I74" s="20"/>
    </row>
    <row r="75" customFormat="false" ht="12.75" hidden="false" customHeight="false" outlineLevel="0" collapsed="false">
      <c r="B75" s="25" t="s">
        <v>61</v>
      </c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B76" s="25" t="s">
        <v>62</v>
      </c>
      <c r="C76" s="20"/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C77" s="20"/>
      <c r="D77" s="20"/>
      <c r="E77" s="20"/>
      <c r="F77" s="20"/>
      <c r="G77" s="20"/>
      <c r="H77" s="20"/>
      <c r="I77" s="20"/>
    </row>
    <row r="78" customFormat="false" ht="12.75" hidden="false" customHeight="false" outlineLevel="0" collapsed="false">
      <c r="C78" s="20"/>
      <c r="D78" s="20"/>
      <c r="E78" s="20"/>
      <c r="F78" s="20"/>
      <c r="G78" s="20"/>
      <c r="H78" s="20"/>
      <c r="I78" s="20"/>
    </row>
    <row r="79" customFormat="false" ht="12.75" hidden="false" customHeight="false" outlineLevel="0" collapsed="false">
      <c r="C79" s="20"/>
      <c r="D79" s="20"/>
      <c r="E79" s="20"/>
      <c r="F79" s="20"/>
      <c r="G79" s="20"/>
      <c r="H79" s="20"/>
      <c r="I79" s="20"/>
    </row>
    <row r="80" customFormat="false" ht="12.75" hidden="false" customHeight="false" outlineLevel="0" collapsed="false">
      <c r="C80" s="20"/>
      <c r="D80" s="20"/>
      <c r="E80" s="20"/>
      <c r="F80" s="20"/>
      <c r="G80" s="20"/>
      <c r="H80" s="20"/>
      <c r="I80" s="20"/>
    </row>
    <row r="81" customFormat="false" ht="12.75" hidden="false" customHeight="false" outlineLevel="0" collapsed="false">
      <c r="C81" s="20"/>
      <c r="D81" s="20"/>
      <c r="E81" s="20"/>
      <c r="F81" s="20"/>
      <c r="G81" s="20"/>
      <c r="H81" s="20"/>
      <c r="I81" s="20"/>
    </row>
    <row r="82" customFormat="false" ht="12.75" hidden="false" customHeight="false" outlineLevel="0" collapsed="false">
      <c r="C82" s="20"/>
      <c r="D82" s="20"/>
      <c r="E82" s="20"/>
      <c r="F82" s="20"/>
      <c r="G82" s="20"/>
      <c r="H82" s="20"/>
      <c r="I82" s="20"/>
    </row>
    <row r="83" customFormat="false" ht="12.75" hidden="false" customHeight="false" outlineLevel="0" collapsed="false">
      <c r="C83" s="20"/>
      <c r="D83" s="20"/>
      <c r="E83" s="20"/>
      <c r="F83" s="20"/>
      <c r="G83" s="20"/>
      <c r="H83" s="20"/>
      <c r="I83" s="20"/>
    </row>
    <row r="84" customFormat="false" ht="12.75" hidden="false" customHeight="false" outlineLevel="0" collapsed="false">
      <c r="C84" s="20"/>
      <c r="D84" s="20"/>
      <c r="E84" s="20"/>
      <c r="F84" s="20"/>
      <c r="G84" s="20"/>
      <c r="H84" s="20"/>
      <c r="I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</sheetData>
  <mergeCells count="5">
    <mergeCell ref="B6:I6"/>
    <mergeCell ref="B8:I8"/>
    <mergeCell ref="D11:E11"/>
    <mergeCell ref="F11:G11"/>
    <mergeCell ref="H11:I11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6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 </cp:lastModifiedBy>
  <cp:lastPrinted>2013-03-14T19:45:13Z</cp:lastPrinted>
  <dcterms:modified xsi:type="dcterms:W3CDTF">2013-06-28T19:52:55Z</dcterms:modified>
  <cp:revision>0</cp:revision>
  <dc:subject/>
  <dc:title/>
</cp:coreProperties>
</file>