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1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1'!$A$8:$M$76</definedName>
    <definedName function="false" hidden="false" localSheetId="0" name="Imprimir_área_IM" vbProcedure="false">'19.31'!$A$8:$M$76</definedName>
    <definedName function="false" hidden="false" localSheetId="0" name="_Key1" vbProcedure="false">'19.31'!$B$26:$B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Anuario Estadistico 2012</t>
  </si>
  <si>
    <t xml:space="preserve">19. 31   Dosis Aplicadas de Antineumococcica (Adultos) por Delegacón y Grupos de  Edad</t>
  </si>
  <si>
    <t xml:space="preserve"> E  d a d      E  n       A  ñ o s</t>
  </si>
  <si>
    <t xml:space="preserve">Delegacion</t>
  </si>
  <si>
    <t xml:space="preserve">10  a  14</t>
  </si>
  <si>
    <t xml:space="preserve">15  a  39</t>
  </si>
  <si>
    <t xml:space="preserve">40  a  49</t>
  </si>
  <si>
    <t xml:space="preserve">50  a  59</t>
  </si>
  <si>
    <t xml:space="preserve">60  o  Mas</t>
  </si>
  <si>
    <t xml:space="preserve">Total</t>
  </si>
  <si>
    <t xml:space="preserve"> D.H.</t>
  </si>
  <si>
    <t xml:space="preserve">No DH.</t>
  </si>
  <si>
    <t xml:space="preserve">Distrito Federal</t>
  </si>
  <si>
    <t xml:space="preserve"> D.F. Zona Norte</t>
  </si>
  <si>
    <t xml:space="preserve"> D.F. Zona Oriente</t>
  </si>
  <si>
    <t xml:space="preserve"> D.F. Zona Sur</t>
  </si>
  <si>
    <t xml:space="preserve"> D.F.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do. De Mex.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20 De Noviembre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_);\(#,##0\)"/>
    <numFmt numFmtId="167" formatCode="#,##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600</xdr:colOff>
      <xdr:row>5</xdr:row>
      <xdr:rowOff>7668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667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8920</xdr:colOff>
      <xdr:row>0</xdr:row>
      <xdr:rowOff>47520</xdr:rowOff>
    </xdr:from>
    <xdr:to>
      <xdr:col>12</xdr:col>
      <xdr:colOff>1038600</xdr:colOff>
      <xdr:row>5</xdr:row>
      <xdr:rowOff>13356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3319280" y="47520"/>
          <a:ext cx="2637360" cy="108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6</xdr:row>
      <xdr:rowOff>0</xdr:rowOff>
    </xdr:from>
    <xdr:to>
      <xdr:col>13</xdr:col>
      <xdr:colOff>191160</xdr:colOff>
      <xdr:row>6</xdr:row>
      <xdr:rowOff>14292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6031880" y="1200240"/>
          <a:ext cx="191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5"/>
  <sheetViews>
    <sheetView showFormulas="false" showGridLines="false" showRowColHeaders="true" showZeros="false" rightToLeft="false" tabSelected="true" showOutlineSymbols="true" defaultGridColor="true" view="normal" topLeftCell="A1" colorId="64" zoomScale="64" zoomScaleNormal="64" zoomScalePageLayoutView="65" workbookViewId="0">
      <selection pane="topLeft" activeCell="B9" activeCellId="0" sqref="B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5.99"/>
    <col collapsed="false" customWidth="true" hidden="false" outlineLevel="0" max="3" min="3" style="2" width="16.62"/>
    <col collapsed="false" customWidth="true" hidden="false" outlineLevel="0" max="13" min="4" style="2" width="14.62"/>
    <col collapsed="false" customWidth="false" hidden="false" outlineLevel="0" max="257" min="14" style="1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/>
      <c r="B6" s="4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3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/>
    <row r="10" customFormat="false" ht="12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D11" s="10" t="s">
        <v>2</v>
      </c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75" hidden="false" customHeight="false" outlineLevel="0" collapsed="false">
      <c r="B12" s="11" t="s">
        <v>3</v>
      </c>
      <c r="D12" s="12" t="s">
        <v>4</v>
      </c>
      <c r="E12" s="12"/>
      <c r="F12" s="12" t="s">
        <v>5</v>
      </c>
      <c r="G12" s="12"/>
      <c r="H12" s="12" t="s">
        <v>6</v>
      </c>
      <c r="I12" s="12"/>
      <c r="J12" s="10" t="s">
        <v>7</v>
      </c>
      <c r="K12" s="10"/>
      <c r="L12" s="10" t="s">
        <v>8</v>
      </c>
      <c r="M12" s="10"/>
    </row>
    <row r="13" customFormat="false" ht="12.75" hidden="false" customHeight="true" outlineLevel="0" collapsed="false">
      <c r="B13" s="11"/>
      <c r="C13" s="13" t="s">
        <v>9</v>
      </c>
      <c r="D13" s="11" t="s">
        <v>10</v>
      </c>
      <c r="E13" s="13" t="s">
        <v>11</v>
      </c>
      <c r="F13" s="11" t="s">
        <v>10</v>
      </c>
      <c r="G13" s="13" t="s">
        <v>11</v>
      </c>
      <c r="H13" s="11" t="s">
        <v>10</v>
      </c>
      <c r="I13" s="13" t="s">
        <v>11</v>
      </c>
      <c r="J13" s="11" t="s">
        <v>10</v>
      </c>
      <c r="K13" s="13" t="s">
        <v>11</v>
      </c>
      <c r="L13" s="11" t="s">
        <v>10</v>
      </c>
      <c r="M13" s="13" t="s">
        <v>11</v>
      </c>
    </row>
    <row r="14" customFormat="false" ht="15" hidden="false" customHeight="true" outlineLevel="0" collapsed="false">
      <c r="B14" s="8"/>
      <c r="C14" s="14"/>
      <c r="D14" s="9"/>
      <c r="E14" s="14"/>
      <c r="F14" s="9"/>
      <c r="G14" s="9"/>
      <c r="H14" s="9"/>
      <c r="I14" s="9"/>
      <c r="J14" s="9"/>
      <c r="K14" s="9"/>
      <c r="L14" s="9"/>
      <c r="M14" s="9"/>
    </row>
    <row r="15" s="15" customFormat="true" ht="15" hidden="false" customHeight="true" outlineLevel="0" collapsed="false">
      <c r="B15" s="16" t="s">
        <v>9</v>
      </c>
      <c r="C15" s="17" t="n">
        <f aca="false">SUM(C17+C24+C58)</f>
        <v>136362</v>
      </c>
      <c r="D15" s="17" t="n">
        <f aca="false">SUM(D17+D24+D58)</f>
        <v>730</v>
      </c>
      <c r="E15" s="17" t="n">
        <f aca="false">SUM(E17+E24+E58)</f>
        <v>713</v>
      </c>
      <c r="F15" s="17" t="n">
        <f aca="false">SUM(F17+F24+F58)</f>
        <v>3561</v>
      </c>
      <c r="G15" s="17" t="n">
        <f aca="false">SUM(G17+G24+G58)</f>
        <v>2226</v>
      </c>
      <c r="H15" s="17" t="n">
        <f aca="false">SUM(H17+H24+H58)</f>
        <v>5915</v>
      </c>
      <c r="I15" s="17" t="n">
        <f aca="false">SUM(I17+I24+I58)</f>
        <v>4857</v>
      </c>
      <c r="J15" s="17" t="n">
        <f aca="false">SUM(J17+J24+J58)</f>
        <v>23955</v>
      </c>
      <c r="K15" s="17" t="n">
        <f aca="false">SUM(K17+K24+K58)</f>
        <v>15498</v>
      </c>
      <c r="L15" s="17" t="n">
        <f aca="false">SUM(L17+L24+L58)</f>
        <v>38705</v>
      </c>
      <c r="M15" s="17" t="n">
        <f aca="false">SUM(M17+M24+M58)</f>
        <v>40202</v>
      </c>
    </row>
    <row r="16" customFormat="false" ht="15" hidden="false" customHeight="tru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s="15" customFormat="true" ht="15" hidden="false" customHeight="true" outlineLevel="0" collapsed="false">
      <c r="B17" s="16" t="s">
        <v>12</v>
      </c>
      <c r="C17" s="17" t="n">
        <f aca="false">SUM(C19:C22)</f>
        <v>10018</v>
      </c>
      <c r="D17" s="17" t="n">
        <f aca="false">SUM(D19:D22)</f>
        <v>9</v>
      </c>
      <c r="E17" s="17" t="n">
        <f aca="false">SUM(E19:E22)</f>
        <v>6</v>
      </c>
      <c r="F17" s="17" t="n">
        <f aca="false">SUM(F19:F22)</f>
        <v>157</v>
      </c>
      <c r="G17" s="17" t="n">
        <f aca="false">SUM(G19:G22)</f>
        <v>41</v>
      </c>
      <c r="H17" s="17" t="n">
        <f aca="false">SUM(H19:H22)</f>
        <v>247</v>
      </c>
      <c r="I17" s="17" t="n">
        <f aca="false">SUM(I19:I22)</f>
        <v>214</v>
      </c>
      <c r="J17" s="17" t="n">
        <f aca="false">SUM(J19:J22)</f>
        <v>2572</v>
      </c>
      <c r="K17" s="17" t="n">
        <f aca="false">SUM(K19:K22)</f>
        <v>937</v>
      </c>
      <c r="L17" s="17" t="n">
        <f aca="false">SUM(L19:L22)</f>
        <v>4614</v>
      </c>
      <c r="M17" s="17" t="n">
        <f aca="false">SUM(M19:M22)</f>
        <v>1221</v>
      </c>
    </row>
    <row r="18" customFormat="false" ht="15" hidden="false" customHeight="true" outlineLevel="0" collapsed="false"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true" outlineLevel="0" collapsed="false">
      <c r="B19" s="20" t="s">
        <v>13</v>
      </c>
      <c r="C19" s="18" t="n">
        <f aca="false">SUM(D19:M19)</f>
        <v>3259</v>
      </c>
      <c r="D19" s="21" t="n">
        <v>2</v>
      </c>
      <c r="E19" s="21" t="n">
        <v>1</v>
      </c>
      <c r="F19" s="21" t="n">
        <v>108</v>
      </c>
      <c r="G19" s="21" t="n">
        <v>23</v>
      </c>
      <c r="H19" s="21" t="n">
        <v>135</v>
      </c>
      <c r="I19" s="21" t="n">
        <v>112</v>
      </c>
      <c r="J19" s="21" t="n">
        <v>335</v>
      </c>
      <c r="K19" s="21" t="n">
        <v>105</v>
      </c>
      <c r="L19" s="22" t="n">
        <v>2035</v>
      </c>
      <c r="M19" s="21" t="n">
        <v>403</v>
      </c>
    </row>
    <row r="20" customFormat="false" ht="15" hidden="false" customHeight="true" outlineLevel="0" collapsed="false">
      <c r="B20" s="20" t="s">
        <v>14</v>
      </c>
      <c r="C20" s="18" t="n">
        <f aca="false">SUM(D20:M20)</f>
        <v>2432</v>
      </c>
      <c r="D20" s="21" t="n">
        <v>6</v>
      </c>
      <c r="E20" s="21" t="n">
        <v>5</v>
      </c>
      <c r="F20" s="21" t="n">
        <v>12</v>
      </c>
      <c r="G20" s="21" t="n">
        <v>15</v>
      </c>
      <c r="H20" s="21" t="n">
        <v>70</v>
      </c>
      <c r="I20" s="21" t="n">
        <v>70</v>
      </c>
      <c r="J20" s="21" t="n">
        <v>362</v>
      </c>
      <c r="K20" s="21" t="n">
        <v>276</v>
      </c>
      <c r="L20" s="22" t="n">
        <v>1102</v>
      </c>
      <c r="M20" s="21" t="n">
        <v>514</v>
      </c>
    </row>
    <row r="21" customFormat="false" ht="15" hidden="false" customHeight="true" outlineLevel="0" collapsed="false">
      <c r="B21" s="20" t="s">
        <v>15</v>
      </c>
      <c r="C21" s="18" t="n">
        <f aca="false">SUM(D21:M21)</f>
        <v>3399</v>
      </c>
      <c r="D21" s="21" t="n">
        <v>0</v>
      </c>
      <c r="E21" s="21" t="n">
        <v>0</v>
      </c>
      <c r="F21" s="21" t="n">
        <v>11</v>
      </c>
      <c r="G21" s="21" t="n">
        <v>1</v>
      </c>
      <c r="H21" s="21" t="n">
        <v>31</v>
      </c>
      <c r="I21" s="21" t="n">
        <v>23</v>
      </c>
      <c r="J21" s="22" t="n">
        <v>1655</v>
      </c>
      <c r="K21" s="21" t="n">
        <v>470</v>
      </c>
      <c r="L21" s="22" t="n">
        <v>1023</v>
      </c>
      <c r="M21" s="21" t="n">
        <v>185</v>
      </c>
    </row>
    <row r="22" customFormat="false" ht="15" hidden="false" customHeight="true" outlineLevel="0" collapsed="false">
      <c r="B22" s="20" t="s">
        <v>16</v>
      </c>
      <c r="C22" s="18" t="n">
        <f aca="false">SUM(D22:M22)</f>
        <v>928</v>
      </c>
      <c r="D22" s="21" t="n">
        <v>1</v>
      </c>
      <c r="E22" s="21" t="n">
        <v>0</v>
      </c>
      <c r="F22" s="21" t="n">
        <v>26</v>
      </c>
      <c r="G22" s="21" t="n">
        <v>2</v>
      </c>
      <c r="H22" s="21" t="n">
        <v>11</v>
      </c>
      <c r="I22" s="21" t="n">
        <v>9</v>
      </c>
      <c r="J22" s="21" t="n">
        <v>220</v>
      </c>
      <c r="K22" s="21" t="n">
        <v>86</v>
      </c>
      <c r="L22" s="21" t="n">
        <v>454</v>
      </c>
      <c r="M22" s="21" t="n">
        <v>119</v>
      </c>
    </row>
    <row r="23" customFormat="false" ht="1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s="15" customFormat="true" ht="15" hidden="false" customHeight="true" outlineLevel="0" collapsed="false">
      <c r="B24" s="16" t="s">
        <v>17</v>
      </c>
      <c r="C24" s="17" t="n">
        <f aca="false">SUM(C26:C56)</f>
        <v>122557</v>
      </c>
      <c r="D24" s="17" t="n">
        <f aca="false">SUM(D26:D56)</f>
        <v>567</v>
      </c>
      <c r="E24" s="17" t="n">
        <f aca="false">SUM(E26:E56)</f>
        <v>645</v>
      </c>
      <c r="F24" s="17" t="n">
        <f aca="false">SUM(F26:F56)</f>
        <v>2001</v>
      </c>
      <c r="G24" s="17" t="n">
        <f aca="false">SUM(G26:G56)</f>
        <v>1761</v>
      </c>
      <c r="H24" s="17" t="n">
        <f aca="false">SUM(H26:H56)</f>
        <v>5383</v>
      </c>
      <c r="I24" s="17" t="n">
        <f aca="false">SUM(I26:I56)</f>
        <v>4536</v>
      </c>
      <c r="J24" s="17" t="n">
        <f aca="false">SUM(J26:J56)</f>
        <v>20787</v>
      </c>
      <c r="K24" s="17" t="n">
        <f aca="false">SUM(K26:K56)</f>
        <v>14340</v>
      </c>
      <c r="L24" s="17" t="n">
        <f aca="false">SUM(L26:L56)</f>
        <v>33637</v>
      </c>
      <c r="M24" s="17" t="n">
        <f aca="false">SUM(M26:M56)</f>
        <v>38900</v>
      </c>
    </row>
    <row r="25" customFormat="false" ht="15" hidden="false" customHeight="tru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" hidden="false" customHeight="true" outlineLevel="0" collapsed="false">
      <c r="B26" s="20" t="s">
        <v>18</v>
      </c>
      <c r="C26" s="18" t="n">
        <f aca="false">SUM(D26:M26)</f>
        <v>463</v>
      </c>
      <c r="D26" s="21" t="n">
        <v>0</v>
      </c>
      <c r="E26" s="21" t="n">
        <v>0</v>
      </c>
      <c r="F26" s="21" t="n">
        <v>17</v>
      </c>
      <c r="G26" s="21" t="n">
        <v>3</v>
      </c>
      <c r="H26" s="21" t="n">
        <v>8</v>
      </c>
      <c r="I26" s="21" t="n">
        <v>28</v>
      </c>
      <c r="J26" s="21" t="n">
        <v>18</v>
      </c>
      <c r="K26" s="21" t="n">
        <v>1</v>
      </c>
      <c r="L26" s="21" t="n">
        <v>384</v>
      </c>
      <c r="M26" s="21" t="n">
        <v>4</v>
      </c>
    </row>
    <row r="27" customFormat="false" ht="15" hidden="false" customHeight="true" outlineLevel="0" collapsed="false">
      <c r="B27" s="20" t="s">
        <v>19</v>
      </c>
      <c r="C27" s="18" t="n">
        <f aca="false">SUM(D27:M27)</f>
        <v>3392</v>
      </c>
      <c r="D27" s="21" t="n">
        <v>35</v>
      </c>
      <c r="E27" s="21" t="n">
        <v>36</v>
      </c>
      <c r="F27" s="21" t="n">
        <v>48</v>
      </c>
      <c r="G27" s="21" t="n">
        <v>13</v>
      </c>
      <c r="H27" s="21" t="n">
        <v>67</v>
      </c>
      <c r="I27" s="21" t="n">
        <v>379</v>
      </c>
      <c r="J27" s="21" t="n">
        <v>716</v>
      </c>
      <c r="K27" s="21" t="n">
        <v>711</v>
      </c>
      <c r="L27" s="21" t="n">
        <v>565</v>
      </c>
      <c r="M27" s="21" t="n">
        <v>822</v>
      </c>
    </row>
    <row r="28" customFormat="false" ht="15" hidden="false" customHeight="true" outlineLevel="0" collapsed="false">
      <c r="B28" s="20" t="s">
        <v>20</v>
      </c>
      <c r="C28" s="18" t="n">
        <f aca="false">SUM(D28:M28)</f>
        <v>203</v>
      </c>
      <c r="D28" s="21" t="n">
        <v>2</v>
      </c>
      <c r="E28" s="21" t="n">
        <v>0</v>
      </c>
      <c r="F28" s="21" t="n">
        <v>34</v>
      </c>
      <c r="G28" s="21" t="n">
        <v>0</v>
      </c>
      <c r="H28" s="21" t="n">
        <v>0</v>
      </c>
      <c r="I28" s="21" t="n">
        <v>0</v>
      </c>
      <c r="J28" s="21" t="n">
        <v>13</v>
      </c>
      <c r="K28" s="21" t="n">
        <v>0</v>
      </c>
      <c r="L28" s="21" t="n">
        <v>47</v>
      </c>
      <c r="M28" s="21" t="n">
        <v>107</v>
      </c>
    </row>
    <row r="29" customFormat="false" ht="15" hidden="false" customHeight="true" outlineLevel="0" collapsed="false">
      <c r="B29" s="20" t="s">
        <v>21</v>
      </c>
      <c r="C29" s="18" t="n">
        <f aca="false">SUM(D29:M29)</f>
        <v>371</v>
      </c>
      <c r="D29" s="21" t="n">
        <v>5</v>
      </c>
      <c r="E29" s="21" t="n">
        <v>0</v>
      </c>
      <c r="F29" s="21" t="n">
        <v>6</v>
      </c>
      <c r="G29" s="21" t="n">
        <v>0</v>
      </c>
      <c r="H29" s="21" t="n">
        <v>7</v>
      </c>
      <c r="I29" s="21" t="n">
        <v>0</v>
      </c>
      <c r="J29" s="21" t="n">
        <v>79</v>
      </c>
      <c r="K29" s="21" t="n">
        <v>30</v>
      </c>
      <c r="L29" s="21" t="n">
        <v>201</v>
      </c>
      <c r="M29" s="21" t="n">
        <v>43</v>
      </c>
    </row>
    <row r="30" customFormat="false" ht="15" hidden="false" customHeight="true" outlineLevel="0" collapsed="false">
      <c r="B30" s="20" t="s">
        <v>22</v>
      </c>
      <c r="C30" s="18" t="n">
        <f aca="false">SUM(D30:M30)</f>
        <v>5379</v>
      </c>
      <c r="D30" s="21" t="n">
        <v>0</v>
      </c>
      <c r="E30" s="21" t="n">
        <v>0</v>
      </c>
      <c r="F30" s="21" t="n">
        <v>69</v>
      </c>
      <c r="G30" s="21" t="n">
        <v>2</v>
      </c>
      <c r="H30" s="21" t="n">
        <v>279</v>
      </c>
      <c r="I30" s="21" t="n">
        <v>69</v>
      </c>
      <c r="J30" s="21" t="n">
        <v>669</v>
      </c>
      <c r="K30" s="21" t="n">
        <v>194</v>
      </c>
      <c r="L30" s="22" t="n">
        <v>2773</v>
      </c>
      <c r="M30" s="22" t="n">
        <v>1324</v>
      </c>
    </row>
    <row r="31" customFormat="false" ht="15" hidden="false" customHeight="true" outlineLevel="0" collapsed="false">
      <c r="B31" s="20" t="s">
        <v>23</v>
      </c>
      <c r="C31" s="18" t="n">
        <f aca="false">SUM(D31:M31)</f>
        <v>424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299</v>
      </c>
      <c r="K31" s="21" t="n">
        <v>45</v>
      </c>
      <c r="L31" s="21" t="n">
        <v>80</v>
      </c>
      <c r="M31" s="21" t="n">
        <v>0</v>
      </c>
    </row>
    <row r="32" customFormat="false" ht="15" hidden="false" customHeight="true" outlineLevel="0" collapsed="false">
      <c r="B32" s="20" t="s">
        <v>24</v>
      </c>
      <c r="C32" s="18" t="n">
        <f aca="false">SUM(D32:M32)</f>
        <v>9694</v>
      </c>
      <c r="D32" s="21" t="n">
        <v>1</v>
      </c>
      <c r="E32" s="21" t="n">
        <v>5</v>
      </c>
      <c r="F32" s="21" t="n">
        <v>7</v>
      </c>
      <c r="G32" s="21" t="n">
        <v>356</v>
      </c>
      <c r="H32" s="21" t="n">
        <v>179</v>
      </c>
      <c r="I32" s="21" t="n">
        <v>612</v>
      </c>
      <c r="J32" s="22" t="n">
        <v>1457</v>
      </c>
      <c r="K32" s="22" t="n">
        <v>2102</v>
      </c>
      <c r="L32" s="22" t="n">
        <v>3417</v>
      </c>
      <c r="M32" s="22" t="n">
        <v>1558</v>
      </c>
    </row>
    <row r="33" customFormat="false" ht="15" hidden="false" customHeight="true" outlineLevel="0" collapsed="false">
      <c r="B33" s="20" t="s">
        <v>25</v>
      </c>
      <c r="C33" s="18" t="n">
        <f aca="false">SUM(D33:M33)</f>
        <v>1038</v>
      </c>
      <c r="D33" s="21" t="n">
        <v>0</v>
      </c>
      <c r="E33" s="21" t="n">
        <v>0</v>
      </c>
      <c r="F33" s="21" t="n">
        <v>30</v>
      </c>
      <c r="G33" s="21" t="n">
        <v>9</v>
      </c>
      <c r="H33" s="21" t="n">
        <v>2</v>
      </c>
      <c r="I33" s="21" t="n">
        <v>0</v>
      </c>
      <c r="J33" s="21" t="n">
        <v>78</v>
      </c>
      <c r="K33" s="21" t="n">
        <v>48</v>
      </c>
      <c r="L33" s="21" t="n">
        <v>743</v>
      </c>
      <c r="M33" s="21" t="n">
        <v>128</v>
      </c>
    </row>
    <row r="34" customFormat="false" ht="15" hidden="false" customHeight="true" outlineLevel="0" collapsed="false">
      <c r="B34" s="20" t="s">
        <v>26</v>
      </c>
      <c r="C34" s="18" t="n">
        <f aca="false">SUM(D34:M34)</f>
        <v>1339</v>
      </c>
      <c r="D34" s="21" t="n">
        <v>60</v>
      </c>
      <c r="E34" s="21" t="n">
        <v>58</v>
      </c>
      <c r="F34" s="21" t="n">
        <v>51</v>
      </c>
      <c r="G34" s="21" t="n">
        <v>160</v>
      </c>
      <c r="H34" s="21" t="n">
        <v>131</v>
      </c>
      <c r="I34" s="21" t="n">
        <v>170</v>
      </c>
      <c r="J34" s="21" t="n">
        <v>225</v>
      </c>
      <c r="K34" s="21" t="n">
        <v>164</v>
      </c>
      <c r="L34" s="21" t="n">
        <v>297</v>
      </c>
      <c r="M34" s="21" t="n">
        <v>23</v>
      </c>
    </row>
    <row r="35" customFormat="false" ht="15" hidden="false" customHeight="true" outlineLevel="0" collapsed="false">
      <c r="B35" s="20" t="s">
        <v>27</v>
      </c>
      <c r="C35" s="18" t="n">
        <f aca="false">SUM(D35:M35)</f>
        <v>8641</v>
      </c>
      <c r="D35" s="21" t="n">
        <v>22</v>
      </c>
      <c r="E35" s="21" t="n">
        <v>14</v>
      </c>
      <c r="F35" s="21" t="n">
        <v>274</v>
      </c>
      <c r="G35" s="21" t="n">
        <v>101</v>
      </c>
      <c r="H35" s="21" t="n">
        <v>543</v>
      </c>
      <c r="I35" s="21" t="n">
        <v>180</v>
      </c>
      <c r="J35" s="21" t="n">
        <v>674</v>
      </c>
      <c r="K35" s="22" t="n">
        <v>1135</v>
      </c>
      <c r="L35" s="21" t="n">
        <v>899</v>
      </c>
      <c r="M35" s="22" t="n">
        <v>4799</v>
      </c>
    </row>
    <row r="36" customFormat="false" ht="15" hidden="false" customHeight="true" outlineLevel="0" collapsed="false">
      <c r="B36" s="20" t="s">
        <v>28</v>
      </c>
      <c r="C36" s="18" t="n">
        <f aca="false">SUM(D36:M36)</f>
        <v>3669</v>
      </c>
      <c r="D36" s="21" t="n">
        <v>21</v>
      </c>
      <c r="E36" s="21" t="n">
        <v>39</v>
      </c>
      <c r="F36" s="21" t="n">
        <v>19</v>
      </c>
      <c r="G36" s="21" t="n">
        <v>16</v>
      </c>
      <c r="H36" s="21" t="n">
        <v>178</v>
      </c>
      <c r="I36" s="21" t="n">
        <v>45</v>
      </c>
      <c r="J36" s="22" t="n">
        <v>1118</v>
      </c>
      <c r="K36" s="21" t="n">
        <v>214</v>
      </c>
      <c r="L36" s="22" t="n">
        <v>1378</v>
      </c>
      <c r="M36" s="21" t="n">
        <v>641</v>
      </c>
    </row>
    <row r="37" customFormat="false" ht="15" hidden="false" customHeight="true" outlineLevel="0" collapsed="false">
      <c r="B37" s="20" t="s">
        <v>29</v>
      </c>
      <c r="C37" s="18" t="n">
        <f aca="false">SUM(D37:M37)</f>
        <v>2386</v>
      </c>
      <c r="D37" s="21" t="n">
        <v>15</v>
      </c>
      <c r="E37" s="21" t="n">
        <v>31</v>
      </c>
      <c r="F37" s="21" t="n">
        <v>74</v>
      </c>
      <c r="G37" s="21" t="n">
        <v>251</v>
      </c>
      <c r="H37" s="21" t="n">
        <v>105</v>
      </c>
      <c r="I37" s="21" t="n">
        <v>121</v>
      </c>
      <c r="J37" s="21" t="n">
        <v>573</v>
      </c>
      <c r="K37" s="21" t="n">
        <v>211</v>
      </c>
      <c r="L37" s="21" t="n">
        <v>769</v>
      </c>
      <c r="M37" s="21" t="n">
        <v>236</v>
      </c>
    </row>
    <row r="38" customFormat="false" ht="15" hidden="false" customHeight="true" outlineLevel="0" collapsed="false">
      <c r="B38" s="20" t="s">
        <v>30</v>
      </c>
      <c r="C38" s="18" t="n">
        <f aca="false">SUM(D38:M38)</f>
        <v>22933</v>
      </c>
      <c r="D38" s="21" t="n">
        <v>24</v>
      </c>
      <c r="E38" s="21" t="n">
        <v>25</v>
      </c>
      <c r="F38" s="21" t="n">
        <v>36</v>
      </c>
      <c r="G38" s="21" t="n">
        <v>26</v>
      </c>
      <c r="H38" s="21" t="n">
        <v>88</v>
      </c>
      <c r="I38" s="21" t="n">
        <v>60</v>
      </c>
      <c r="J38" s="21" t="n">
        <v>726</v>
      </c>
      <c r="K38" s="21" t="n">
        <v>603</v>
      </c>
      <c r="L38" s="22" t="n">
        <v>6412</v>
      </c>
      <c r="M38" s="22" t="n">
        <v>14933</v>
      </c>
    </row>
    <row r="39" customFormat="false" ht="15" hidden="false" customHeight="true" outlineLevel="0" collapsed="false">
      <c r="B39" s="20" t="s">
        <v>31</v>
      </c>
      <c r="C39" s="18" t="n">
        <f aca="false">SUM(D39:M39)</f>
        <v>3113</v>
      </c>
      <c r="D39" s="21" t="n">
        <v>29</v>
      </c>
      <c r="E39" s="21" t="n">
        <v>18</v>
      </c>
      <c r="F39" s="21" t="n">
        <v>94</v>
      </c>
      <c r="G39" s="21" t="n">
        <v>40</v>
      </c>
      <c r="H39" s="21" t="n">
        <v>227</v>
      </c>
      <c r="I39" s="21" t="n">
        <v>120</v>
      </c>
      <c r="J39" s="21" t="n">
        <v>638</v>
      </c>
      <c r="K39" s="21" t="n">
        <v>290</v>
      </c>
      <c r="L39" s="22" t="n">
        <v>1290</v>
      </c>
      <c r="M39" s="21" t="n">
        <v>367</v>
      </c>
    </row>
    <row r="40" customFormat="false" ht="15" hidden="false" customHeight="true" outlineLevel="0" collapsed="false">
      <c r="B40" s="20" t="s">
        <v>32</v>
      </c>
      <c r="C40" s="18" t="n">
        <f aca="false">SUM(D40:M40)</f>
        <v>3068</v>
      </c>
      <c r="D40" s="21" t="n">
        <v>48</v>
      </c>
      <c r="E40" s="21" t="n">
        <v>13</v>
      </c>
      <c r="F40" s="21" t="n">
        <v>80</v>
      </c>
      <c r="G40" s="21" t="n">
        <v>50</v>
      </c>
      <c r="H40" s="21" t="n">
        <v>569</v>
      </c>
      <c r="I40" s="21" t="n">
        <v>274</v>
      </c>
      <c r="J40" s="21" t="n">
        <v>525</v>
      </c>
      <c r="K40" s="21" t="n">
        <v>290</v>
      </c>
      <c r="L40" s="21" t="n">
        <v>856</v>
      </c>
      <c r="M40" s="21" t="n">
        <v>363</v>
      </c>
    </row>
    <row r="41" customFormat="false" ht="15" hidden="false" customHeight="true" outlineLevel="0" collapsed="false">
      <c r="B41" s="20" t="s">
        <v>33</v>
      </c>
      <c r="C41" s="18" t="n">
        <f aca="false">SUM(D41:M41)</f>
        <v>312</v>
      </c>
      <c r="D41" s="21" t="n">
        <v>1</v>
      </c>
      <c r="E41" s="21" t="n">
        <v>15</v>
      </c>
      <c r="F41" s="21" t="n">
        <v>5</v>
      </c>
      <c r="G41" s="21" t="n">
        <v>0</v>
      </c>
      <c r="H41" s="21" t="n">
        <v>4</v>
      </c>
      <c r="I41" s="21" t="n">
        <v>3</v>
      </c>
      <c r="J41" s="21" t="n">
        <v>35</v>
      </c>
      <c r="K41" s="21" t="n">
        <v>10</v>
      </c>
      <c r="L41" s="21" t="n">
        <v>239</v>
      </c>
      <c r="M41" s="21" t="n">
        <v>0</v>
      </c>
    </row>
    <row r="42" customFormat="false" ht="15" hidden="false" customHeight="true" outlineLevel="0" collapsed="false">
      <c r="B42" s="20" t="s">
        <v>34</v>
      </c>
      <c r="C42" s="18" t="n">
        <f aca="false">SUM(D42:M42)</f>
        <v>795</v>
      </c>
      <c r="D42" s="21" t="n">
        <v>0</v>
      </c>
      <c r="E42" s="21" t="n">
        <v>0</v>
      </c>
      <c r="F42" s="21" t="n">
        <v>5</v>
      </c>
      <c r="G42" s="21" t="n">
        <v>0</v>
      </c>
      <c r="H42" s="21" t="n">
        <v>4</v>
      </c>
      <c r="I42" s="21" t="n">
        <v>60</v>
      </c>
      <c r="J42" s="21" t="n">
        <v>264</v>
      </c>
      <c r="K42" s="21" t="n">
        <v>78</v>
      </c>
      <c r="L42" s="21" t="n">
        <v>163</v>
      </c>
      <c r="M42" s="21" t="n">
        <v>221</v>
      </c>
    </row>
    <row r="43" customFormat="false" ht="15" hidden="false" customHeight="true" outlineLevel="0" collapsed="false">
      <c r="B43" s="20" t="s">
        <v>35</v>
      </c>
      <c r="C43" s="18" t="n">
        <f aca="false">SUM(D43:M43)</f>
        <v>932</v>
      </c>
      <c r="D43" s="21" t="n">
        <v>1</v>
      </c>
      <c r="E43" s="21" t="n">
        <v>0</v>
      </c>
      <c r="F43" s="21" t="n">
        <v>6</v>
      </c>
      <c r="G43" s="21" t="n">
        <v>0</v>
      </c>
      <c r="H43" s="21" t="n">
        <v>11</v>
      </c>
      <c r="I43" s="21" t="n">
        <v>0</v>
      </c>
      <c r="J43" s="21" t="n">
        <v>448</v>
      </c>
      <c r="K43" s="21" t="n">
        <v>7</v>
      </c>
      <c r="L43" s="21" t="n">
        <v>276</v>
      </c>
      <c r="M43" s="21" t="n">
        <v>183</v>
      </c>
    </row>
    <row r="44" customFormat="false" ht="15" hidden="false" customHeight="true" outlineLevel="0" collapsed="false">
      <c r="B44" s="20" t="s">
        <v>36</v>
      </c>
      <c r="C44" s="18" t="n">
        <f aca="false">SUM(D44:M44)</f>
        <v>6107</v>
      </c>
      <c r="D44" s="21" t="n">
        <v>71</v>
      </c>
      <c r="E44" s="21" t="n">
        <v>17</v>
      </c>
      <c r="F44" s="21" t="n">
        <v>189</v>
      </c>
      <c r="G44" s="21" t="n">
        <v>89</v>
      </c>
      <c r="H44" s="21" t="n">
        <v>587</v>
      </c>
      <c r="I44" s="21" t="n">
        <v>233</v>
      </c>
      <c r="J44" s="22" t="n">
        <v>2210</v>
      </c>
      <c r="K44" s="21" t="n">
        <v>502</v>
      </c>
      <c r="L44" s="22" t="n">
        <v>1426</v>
      </c>
      <c r="M44" s="21" t="n">
        <v>783</v>
      </c>
    </row>
    <row r="45" customFormat="false" ht="15" hidden="false" customHeight="true" outlineLevel="0" collapsed="false">
      <c r="B45" s="20" t="s">
        <v>37</v>
      </c>
      <c r="C45" s="18" t="n">
        <f aca="false">SUM(D45:M45)</f>
        <v>20902</v>
      </c>
      <c r="D45" s="21" t="n">
        <v>40</v>
      </c>
      <c r="E45" s="21" t="n">
        <v>171</v>
      </c>
      <c r="F45" s="21" t="n">
        <v>216</v>
      </c>
      <c r="G45" s="21" t="n">
        <v>304</v>
      </c>
      <c r="H45" s="21" t="n">
        <v>667</v>
      </c>
      <c r="I45" s="22" t="n">
        <v>1514</v>
      </c>
      <c r="J45" s="22" t="n">
        <v>1583</v>
      </c>
      <c r="K45" s="22" t="n">
        <v>4916</v>
      </c>
      <c r="L45" s="21" t="n">
        <v>992</v>
      </c>
      <c r="M45" s="22" t="n">
        <v>10499</v>
      </c>
    </row>
    <row r="46" customFormat="false" ht="15" hidden="false" customHeight="true" outlineLevel="0" collapsed="false">
      <c r="B46" s="20" t="s">
        <v>38</v>
      </c>
      <c r="C46" s="18" t="n">
        <f aca="false">SUM(D46:M46)</f>
        <v>696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5</v>
      </c>
      <c r="I46" s="21" t="n">
        <v>4</v>
      </c>
      <c r="J46" s="21" t="n">
        <v>262</v>
      </c>
      <c r="K46" s="21" t="n">
        <v>145</v>
      </c>
      <c r="L46" s="21" t="n">
        <v>248</v>
      </c>
      <c r="M46" s="21" t="n">
        <v>32</v>
      </c>
    </row>
    <row r="47" customFormat="false" ht="15" hidden="false" customHeight="true" outlineLevel="0" collapsed="false">
      <c r="B47" s="20" t="s">
        <v>39</v>
      </c>
      <c r="C47" s="18" t="n">
        <f aca="false">SUM(D47:M47)</f>
        <v>2841</v>
      </c>
      <c r="D47" s="21" t="n">
        <v>0</v>
      </c>
      <c r="E47" s="21" t="n">
        <v>0</v>
      </c>
      <c r="F47" s="21" t="n">
        <v>15</v>
      </c>
      <c r="G47" s="21" t="n">
        <v>5</v>
      </c>
      <c r="H47" s="21" t="n">
        <v>24</v>
      </c>
      <c r="I47" s="21" t="n">
        <v>13</v>
      </c>
      <c r="J47" s="21" t="n">
        <v>863</v>
      </c>
      <c r="K47" s="21" t="n">
        <v>337</v>
      </c>
      <c r="L47" s="22" t="n">
        <v>1159</v>
      </c>
      <c r="M47" s="21" t="n">
        <v>425</v>
      </c>
    </row>
    <row r="48" customFormat="false" ht="15" hidden="false" customHeight="true" outlineLevel="0" collapsed="false">
      <c r="B48" s="20" t="s">
        <v>40</v>
      </c>
      <c r="C48" s="18" t="n">
        <f aca="false">SUM(D48:M48)</f>
        <v>2651</v>
      </c>
      <c r="D48" s="21" t="n">
        <v>9</v>
      </c>
      <c r="E48" s="21" t="n">
        <v>1</v>
      </c>
      <c r="F48" s="21" t="n">
        <v>137</v>
      </c>
      <c r="G48" s="21" t="n">
        <v>9</v>
      </c>
      <c r="H48" s="21" t="n">
        <v>261</v>
      </c>
      <c r="I48" s="21" t="n">
        <v>23</v>
      </c>
      <c r="J48" s="21" t="n">
        <v>766</v>
      </c>
      <c r="K48" s="21" t="n">
        <v>78</v>
      </c>
      <c r="L48" s="22" t="n">
        <v>1027</v>
      </c>
      <c r="M48" s="21" t="n">
        <v>340</v>
      </c>
    </row>
    <row r="49" customFormat="false" ht="15" hidden="false" customHeight="true" outlineLevel="0" collapsed="false">
      <c r="B49" s="20" t="s">
        <v>41</v>
      </c>
      <c r="C49" s="18" t="n">
        <f aca="false">SUM(D49:M49)</f>
        <v>831</v>
      </c>
      <c r="D49" s="21" t="n">
        <v>72</v>
      </c>
      <c r="E49" s="21" t="n">
        <v>0</v>
      </c>
      <c r="F49" s="21" t="n">
        <v>50</v>
      </c>
      <c r="G49" s="21" t="n">
        <v>0</v>
      </c>
      <c r="H49" s="21" t="n">
        <v>85</v>
      </c>
      <c r="I49" s="21" t="n">
        <v>0</v>
      </c>
      <c r="J49" s="21" t="n">
        <v>259</v>
      </c>
      <c r="K49" s="21" t="n">
        <v>7</v>
      </c>
      <c r="L49" s="21" t="n">
        <v>300</v>
      </c>
      <c r="M49" s="21" t="n">
        <v>58</v>
      </c>
    </row>
    <row r="50" customFormat="false" ht="15" hidden="false" customHeight="true" outlineLevel="0" collapsed="false">
      <c r="B50" s="20" t="s">
        <v>42</v>
      </c>
      <c r="C50" s="18" t="n">
        <f aca="false">SUM(D50:M50)</f>
        <v>1798</v>
      </c>
      <c r="D50" s="21" t="n">
        <v>14</v>
      </c>
      <c r="E50" s="21" t="n">
        <v>0</v>
      </c>
      <c r="F50" s="21" t="n">
        <v>48</v>
      </c>
      <c r="G50" s="21" t="n">
        <v>11</v>
      </c>
      <c r="H50" s="21" t="n">
        <v>23</v>
      </c>
      <c r="I50" s="21" t="n">
        <v>26</v>
      </c>
      <c r="J50" s="21" t="n">
        <v>265</v>
      </c>
      <c r="K50" s="21" t="n">
        <v>197</v>
      </c>
      <c r="L50" s="21" t="n">
        <v>921</v>
      </c>
      <c r="M50" s="21" t="n">
        <v>293</v>
      </c>
    </row>
    <row r="51" customFormat="false" ht="15" hidden="false" customHeight="true" outlineLevel="0" collapsed="false">
      <c r="B51" s="20" t="s">
        <v>43</v>
      </c>
      <c r="C51" s="18" t="n">
        <f aca="false">SUM(D51:M51)</f>
        <v>1785</v>
      </c>
      <c r="D51" s="21" t="n">
        <v>37</v>
      </c>
      <c r="E51" s="21" t="n">
        <v>1</v>
      </c>
      <c r="F51" s="21" t="n">
        <v>86</v>
      </c>
      <c r="G51" s="21" t="n">
        <v>24</v>
      </c>
      <c r="H51" s="21" t="n">
        <v>62</v>
      </c>
      <c r="I51" s="21" t="n">
        <v>5</v>
      </c>
      <c r="J51" s="21" t="n">
        <v>653</v>
      </c>
      <c r="K51" s="21" t="n">
        <v>17</v>
      </c>
      <c r="L51" s="21" t="n">
        <v>878</v>
      </c>
      <c r="M51" s="21" t="n">
        <v>22</v>
      </c>
    </row>
    <row r="52" customFormat="false" ht="15" hidden="false" customHeight="true" outlineLevel="0" collapsed="false">
      <c r="B52" s="20" t="s">
        <v>44</v>
      </c>
      <c r="C52" s="18" t="n">
        <f aca="false">SUM(D52:M52)</f>
        <v>4927</v>
      </c>
      <c r="D52" s="21" t="n">
        <v>20</v>
      </c>
      <c r="E52" s="21" t="n">
        <v>42</v>
      </c>
      <c r="F52" s="21" t="n">
        <v>150</v>
      </c>
      <c r="G52" s="21" t="n">
        <v>175</v>
      </c>
      <c r="H52" s="21" t="n">
        <v>872</v>
      </c>
      <c r="I52" s="21" t="n">
        <v>324</v>
      </c>
      <c r="J52" s="22" t="n">
        <v>1597</v>
      </c>
      <c r="K52" s="21" t="n">
        <v>325</v>
      </c>
      <c r="L52" s="22" t="n">
        <v>1340</v>
      </c>
      <c r="M52" s="21" t="n">
        <v>82</v>
      </c>
    </row>
    <row r="53" customFormat="false" ht="15" hidden="false" customHeight="true" outlineLevel="0" collapsed="false">
      <c r="B53" s="20" t="s">
        <v>45</v>
      </c>
      <c r="C53" s="18" t="n">
        <f aca="false">SUM(D53:M53)</f>
        <v>157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90</v>
      </c>
      <c r="K53" s="21" t="n">
        <v>0</v>
      </c>
      <c r="L53" s="21" t="n">
        <v>65</v>
      </c>
      <c r="M53" s="21" t="n">
        <v>1</v>
      </c>
    </row>
    <row r="54" customFormat="false" ht="15" hidden="false" customHeight="true" outlineLevel="0" collapsed="false">
      <c r="B54" s="20" t="s">
        <v>46</v>
      </c>
      <c r="C54" s="18" t="n">
        <f aca="false">SUM(D54:M54)</f>
        <v>4216</v>
      </c>
      <c r="D54" s="21" t="n">
        <v>27</v>
      </c>
      <c r="E54" s="21" t="n">
        <v>108</v>
      </c>
      <c r="F54" s="21" t="n">
        <v>23</v>
      </c>
      <c r="G54" s="21" t="n">
        <v>23</v>
      </c>
      <c r="H54" s="21" t="n">
        <v>37</v>
      </c>
      <c r="I54" s="21" t="n">
        <v>67</v>
      </c>
      <c r="J54" s="22" t="n">
        <v>1179</v>
      </c>
      <c r="K54" s="21" t="n">
        <v>823</v>
      </c>
      <c r="L54" s="22" t="n">
        <v>1519</v>
      </c>
      <c r="M54" s="21" t="n">
        <v>410</v>
      </c>
    </row>
    <row r="55" customFormat="false" ht="15" hidden="false" customHeight="true" outlineLevel="0" collapsed="false">
      <c r="B55" s="20" t="s">
        <v>47</v>
      </c>
      <c r="C55" s="18" t="n">
        <f aca="false">SUM(D55:M55)</f>
        <v>6961</v>
      </c>
      <c r="D55" s="21" t="n">
        <v>13</v>
      </c>
      <c r="E55" s="21" t="n">
        <v>49</v>
      </c>
      <c r="F55" s="21" t="n">
        <v>224</v>
      </c>
      <c r="G55" s="21" t="n">
        <v>88</v>
      </c>
      <c r="H55" s="21" t="n">
        <v>343</v>
      </c>
      <c r="I55" s="21" t="n">
        <v>176</v>
      </c>
      <c r="J55" s="22" t="n">
        <v>2443</v>
      </c>
      <c r="K55" s="21" t="n">
        <v>842</v>
      </c>
      <c r="L55" s="22" t="n">
        <v>2783</v>
      </c>
      <c r="M55" s="21" t="n">
        <v>0</v>
      </c>
    </row>
    <row r="56" customFormat="false" ht="15" hidden="false" customHeight="true" outlineLevel="0" collapsed="false">
      <c r="B56" s="20" t="s">
        <v>48</v>
      </c>
      <c r="C56" s="18" t="n">
        <f aca="false">SUM(D56:M56)</f>
        <v>533</v>
      </c>
      <c r="D56" s="21" t="n">
        <v>0</v>
      </c>
      <c r="E56" s="21" t="n">
        <v>2</v>
      </c>
      <c r="F56" s="21" t="n">
        <v>8</v>
      </c>
      <c r="G56" s="21" t="n">
        <v>6</v>
      </c>
      <c r="H56" s="21" t="n">
        <v>14</v>
      </c>
      <c r="I56" s="21" t="n">
        <v>30</v>
      </c>
      <c r="J56" s="21" t="n">
        <v>62</v>
      </c>
      <c r="K56" s="21" t="n">
        <v>18</v>
      </c>
      <c r="L56" s="21" t="n">
        <v>190</v>
      </c>
      <c r="M56" s="21" t="n">
        <v>203</v>
      </c>
    </row>
    <row r="57" customFormat="false" ht="15" hidden="false" customHeight="true" outlineLevel="0" collapsed="false">
      <c r="B57" s="19"/>
      <c r="C57" s="18"/>
      <c r="D57" s="23"/>
      <c r="E57" s="23"/>
      <c r="F57" s="23"/>
      <c r="G57" s="23"/>
      <c r="H57" s="23"/>
      <c r="I57" s="23"/>
      <c r="J57" s="23"/>
      <c r="K57" s="23"/>
      <c r="L57" s="23"/>
      <c r="M57" s="23"/>
    </row>
    <row r="58" s="15" customFormat="true" ht="15" hidden="false" customHeight="true" outlineLevel="0" collapsed="false">
      <c r="B58" s="16" t="s">
        <v>49</v>
      </c>
      <c r="C58" s="17" t="n">
        <f aca="false">SUM(C60:C72)</f>
        <v>3787</v>
      </c>
      <c r="D58" s="17" t="n">
        <f aca="false">SUM(D60:D72)</f>
        <v>154</v>
      </c>
      <c r="E58" s="17" t="n">
        <f aca="false">SUM(E60:E72)</f>
        <v>62</v>
      </c>
      <c r="F58" s="17" t="n">
        <f aca="false">SUM(F60:F72)</f>
        <v>1403</v>
      </c>
      <c r="G58" s="17" t="n">
        <f aca="false">SUM(G60:G72)</f>
        <v>424</v>
      </c>
      <c r="H58" s="17" t="n">
        <f aca="false">SUM(H60:H72)</f>
        <v>285</v>
      </c>
      <c r="I58" s="17" t="n">
        <f aca="false">SUM(I60:I72)</f>
        <v>107</v>
      </c>
      <c r="J58" s="17" t="n">
        <f aca="false">SUM(J60:J72)</f>
        <v>596</v>
      </c>
      <c r="K58" s="17" t="n">
        <f aca="false">SUM(K60:K72)</f>
        <v>221</v>
      </c>
      <c r="L58" s="17" t="n">
        <f aca="false">SUM(L60:L72)</f>
        <v>454</v>
      </c>
      <c r="M58" s="17" t="n">
        <f aca="false">SUM(M60:M72)</f>
        <v>81</v>
      </c>
    </row>
    <row r="59" customFormat="false" ht="15" hidden="false" customHeight="true" outlineLevel="0" collapsed="false">
      <c r="B59" s="19"/>
      <c r="C59" s="18"/>
      <c r="D59" s="23"/>
      <c r="E59" s="23"/>
      <c r="F59" s="23"/>
      <c r="G59" s="23"/>
      <c r="H59" s="23"/>
      <c r="I59" s="23"/>
      <c r="J59" s="23"/>
      <c r="K59" s="23"/>
      <c r="L59" s="23"/>
      <c r="M59" s="23"/>
    </row>
    <row r="60" customFormat="false" ht="15" hidden="false" customHeight="true" outlineLevel="0" collapsed="false">
      <c r="B60" s="19" t="s">
        <v>50</v>
      </c>
      <c r="C60" s="18" t="n">
        <f aca="false">SUM(D60:M60)</f>
        <v>91</v>
      </c>
      <c r="D60" s="21" t="n">
        <v>3</v>
      </c>
      <c r="E60" s="21" t="n">
        <v>0</v>
      </c>
      <c r="F60" s="21" t="n">
        <v>37</v>
      </c>
      <c r="G60" s="21" t="n">
        <v>6</v>
      </c>
      <c r="H60" s="21" t="n">
        <v>5</v>
      </c>
      <c r="I60" s="21" t="n">
        <v>0</v>
      </c>
      <c r="J60" s="21" t="n">
        <v>16</v>
      </c>
      <c r="K60" s="21" t="n">
        <v>2</v>
      </c>
      <c r="L60" s="21" t="n">
        <v>18</v>
      </c>
      <c r="M60" s="21" t="n">
        <v>4</v>
      </c>
    </row>
    <row r="61" customFormat="false" ht="15" hidden="false" customHeight="true" outlineLevel="0" collapsed="false">
      <c r="B61" s="24" t="s">
        <v>51</v>
      </c>
      <c r="C61" s="18" t="n">
        <f aca="false">SUM(D61:M61)</f>
        <v>63</v>
      </c>
      <c r="D61" s="21" t="n">
        <v>0</v>
      </c>
      <c r="E61" s="21" t="n">
        <v>0</v>
      </c>
      <c r="F61" s="21" t="n">
        <v>22</v>
      </c>
      <c r="G61" s="21" t="n">
        <v>0</v>
      </c>
      <c r="H61" s="21" t="n">
        <v>11</v>
      </c>
      <c r="I61" s="21" t="n">
        <v>0</v>
      </c>
      <c r="J61" s="21" t="n">
        <v>12</v>
      </c>
      <c r="K61" s="21" t="n">
        <v>0</v>
      </c>
      <c r="L61" s="21" t="n">
        <v>18</v>
      </c>
      <c r="M61" s="21" t="n">
        <v>0</v>
      </c>
    </row>
    <row r="62" customFormat="false" ht="15" hidden="false" customHeight="true" outlineLevel="0" collapsed="false">
      <c r="B62" s="24" t="s">
        <v>52</v>
      </c>
      <c r="C62" s="18" t="n">
        <f aca="false">SUM(D62:M62)</f>
        <v>54</v>
      </c>
      <c r="D62" s="21" t="n">
        <v>0</v>
      </c>
      <c r="E62" s="21" t="n">
        <v>0</v>
      </c>
      <c r="F62" s="21" t="n">
        <v>7</v>
      </c>
      <c r="G62" s="21" t="n">
        <v>2</v>
      </c>
      <c r="H62" s="21" t="n">
        <v>4</v>
      </c>
      <c r="I62" s="21" t="n">
        <v>1</v>
      </c>
      <c r="J62" s="21" t="n">
        <v>19</v>
      </c>
      <c r="K62" s="21" t="n">
        <v>1</v>
      </c>
      <c r="L62" s="21" t="n">
        <v>19</v>
      </c>
      <c r="M62" s="21" t="n">
        <v>1</v>
      </c>
    </row>
    <row r="63" customFormat="false" ht="15" hidden="false" customHeight="true" outlineLevel="0" collapsed="false">
      <c r="B63" s="24" t="s">
        <v>53</v>
      </c>
      <c r="C63" s="18" t="n">
        <f aca="false">SUM(D63:M63)</f>
        <v>203</v>
      </c>
      <c r="D63" s="21" t="n">
        <v>7</v>
      </c>
      <c r="E63" s="21" t="n">
        <v>0</v>
      </c>
      <c r="F63" s="21" t="n">
        <v>12</v>
      </c>
      <c r="G63" s="21" t="n">
        <v>2</v>
      </c>
      <c r="H63" s="21" t="n">
        <v>52</v>
      </c>
      <c r="I63" s="21" t="n">
        <v>9</v>
      </c>
      <c r="J63" s="21" t="n">
        <v>46</v>
      </c>
      <c r="K63" s="21" t="n">
        <v>6</v>
      </c>
      <c r="L63" s="21" t="n">
        <v>68</v>
      </c>
      <c r="M63" s="21" t="n">
        <v>1</v>
      </c>
    </row>
    <row r="64" customFormat="false" ht="15" hidden="false" customHeight="true" outlineLevel="0" collapsed="false">
      <c r="B64" s="24" t="s">
        <v>54</v>
      </c>
      <c r="C64" s="18" t="n">
        <f aca="false">SUM(D64:M64)</f>
        <v>376</v>
      </c>
      <c r="D64" s="21" t="n">
        <v>10</v>
      </c>
      <c r="E64" s="21" t="n">
        <v>0</v>
      </c>
      <c r="F64" s="21" t="n">
        <v>33</v>
      </c>
      <c r="G64" s="21" t="n">
        <v>6</v>
      </c>
      <c r="H64" s="21" t="n">
        <v>80</v>
      </c>
      <c r="I64" s="21" t="n">
        <v>16</v>
      </c>
      <c r="J64" s="21" t="n">
        <v>119</v>
      </c>
      <c r="K64" s="21" t="n">
        <v>40</v>
      </c>
      <c r="L64" s="21" t="n">
        <v>57</v>
      </c>
      <c r="M64" s="21" t="n">
        <v>15</v>
      </c>
    </row>
    <row r="65" customFormat="false" ht="15" hidden="false" customHeight="true" outlineLevel="0" collapsed="false">
      <c r="B65" s="24" t="s">
        <v>55</v>
      </c>
      <c r="C65" s="18" t="n">
        <f aca="false">SUM(D65:M65)</f>
        <v>1777</v>
      </c>
      <c r="D65" s="21" t="n">
        <v>32</v>
      </c>
      <c r="E65" s="21" t="n">
        <v>19</v>
      </c>
      <c r="F65" s="22" t="n">
        <v>1209</v>
      </c>
      <c r="G65" s="21" t="n">
        <v>362</v>
      </c>
      <c r="H65" s="21" t="n">
        <v>25</v>
      </c>
      <c r="I65" s="21" t="n">
        <v>50</v>
      </c>
      <c r="J65" s="21" t="n">
        <v>27</v>
      </c>
      <c r="K65" s="21" t="n">
        <v>53</v>
      </c>
      <c r="L65" s="21" t="n">
        <v>0</v>
      </c>
      <c r="M65" s="21" t="n">
        <v>0</v>
      </c>
    </row>
    <row r="66" customFormat="false" ht="15" hidden="false" customHeight="true" outlineLevel="0" collapsed="false">
      <c r="B66" s="24" t="s">
        <v>56</v>
      </c>
      <c r="C66" s="18" t="n">
        <f aca="false">SUM(D66:M66)</f>
        <v>82</v>
      </c>
      <c r="D66" s="21" t="n">
        <v>0</v>
      </c>
      <c r="E66" s="21" t="n">
        <v>0</v>
      </c>
      <c r="F66" s="21" t="n">
        <v>14</v>
      </c>
      <c r="G66" s="21" t="n">
        <v>0</v>
      </c>
      <c r="H66" s="21" t="n">
        <v>17</v>
      </c>
      <c r="I66" s="21" t="n">
        <v>0</v>
      </c>
      <c r="J66" s="21" t="n">
        <v>23</v>
      </c>
      <c r="K66" s="21" t="n">
        <v>0</v>
      </c>
      <c r="L66" s="21" t="n">
        <v>28</v>
      </c>
      <c r="M66" s="21" t="n">
        <v>0</v>
      </c>
    </row>
    <row r="67" customFormat="false" ht="15" hidden="false" customHeight="true" outlineLevel="0" collapsed="false">
      <c r="B67" s="24" t="s">
        <v>57</v>
      </c>
      <c r="C67" s="18" t="n">
        <f aca="false">SUM(D67:M67)</f>
        <v>28</v>
      </c>
      <c r="D67" s="21" t="n">
        <v>0</v>
      </c>
      <c r="E67" s="21" t="n">
        <v>0</v>
      </c>
      <c r="F67" s="21" t="n">
        <v>8</v>
      </c>
      <c r="G67" s="21" t="n">
        <v>2</v>
      </c>
      <c r="H67" s="21" t="n">
        <v>3</v>
      </c>
      <c r="I67" s="21" t="n">
        <v>0</v>
      </c>
      <c r="J67" s="21" t="n">
        <v>9</v>
      </c>
      <c r="K67" s="21" t="n">
        <v>2</v>
      </c>
      <c r="L67" s="21" t="n">
        <v>4</v>
      </c>
      <c r="M67" s="21" t="n">
        <v>0</v>
      </c>
    </row>
    <row r="68" customFormat="false" ht="15" hidden="false" customHeight="true" outlineLevel="0" collapsed="false">
      <c r="B68" s="25" t="s">
        <v>58</v>
      </c>
      <c r="C68" s="18" t="n">
        <f aca="false">SUM(D68:M68)</f>
        <v>45</v>
      </c>
      <c r="D68" s="21" t="n">
        <v>0</v>
      </c>
      <c r="E68" s="21" t="n">
        <v>0</v>
      </c>
      <c r="F68" s="21" t="n">
        <v>5</v>
      </c>
      <c r="G68" s="21" t="n">
        <v>1</v>
      </c>
      <c r="H68" s="21" t="n">
        <v>2</v>
      </c>
      <c r="I68" s="21" t="n">
        <v>0</v>
      </c>
      <c r="J68" s="21" t="n">
        <v>7</v>
      </c>
      <c r="K68" s="21" t="n">
        <v>0</v>
      </c>
      <c r="L68" s="21" t="n">
        <v>26</v>
      </c>
      <c r="M68" s="21" t="n">
        <v>4</v>
      </c>
    </row>
    <row r="69" customFormat="false" ht="15" hidden="false" customHeight="true" outlineLevel="0" collapsed="false">
      <c r="B69" s="25" t="s">
        <v>59</v>
      </c>
      <c r="C69" s="18" t="n">
        <f aca="false">SUM(D69:M69)</f>
        <v>439</v>
      </c>
      <c r="D69" s="21" t="n">
        <v>96</v>
      </c>
      <c r="E69" s="21" t="n">
        <v>39</v>
      </c>
      <c r="F69" s="21" t="n">
        <v>10</v>
      </c>
      <c r="G69" s="21" t="n">
        <v>6</v>
      </c>
      <c r="H69" s="21" t="n">
        <v>3</v>
      </c>
      <c r="I69" s="21" t="n">
        <v>14</v>
      </c>
      <c r="J69" s="21" t="n">
        <v>88</v>
      </c>
      <c r="K69" s="21" t="n">
        <v>107</v>
      </c>
      <c r="L69" s="21" t="n">
        <v>39</v>
      </c>
      <c r="M69" s="21" t="n">
        <v>37</v>
      </c>
    </row>
    <row r="70" customFormat="false" ht="15" hidden="false" customHeight="true" outlineLevel="0" collapsed="false">
      <c r="B70" s="26" t="s">
        <v>60</v>
      </c>
      <c r="C70" s="18" t="n">
        <f aca="false">SUM(D70:M70)</f>
        <v>158</v>
      </c>
      <c r="D70" s="21" t="n">
        <v>1</v>
      </c>
      <c r="E70" s="21" t="n">
        <v>2</v>
      </c>
      <c r="F70" s="21" t="n">
        <v>18</v>
      </c>
      <c r="G70" s="21" t="n">
        <v>29</v>
      </c>
      <c r="H70" s="21" t="n">
        <v>16</v>
      </c>
      <c r="I70" s="21" t="n">
        <v>2</v>
      </c>
      <c r="J70" s="21" t="n">
        <v>32</v>
      </c>
      <c r="K70" s="21" t="n">
        <v>7</v>
      </c>
      <c r="L70" s="21" t="n">
        <v>35</v>
      </c>
      <c r="M70" s="21" t="n">
        <v>16</v>
      </c>
    </row>
    <row r="71" customFormat="false" ht="15" hidden="false" customHeight="true" outlineLevel="0" collapsed="false">
      <c r="B71" s="27" t="s">
        <v>61</v>
      </c>
      <c r="C71" s="18" t="n">
        <f aca="false">SUM(D71:M71)</f>
        <v>163</v>
      </c>
      <c r="D71" s="21" t="n">
        <v>5</v>
      </c>
      <c r="E71" s="21" t="n">
        <v>2</v>
      </c>
      <c r="F71" s="21" t="n">
        <v>24</v>
      </c>
      <c r="G71" s="21" t="n">
        <v>8</v>
      </c>
      <c r="H71" s="21" t="n">
        <v>46</v>
      </c>
      <c r="I71" s="21" t="n">
        <v>15</v>
      </c>
      <c r="J71" s="21" t="n">
        <v>49</v>
      </c>
      <c r="K71" s="21" t="n">
        <v>3</v>
      </c>
      <c r="L71" s="21" t="n">
        <v>8</v>
      </c>
      <c r="M71" s="21" t="n">
        <v>3</v>
      </c>
    </row>
    <row r="72" customFormat="false" ht="15" hidden="false" customHeight="true" outlineLevel="0" collapsed="false">
      <c r="B72" s="28" t="s">
        <v>62</v>
      </c>
      <c r="C72" s="18" t="n">
        <f aca="false">SUM(D72:M72)</f>
        <v>308</v>
      </c>
      <c r="D72" s="21" t="n">
        <v>0</v>
      </c>
      <c r="E72" s="21" t="n">
        <v>0</v>
      </c>
      <c r="F72" s="21" t="n">
        <v>4</v>
      </c>
      <c r="G72" s="21" t="n">
        <v>0</v>
      </c>
      <c r="H72" s="21" t="n">
        <v>21</v>
      </c>
      <c r="I72" s="21" t="n">
        <v>0</v>
      </c>
      <c r="J72" s="21" t="n">
        <v>149</v>
      </c>
      <c r="K72" s="21" t="n">
        <v>0</v>
      </c>
      <c r="L72" s="21" t="n">
        <v>134</v>
      </c>
      <c r="M72" s="21" t="n">
        <v>0</v>
      </c>
    </row>
    <row r="73" customFormat="false" ht="6.75" hidden="false" customHeight="true" outlineLevel="0" collapsed="false">
      <c r="B73" s="8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2.75" hidden="false" customHeight="false" outlineLevel="0" collapsed="false">
      <c r="B74" s="19" t="s">
        <v>63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</row>
    <row r="75" customFormat="false" ht="12.75" hidden="false" customHeight="false" outlineLevel="0" collapsed="false">
      <c r="B75" s="19" t="s">
        <v>64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customFormat="false" ht="12.75" hidden="false" customHeight="false" outlineLevel="0" collapsed="false">
      <c r="B76" s="19" t="s">
        <v>65</v>
      </c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customFormat="false" ht="12.75" hidden="false" customHeight="false" outlineLevel="0" collapsed="false"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customFormat="false" ht="12.75" hidden="false" customHeight="false" outlineLevel="0" collapsed="false"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customFormat="false" ht="12.75" hidden="false" customHeight="false" outlineLevel="0" collapsed="false"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  <row r="80" customFormat="false" ht="12.75" hidden="false" customHeight="false" outlineLevel="0" collapsed="false"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</row>
    <row r="81" customFormat="false" ht="12.75" hidden="false" customHeight="false" outlineLevel="0" collapsed="false"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</row>
    <row r="82" customFormat="false" ht="12.75" hidden="false" customHeight="false" outlineLevel="0" collapsed="false"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</row>
    <row r="83" customFormat="false" ht="12.75" hidden="false" customHeight="false" outlineLevel="0" collapsed="false"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</row>
    <row r="84" customFormat="false" ht="12.75" hidden="false" customHeight="false" outlineLevel="0" collapsed="false"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</row>
    <row r="85" customFormat="false" ht="12.75" hidden="false" customHeight="false" outlineLevel="0" collapsed="false"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</row>
    <row r="86" customFormat="false" ht="12.75" hidden="false" customHeight="false" outlineLevel="0" collapsed="false"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</row>
    <row r="87" customFormat="false" ht="12.75" hidden="false" customHeight="false" outlineLevel="0" collapsed="false"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</row>
    <row r="88" customFormat="false" ht="12.75" hidden="false" customHeight="false" outlineLevel="0" collapsed="false"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</row>
    <row r="89" customFormat="false" ht="12.75" hidden="false" customHeight="false" outlineLevel="0" collapsed="false"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</row>
    <row r="90" customFormat="false" ht="12.75" hidden="false" customHeight="false" outlineLevel="0" collapsed="false"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</row>
    <row r="91" customFormat="false" ht="12.75" hidden="false" customHeight="false" outlineLevel="0" collapsed="false"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</row>
    <row r="92" customFormat="false" ht="12.75" hidden="false" customHeight="false" outlineLevel="0" collapsed="false"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2.75" hidden="false" customHeight="false" outlineLevel="0" collapsed="false"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2.75" hidden="false" customHeight="false" outlineLevel="0" collapsed="false"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2.75" hidden="false" customHeight="false" outlineLevel="0" collapsed="false"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2.75" hidden="false" customHeight="false" outlineLevel="0" collapsed="false"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2.75" hidden="false" customHeight="false" outlineLevel="0" collapsed="false"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2.75" hidden="false" customHeight="false" outlineLevel="0" collapsed="false"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2.75" hidden="false" customHeight="false" outlineLevel="0" collapsed="false"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2.75" hidden="false" customHeight="false" outlineLevel="0" collapsed="false"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2.75" hidden="false" customHeight="false" outlineLevel="0" collapsed="false"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2.75" hidden="false" customHeight="false" outlineLevel="0" collapsed="false"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2.75" hidden="false" customHeight="false" outlineLevel="0" collapsed="false"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2.75" hidden="false" customHeight="false" outlineLevel="0" collapsed="false"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2.75" hidden="false" customHeight="false" outlineLevel="0" collapsed="false"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2.75" hidden="false" customHeight="false" outlineLevel="0" collapsed="false"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2.75" hidden="false" customHeight="false" outlineLevel="0" collapsed="false"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2.75" hidden="false" customHeight="false" outlineLevel="0" collapsed="false"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2.75" hidden="false" customHeight="false" outlineLevel="0" collapsed="false"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2.75" hidden="false" customHeight="false" outlineLevel="0" collapsed="false"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2.75" hidden="false" customHeight="false" outlineLevel="0" collapsed="false"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2.75" hidden="false" customHeight="false" outlineLevel="0" collapsed="false"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2.75" hidden="false" customHeight="false" outlineLevel="0" collapsed="false"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</row>
    <row r="114" customFormat="false" ht="12.75" hidden="false" customHeight="false" outlineLevel="0" collapsed="false"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</row>
    <row r="115" customFormat="false" ht="12.75" hidden="false" customHeight="false" outlineLevel="0" collapsed="false"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</row>
    <row r="116" customFormat="false" ht="12.75" hidden="false" customHeight="false" outlineLevel="0" collapsed="false"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</row>
    <row r="117" customFormat="false" ht="12.75" hidden="false" customHeight="false" outlineLevel="0" collapsed="false"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</row>
    <row r="118" customFormat="false" ht="12.75" hidden="false" customHeight="false" outlineLevel="0" collapsed="false"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</row>
    <row r="119" customFormat="false" ht="12.75" hidden="false" customHeight="false" outlineLevel="0" collapsed="false"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</row>
    <row r="120" customFormat="false" ht="12.75" hidden="false" customHeight="false" outlineLevel="0" collapsed="false"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</row>
    <row r="121" customFormat="false" ht="12.75" hidden="false" customHeight="false" outlineLevel="0" collapsed="false"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</row>
    <row r="122" customFormat="false" ht="12.75" hidden="false" customHeight="false" outlineLevel="0" collapsed="false"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</row>
    <row r="123" customFormat="false" ht="12.75" hidden="false" customHeight="false" outlineLevel="0" collapsed="false"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</row>
    <row r="124" customFormat="false" ht="12.75" hidden="false" customHeight="false" outlineLevel="0" collapsed="false"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</row>
    <row r="125" customFormat="false" ht="12.75" hidden="false" customHeight="false" outlineLevel="0" collapsed="false"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</row>
    <row r="126" customFormat="false" ht="12.75" hidden="false" customHeight="false" outlineLevel="0" collapsed="false"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</row>
    <row r="127" customFormat="false" ht="12.75" hidden="false" customHeight="false" outlineLevel="0" collapsed="false"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</row>
    <row r="128" customFormat="false" ht="12.75" hidden="false" customHeight="false" outlineLevel="0" collapsed="false"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12.75" hidden="false" customHeight="false" outlineLevel="0" collapsed="false"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12.75" hidden="false" customHeight="false" outlineLevel="0" collapsed="false"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</row>
    <row r="131" customFormat="false" ht="12.75" hidden="false" customHeight="false" outlineLevel="0" collapsed="false"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</row>
    <row r="132" customFormat="false" ht="12.75" hidden="false" customHeight="false" outlineLevel="0" collapsed="false"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</row>
    <row r="133" customFormat="false" ht="12.75" hidden="false" customHeight="false" outlineLevel="0" collapsed="false"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</row>
    <row r="134" customFormat="false" ht="12.75" hidden="false" customHeight="false" outlineLevel="0" collapsed="false"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</row>
    <row r="135" customFormat="false" ht="12.75" hidden="false" customHeight="false" outlineLevel="0" collapsed="false"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</row>
    <row r="136" customFormat="false" ht="12.75" hidden="false" customHeight="false" outlineLevel="0" collapsed="false"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</row>
    <row r="137" customFormat="false" ht="12.75" hidden="false" customHeight="false" outlineLevel="0" collapsed="false"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</row>
    <row r="138" customFormat="false" ht="12.75" hidden="false" customHeight="false" outlineLevel="0" collapsed="false"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</row>
    <row r="139" customFormat="false" ht="12.75" hidden="false" customHeight="false" outlineLevel="0" collapsed="false"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</row>
    <row r="140" customFormat="false" ht="12.75" hidden="false" customHeight="false" outlineLevel="0" collapsed="false"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</row>
    <row r="141" customFormat="false" ht="12.75" hidden="false" customHeight="false" outlineLevel="0" collapsed="false"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</row>
    <row r="142" customFormat="false" ht="12.75" hidden="false" customHeight="false" outlineLevel="0" collapsed="false"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</row>
    <row r="143" customFormat="false" ht="12.75" hidden="false" customHeight="false" outlineLevel="0" collapsed="false"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</row>
    <row r="144" customFormat="false" ht="12.75" hidden="false" customHeight="false" outlineLevel="0" collapsed="false"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</row>
    <row r="145" customFormat="false" ht="12.75" hidden="false" customHeight="false" outlineLevel="0" collapsed="false"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12.75" hidden="false" customHeight="false" outlineLevel="0" collapsed="false"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12.75" hidden="false" customHeight="false" outlineLevel="0" collapsed="false"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12.75" hidden="false" customHeight="false" outlineLevel="0" collapsed="false"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12.75" hidden="false" customHeight="false" outlineLevel="0" collapsed="false"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12.75" hidden="false" customHeight="false" outlineLevel="0" collapsed="false"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12.75" hidden="false" customHeight="false" outlineLevel="0" collapsed="false"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12.75" hidden="false" customHeight="false" outlineLevel="0" collapsed="false"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2.75" hidden="false" customHeight="false" outlineLevel="0" collapsed="false"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12.75" hidden="false" customHeight="false" outlineLevel="0" collapsed="false"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12.75" hidden="false" customHeight="false" outlineLevel="0" collapsed="false"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</sheetData>
  <mergeCells count="8">
    <mergeCell ref="B6:M6"/>
    <mergeCell ref="B8:M8"/>
    <mergeCell ref="D11:M11"/>
    <mergeCell ref="D12:E12"/>
    <mergeCell ref="F12:G12"/>
    <mergeCell ref="H12:I12"/>
    <mergeCell ref="J12:K12"/>
    <mergeCell ref="L12:M12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85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 </cp:lastModifiedBy>
  <cp:lastPrinted>2012-04-09T22:01:00Z</cp:lastPrinted>
  <dcterms:modified xsi:type="dcterms:W3CDTF">2013-06-28T21:14:27Z</dcterms:modified>
  <cp:revision>0</cp:revision>
  <dc:subject/>
  <dc:title/>
</cp:coreProperties>
</file>