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0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0'!$A$8:$N$78</definedName>
    <definedName function="false" hidden="false" localSheetId="0" name="Imprimir_área_IM" vbProcedure="false">'19.30'!$A$8:$P$78</definedName>
    <definedName function="false" hidden="false" localSheetId="0" name="_Key1" vbProcedure="false">'19.30'!$A$27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Anuario Estadístico 2012</t>
  </si>
  <si>
    <t xml:space="preserve">19. 30   Dósis Aplicadas de Anti Influenza Estacional por Delegación y Grupos de Edad</t>
  </si>
  <si>
    <t xml:space="preserve">E  d  a  d  e  s     e  n     A  ñ  o  s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ó  mas</t>
  </si>
  <si>
    <t xml:space="preserve">Delegación</t>
  </si>
  <si>
    <t xml:space="preserve">No</t>
  </si>
  <si>
    <t xml:space="preserve">Total</t>
  </si>
  <si>
    <t xml:space="preserve">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 C.M.N. 20 de Noviembre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7200</xdr:colOff>
      <xdr:row>0</xdr:row>
      <xdr:rowOff>0</xdr:rowOff>
    </xdr:from>
    <xdr:to>
      <xdr:col>23</xdr:col>
      <xdr:colOff>36252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6503480" y="0"/>
          <a:ext cx="2541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884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9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62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1.99"/>
    <col collapsed="false" customWidth="true" hidden="false" outlineLevel="0" max="24" min="3" style="1" width="9.24"/>
    <col collapsed="false" customWidth="true" hidden="false" outlineLevel="0" max="25" min="25" style="1" width="2.62"/>
    <col collapsed="false" customWidth="false" hidden="false" outlineLevel="0" max="257" min="26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5.75" hidden="false" customHeight="true" outlineLevel="0" collapsed="false"/>
    <row r="10" customFormat="false" ht="6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8"/>
      <c r="C11" s="9" t="s">
        <v>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2.75" hidden="false" customHeight="false" outlineLevel="0" collapsed="false">
      <c r="A12" s="8"/>
      <c r="C12" s="9" t="n">
        <v>-1</v>
      </c>
      <c r="D12" s="9"/>
      <c r="E12" s="9" t="n">
        <v>1</v>
      </c>
      <c r="F12" s="9"/>
      <c r="G12" s="9" t="n">
        <v>2</v>
      </c>
      <c r="H12" s="9"/>
      <c r="I12" s="9" t="n">
        <v>3</v>
      </c>
      <c r="J12" s="9"/>
      <c r="K12" s="9" t="n">
        <v>4</v>
      </c>
      <c r="L12" s="9"/>
      <c r="M12" s="9" t="s">
        <v>3</v>
      </c>
      <c r="N12" s="9"/>
      <c r="O12" s="9" t="s">
        <v>4</v>
      </c>
      <c r="P12" s="9"/>
      <c r="Q12" s="9" t="s">
        <v>5</v>
      </c>
      <c r="R12" s="9"/>
      <c r="S12" s="9" t="s">
        <v>6</v>
      </c>
      <c r="T12" s="9"/>
      <c r="U12" s="9" t="s">
        <v>7</v>
      </c>
      <c r="V12" s="9"/>
      <c r="W12" s="9" t="s">
        <v>8</v>
      </c>
      <c r="X12" s="9"/>
    </row>
    <row r="13" customFormat="false" ht="12.75" hidden="false" customHeight="false" outlineLevel="0" collapsed="false">
      <c r="A13" s="9" t="s">
        <v>9</v>
      </c>
      <c r="D13" s="10" t="s">
        <v>10</v>
      </c>
      <c r="F13" s="10" t="s">
        <v>10</v>
      </c>
      <c r="H13" s="10" t="s">
        <v>10</v>
      </c>
      <c r="J13" s="10" t="s">
        <v>10</v>
      </c>
      <c r="L13" s="10" t="s">
        <v>10</v>
      </c>
      <c r="N13" s="10" t="s">
        <v>10</v>
      </c>
      <c r="P13" s="10" t="s">
        <v>10</v>
      </c>
      <c r="R13" s="10" t="s">
        <v>10</v>
      </c>
      <c r="T13" s="10" t="s">
        <v>10</v>
      </c>
      <c r="V13" s="10" t="s">
        <v>10</v>
      </c>
      <c r="X13" s="10" t="s">
        <v>10</v>
      </c>
    </row>
    <row r="14" customFormat="false" ht="12.75" hidden="false" customHeight="true" outlineLevel="0" collapsed="false">
      <c r="A14" s="11"/>
      <c r="B14" s="12" t="s">
        <v>11</v>
      </c>
      <c r="C14" s="13" t="s">
        <v>12</v>
      </c>
      <c r="D14" s="13" t="s">
        <v>12</v>
      </c>
      <c r="E14" s="13" t="s">
        <v>12</v>
      </c>
      <c r="F14" s="13" t="s">
        <v>12</v>
      </c>
      <c r="G14" s="13" t="s">
        <v>12</v>
      </c>
      <c r="H14" s="13" t="s">
        <v>12</v>
      </c>
      <c r="I14" s="13" t="s">
        <v>12</v>
      </c>
      <c r="J14" s="13" t="s">
        <v>12</v>
      </c>
      <c r="K14" s="13" t="s">
        <v>12</v>
      </c>
      <c r="L14" s="13" t="s">
        <v>12</v>
      </c>
      <c r="M14" s="13" t="s">
        <v>12</v>
      </c>
      <c r="N14" s="13" t="s">
        <v>12</v>
      </c>
      <c r="O14" s="13" t="s">
        <v>12</v>
      </c>
      <c r="P14" s="13" t="s">
        <v>12</v>
      </c>
      <c r="Q14" s="13" t="s">
        <v>12</v>
      </c>
      <c r="R14" s="13" t="s">
        <v>12</v>
      </c>
      <c r="S14" s="13" t="s">
        <v>12</v>
      </c>
      <c r="T14" s="13" t="s">
        <v>12</v>
      </c>
      <c r="U14" s="13" t="s">
        <v>12</v>
      </c>
      <c r="V14" s="13" t="s">
        <v>12</v>
      </c>
      <c r="W14" s="13" t="s">
        <v>12</v>
      </c>
      <c r="X14" s="13" t="s">
        <v>12</v>
      </c>
    </row>
    <row r="15" customFormat="false" ht="1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4" customFormat="true" ht="15" hidden="false" customHeight="true" outlineLevel="0" collapsed="false">
      <c r="A16" s="15" t="s">
        <v>11</v>
      </c>
      <c r="B16" s="16" t="n">
        <f aca="false">SUM(B18+B25+B59)</f>
        <v>1762685</v>
      </c>
      <c r="C16" s="16" t="n">
        <f aca="false">SUM(C18+C25+C59)</f>
        <v>60986</v>
      </c>
      <c r="D16" s="16" t="n">
        <f aca="false">SUM(D18+D25+D59)</f>
        <v>38385</v>
      </c>
      <c r="E16" s="16" t="n">
        <f aca="false">SUM(E18+E25+E59)</f>
        <v>57850</v>
      </c>
      <c r="F16" s="16" t="n">
        <f aca="false">SUM(F18+F25+F59)</f>
        <v>71431</v>
      </c>
      <c r="G16" s="16" t="n">
        <f aca="false">SUM(G18+G25+G59)</f>
        <v>34597</v>
      </c>
      <c r="H16" s="16" t="n">
        <f aca="false">SUM(H18+H25+H59)</f>
        <v>46517</v>
      </c>
      <c r="I16" s="16" t="n">
        <f aca="false">SUM(I18+I25+I59)</f>
        <v>31345</v>
      </c>
      <c r="J16" s="16" t="n">
        <f aca="false">SUM(J18+J25+J59)</f>
        <v>55350</v>
      </c>
      <c r="K16" s="16" t="n">
        <f aca="false">SUM(K18+K25+K59)</f>
        <v>33484</v>
      </c>
      <c r="L16" s="16" t="n">
        <f aca="false">SUM(L18+L25+L59)</f>
        <v>50051</v>
      </c>
      <c r="M16" s="16" t="n">
        <f aca="false">SUM(M18+M25+M59)</f>
        <v>119992</v>
      </c>
      <c r="N16" s="16" t="n">
        <f aca="false">SUM(N18+N25+N59)</f>
        <v>104823</v>
      </c>
      <c r="O16" s="16" t="n">
        <f aca="false">SUM(O18+O25+O59)</f>
        <v>122</v>
      </c>
      <c r="P16" s="16" t="n">
        <f aca="false">SUM(P18+P25+P59)</f>
        <v>190</v>
      </c>
      <c r="Q16" s="16" t="n">
        <f aca="false">SUM(Q18+Q25+Q59)</f>
        <v>62626</v>
      </c>
      <c r="R16" s="16" t="n">
        <f aca="false">SUM(R18+R25+R59)</f>
        <v>30530</v>
      </c>
      <c r="S16" s="16" t="n">
        <f aca="false">SUM(S18+S25+S59)</f>
        <v>105426</v>
      </c>
      <c r="T16" s="16" t="n">
        <f aca="false">SUM(T18+T25+T59)</f>
        <v>20472</v>
      </c>
      <c r="U16" s="16" t="n">
        <f aca="false">SUM(U18+U25+U59)</f>
        <v>258237</v>
      </c>
      <c r="V16" s="16" t="n">
        <f aca="false">SUM(V18+V25+V59)</f>
        <v>168723</v>
      </c>
      <c r="W16" s="16" t="n">
        <f aca="false">SUM(W18+W25+W59)</f>
        <v>233682</v>
      </c>
      <c r="X16" s="16" t="n">
        <f aca="false">SUM(X18+X25+X59)</f>
        <v>177866</v>
      </c>
    </row>
    <row r="17" customFormat="false" ht="15" hidden="false" customHeight="true" outlineLevel="0" collapsed="false">
      <c r="A17" s="17"/>
      <c r="B17" s="1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s="14" customFormat="true" ht="15" hidden="false" customHeight="true" outlineLevel="0" collapsed="false">
      <c r="A18" s="15" t="s">
        <v>13</v>
      </c>
      <c r="B18" s="16" t="n">
        <f aca="false">SUM(B20:B23)</f>
        <v>219834</v>
      </c>
      <c r="C18" s="16" t="n">
        <f aca="false">SUM(C20:C23)</f>
        <v>3964</v>
      </c>
      <c r="D18" s="16" t="n">
        <f aca="false">SUM(D20:D23)</f>
        <v>1246</v>
      </c>
      <c r="E18" s="16" t="n">
        <f aca="false">SUM(E20:E23)</f>
        <v>4491</v>
      </c>
      <c r="F18" s="16" t="n">
        <f aca="false">SUM(F20:F23)</f>
        <v>1626</v>
      </c>
      <c r="G18" s="16" t="n">
        <f aca="false">SUM(G20:G23)</f>
        <v>3774</v>
      </c>
      <c r="H18" s="16" t="n">
        <f aca="false">SUM(H20:H23)</f>
        <v>1228</v>
      </c>
      <c r="I18" s="16" t="n">
        <f aca="false">SUM(I20:I23)</f>
        <v>3485</v>
      </c>
      <c r="J18" s="16" t="n">
        <f aca="false">SUM(J20:J23)</f>
        <v>951</v>
      </c>
      <c r="K18" s="16" t="n">
        <f aca="false">SUM(K20:K23)</f>
        <v>2404</v>
      </c>
      <c r="L18" s="16" t="n">
        <f aca="false">SUM(L20:L23)</f>
        <v>917</v>
      </c>
      <c r="M18" s="16" t="n">
        <f aca="false">SUM(M20:M23)</f>
        <v>12735</v>
      </c>
      <c r="N18" s="16" t="n">
        <f aca="false">SUM(N20:N23)</f>
        <v>4926</v>
      </c>
      <c r="O18" s="16" t="n">
        <f aca="false">SUM(O20:O23)</f>
        <v>2</v>
      </c>
      <c r="P18" s="16" t="n">
        <f aca="false">SUM(P20:P23)</f>
        <v>2</v>
      </c>
      <c r="Q18" s="16" t="n">
        <f aca="false">SUM(Q20:Q23)</f>
        <v>6197</v>
      </c>
      <c r="R18" s="16" t="n">
        <f aca="false">SUM(R20:R23)</f>
        <v>1225</v>
      </c>
      <c r="S18" s="16" t="n">
        <f aca="false">SUM(S20:S23)</f>
        <v>44926</v>
      </c>
      <c r="T18" s="16" t="n">
        <f aca="false">SUM(T20:T23)</f>
        <v>837</v>
      </c>
      <c r="U18" s="16" t="n">
        <f aca="false">SUM(U20:U23)</f>
        <v>55474</v>
      </c>
      <c r="V18" s="16" t="n">
        <f aca="false">SUM(V20:V23)</f>
        <v>13353</v>
      </c>
      <c r="W18" s="16" t="n">
        <f aca="false">SUM(W20:W23)</f>
        <v>45393</v>
      </c>
      <c r="X18" s="16" t="n">
        <f aca="false">SUM(X20:X23)</f>
        <v>10678</v>
      </c>
    </row>
    <row r="19" customFormat="false" ht="15" hidden="false" customHeight="true" outlineLevel="0" collapsed="false">
      <c r="A19" s="17"/>
      <c r="B19" s="1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0"/>
      <c r="S19" s="20"/>
      <c r="T19" s="20"/>
    </row>
    <row r="20" customFormat="false" ht="15" hidden="false" customHeight="true" outlineLevel="0" collapsed="false">
      <c r="A20" s="15" t="s">
        <v>14</v>
      </c>
      <c r="B20" s="16" t="n">
        <f aca="false">SUM(C20:X20)</f>
        <v>50345</v>
      </c>
      <c r="C20" s="21" t="n">
        <v>842</v>
      </c>
      <c r="D20" s="21" t="n">
        <v>109</v>
      </c>
      <c r="E20" s="22" t="n">
        <v>1413</v>
      </c>
      <c r="F20" s="21" t="n">
        <v>220</v>
      </c>
      <c r="G20" s="22" t="n">
        <v>1205</v>
      </c>
      <c r="H20" s="21" t="n">
        <v>231</v>
      </c>
      <c r="I20" s="21" t="n">
        <v>825</v>
      </c>
      <c r="J20" s="21" t="n">
        <v>139</v>
      </c>
      <c r="K20" s="21" t="n">
        <v>589</v>
      </c>
      <c r="L20" s="21" t="n">
        <v>181</v>
      </c>
      <c r="M20" s="22" t="n">
        <v>2118</v>
      </c>
      <c r="N20" s="21" t="n">
        <v>434</v>
      </c>
      <c r="O20" s="21" t="n">
        <v>0</v>
      </c>
      <c r="P20" s="21" t="n">
        <v>0</v>
      </c>
      <c r="Q20" s="21" t="n">
        <v>750</v>
      </c>
      <c r="R20" s="21" t="n">
        <v>26</v>
      </c>
      <c r="S20" s="21" t="n">
        <v>550</v>
      </c>
      <c r="T20" s="21" t="n">
        <v>13</v>
      </c>
      <c r="U20" s="22" t="n">
        <v>22112</v>
      </c>
      <c r="V20" s="22" t="n">
        <v>2630</v>
      </c>
      <c r="W20" s="22" t="n">
        <v>13720</v>
      </c>
      <c r="X20" s="22" t="n">
        <v>2238</v>
      </c>
    </row>
    <row r="21" customFormat="false" ht="15" hidden="false" customHeight="true" outlineLevel="0" collapsed="false">
      <c r="A21" s="15" t="s">
        <v>15</v>
      </c>
      <c r="B21" s="16" t="n">
        <f aca="false">SUM(C21:X21)</f>
        <v>58555</v>
      </c>
      <c r="C21" s="22" t="n">
        <v>1276</v>
      </c>
      <c r="D21" s="21" t="n">
        <v>537</v>
      </c>
      <c r="E21" s="22" t="n">
        <v>1396</v>
      </c>
      <c r="F21" s="21" t="n">
        <v>807</v>
      </c>
      <c r="G21" s="22" t="n">
        <v>1270</v>
      </c>
      <c r="H21" s="21" t="n">
        <v>643</v>
      </c>
      <c r="I21" s="22" t="n">
        <v>1418</v>
      </c>
      <c r="J21" s="21" t="n">
        <v>538</v>
      </c>
      <c r="K21" s="21" t="n">
        <v>762</v>
      </c>
      <c r="L21" s="21" t="n">
        <v>380</v>
      </c>
      <c r="M21" s="22" t="n">
        <v>4132</v>
      </c>
      <c r="N21" s="22" t="n">
        <v>1978</v>
      </c>
      <c r="O21" s="21" t="n">
        <v>0</v>
      </c>
      <c r="P21" s="21" t="n">
        <v>0</v>
      </c>
      <c r="Q21" s="22" t="n">
        <v>2432</v>
      </c>
      <c r="R21" s="21" t="n">
        <v>154</v>
      </c>
      <c r="S21" s="22" t="n">
        <v>5041</v>
      </c>
      <c r="T21" s="21" t="n">
        <v>433</v>
      </c>
      <c r="U21" s="22" t="n">
        <v>12834</v>
      </c>
      <c r="V21" s="22" t="n">
        <v>6393</v>
      </c>
      <c r="W21" s="22" t="n">
        <v>10980</v>
      </c>
      <c r="X21" s="22" t="n">
        <v>5151</v>
      </c>
    </row>
    <row r="22" customFormat="false" ht="15" hidden="false" customHeight="true" outlineLevel="0" collapsed="false">
      <c r="A22" s="15" t="s">
        <v>16</v>
      </c>
      <c r="B22" s="16" t="n">
        <f aca="false">SUM(C22:X22)</f>
        <v>83608</v>
      </c>
      <c r="C22" s="22" t="n">
        <v>1374</v>
      </c>
      <c r="D22" s="21" t="n">
        <v>380</v>
      </c>
      <c r="E22" s="22" t="n">
        <v>1278</v>
      </c>
      <c r="F22" s="21" t="n">
        <v>371</v>
      </c>
      <c r="G22" s="21" t="n">
        <v>954</v>
      </c>
      <c r="H22" s="21" t="n">
        <v>182</v>
      </c>
      <c r="I22" s="21" t="n">
        <v>912</v>
      </c>
      <c r="J22" s="21" t="n">
        <v>120</v>
      </c>
      <c r="K22" s="21" t="n">
        <v>712</v>
      </c>
      <c r="L22" s="21" t="n">
        <v>202</v>
      </c>
      <c r="M22" s="22" t="n">
        <v>5140</v>
      </c>
      <c r="N22" s="22" t="n">
        <v>1807</v>
      </c>
      <c r="O22" s="21" t="n">
        <v>1</v>
      </c>
      <c r="P22" s="21" t="n">
        <v>0</v>
      </c>
      <c r="Q22" s="22" t="n">
        <v>1656</v>
      </c>
      <c r="R22" s="21" t="n">
        <v>189</v>
      </c>
      <c r="S22" s="22" t="n">
        <v>37152</v>
      </c>
      <c r="T22" s="21" t="n">
        <v>97</v>
      </c>
      <c r="U22" s="22" t="n">
        <v>13561</v>
      </c>
      <c r="V22" s="22" t="n">
        <v>2172</v>
      </c>
      <c r="W22" s="22" t="n">
        <v>14323</v>
      </c>
      <c r="X22" s="22" t="n">
        <v>1025</v>
      </c>
    </row>
    <row r="23" customFormat="false" ht="15" hidden="false" customHeight="true" outlineLevel="0" collapsed="false">
      <c r="A23" s="15" t="s">
        <v>17</v>
      </c>
      <c r="B23" s="16" t="n">
        <f aca="false">SUM(C23:X23)</f>
        <v>27326</v>
      </c>
      <c r="C23" s="21" t="n">
        <v>472</v>
      </c>
      <c r="D23" s="21" t="n">
        <v>220</v>
      </c>
      <c r="E23" s="21" t="n">
        <v>404</v>
      </c>
      <c r="F23" s="21" t="n">
        <v>228</v>
      </c>
      <c r="G23" s="21" t="n">
        <v>345</v>
      </c>
      <c r="H23" s="21" t="n">
        <v>172</v>
      </c>
      <c r="I23" s="21" t="n">
        <v>330</v>
      </c>
      <c r="J23" s="21" t="n">
        <v>154</v>
      </c>
      <c r="K23" s="21" t="n">
        <v>341</v>
      </c>
      <c r="L23" s="21" t="n">
        <v>154</v>
      </c>
      <c r="M23" s="22" t="n">
        <v>1345</v>
      </c>
      <c r="N23" s="21" t="n">
        <v>707</v>
      </c>
      <c r="O23" s="21" t="n">
        <v>1</v>
      </c>
      <c r="P23" s="21" t="n">
        <v>2</v>
      </c>
      <c r="Q23" s="22" t="n">
        <v>1359</v>
      </c>
      <c r="R23" s="21" t="n">
        <v>856</v>
      </c>
      <c r="S23" s="22" t="n">
        <v>2183</v>
      </c>
      <c r="T23" s="21" t="n">
        <v>294</v>
      </c>
      <c r="U23" s="22" t="n">
        <v>6967</v>
      </c>
      <c r="V23" s="22" t="n">
        <v>2158</v>
      </c>
      <c r="W23" s="22" t="n">
        <v>6370</v>
      </c>
      <c r="X23" s="22" t="n">
        <v>2264</v>
      </c>
    </row>
    <row r="24" customFormat="false" ht="15" hidden="false" customHeight="true" outlineLevel="0" collapsed="false">
      <c r="A24" s="17"/>
      <c r="B24" s="1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20"/>
      <c r="S24" s="20"/>
      <c r="T24" s="20"/>
    </row>
    <row r="25" s="14" customFormat="true" ht="15" hidden="false" customHeight="true" outlineLevel="0" collapsed="false">
      <c r="A25" s="15" t="s">
        <v>18</v>
      </c>
      <c r="B25" s="16" t="n">
        <f aca="false">SUM(B27:B57)</f>
        <v>1510095</v>
      </c>
      <c r="C25" s="16" t="n">
        <f aca="false">SUM(C27:C57)</f>
        <v>55904</v>
      </c>
      <c r="D25" s="16" t="n">
        <f aca="false">SUM(D27:D57)</f>
        <v>36773</v>
      </c>
      <c r="E25" s="16" t="n">
        <f aca="false">SUM(E27:E57)</f>
        <v>52363</v>
      </c>
      <c r="F25" s="16" t="n">
        <f aca="false">SUM(F27:F57)</f>
        <v>69486</v>
      </c>
      <c r="G25" s="16" t="n">
        <f aca="false">SUM(G27:G57)</f>
        <v>30253</v>
      </c>
      <c r="H25" s="16" t="n">
        <f aca="false">SUM(H27:H57)</f>
        <v>45089</v>
      </c>
      <c r="I25" s="16" t="n">
        <f aca="false">SUM(I27:I57)</f>
        <v>27252</v>
      </c>
      <c r="J25" s="16" t="n">
        <f aca="false">SUM(J27:J57)</f>
        <v>54157</v>
      </c>
      <c r="K25" s="16" t="n">
        <f aca="false">SUM(K27:K57)</f>
        <v>30265</v>
      </c>
      <c r="L25" s="16" t="n">
        <f aca="false">SUM(L27:L57)</f>
        <v>48784</v>
      </c>
      <c r="M25" s="16" t="n">
        <f aca="false">SUM(M27:M57)</f>
        <v>104960</v>
      </c>
      <c r="N25" s="16" t="n">
        <f aca="false">SUM(N27:N57)</f>
        <v>99428</v>
      </c>
      <c r="O25" s="16" t="n">
        <f aca="false">SUM(O27:O57)</f>
        <v>117</v>
      </c>
      <c r="P25" s="16" t="n">
        <f aca="false">SUM(P27:P57)</f>
        <v>188</v>
      </c>
      <c r="Q25" s="16" t="n">
        <f aca="false">SUM(Q27:Q57)</f>
        <v>52629</v>
      </c>
      <c r="R25" s="16" t="n">
        <f aca="false">SUM(R27:R57)</f>
        <v>28951</v>
      </c>
      <c r="S25" s="16" t="n">
        <f aca="false">SUM(S27:S57)</f>
        <v>57239</v>
      </c>
      <c r="T25" s="16" t="n">
        <f aca="false">SUM(T27:T57)</f>
        <v>18811</v>
      </c>
      <c r="U25" s="16" t="n">
        <f aca="false">SUM(U27:U57)</f>
        <v>194676</v>
      </c>
      <c r="V25" s="16" t="n">
        <f aca="false">SUM(V27:V57)</f>
        <v>154613</v>
      </c>
      <c r="W25" s="16" t="n">
        <f aca="false">SUM(W27:W57)</f>
        <v>181354</v>
      </c>
      <c r="X25" s="16" t="n">
        <f aca="false">SUM(X27:X57)</f>
        <v>166803</v>
      </c>
    </row>
    <row r="26" customFormat="false" ht="15" hidden="false" customHeight="true" outlineLevel="0" collapsed="false">
      <c r="A26" s="17"/>
      <c r="B26" s="1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20"/>
      <c r="S26" s="20"/>
      <c r="T26" s="20"/>
    </row>
    <row r="27" customFormat="false" ht="15" hidden="false" customHeight="true" outlineLevel="0" collapsed="false">
      <c r="A27" s="15" t="s">
        <v>19</v>
      </c>
      <c r="B27" s="16" t="n">
        <f aca="false">SUM(C27:X27)</f>
        <v>16149</v>
      </c>
      <c r="C27" s="21" t="n">
        <v>671</v>
      </c>
      <c r="D27" s="21" t="n">
        <v>178</v>
      </c>
      <c r="E27" s="21" t="n">
        <v>379</v>
      </c>
      <c r="F27" s="21" t="n">
        <v>142</v>
      </c>
      <c r="G27" s="21" t="n">
        <v>359</v>
      </c>
      <c r="H27" s="21" t="n">
        <v>110</v>
      </c>
      <c r="I27" s="21" t="n">
        <v>417</v>
      </c>
      <c r="J27" s="21" t="n">
        <v>117</v>
      </c>
      <c r="K27" s="21" t="n">
        <v>32</v>
      </c>
      <c r="L27" s="21" t="n">
        <v>9</v>
      </c>
      <c r="M27" s="22" t="n">
        <v>1382</v>
      </c>
      <c r="N27" s="21" t="n">
        <v>501</v>
      </c>
      <c r="O27" s="21" t="n">
        <v>0</v>
      </c>
      <c r="P27" s="21" t="n">
        <v>0</v>
      </c>
      <c r="Q27" s="21" t="n">
        <v>390</v>
      </c>
      <c r="R27" s="21" t="n">
        <v>60</v>
      </c>
      <c r="S27" s="21" t="n">
        <v>78</v>
      </c>
      <c r="T27" s="21" t="n">
        <v>19</v>
      </c>
      <c r="U27" s="22" t="n">
        <v>5115</v>
      </c>
      <c r="V27" s="22" t="n">
        <v>1393</v>
      </c>
      <c r="W27" s="22" t="n">
        <v>3567</v>
      </c>
      <c r="X27" s="22" t="n">
        <v>1230</v>
      </c>
    </row>
    <row r="28" customFormat="false" ht="15" hidden="false" customHeight="true" outlineLevel="0" collapsed="false">
      <c r="A28" s="15" t="s">
        <v>20</v>
      </c>
      <c r="B28" s="16" t="n">
        <f aca="false">SUM(C28:X28)</f>
        <v>27361</v>
      </c>
      <c r="C28" s="21" t="n">
        <v>382</v>
      </c>
      <c r="D28" s="21" t="n">
        <v>371</v>
      </c>
      <c r="E28" s="21" t="n">
        <v>354</v>
      </c>
      <c r="F28" s="22" t="n">
        <v>2204</v>
      </c>
      <c r="G28" s="21" t="n">
        <v>241</v>
      </c>
      <c r="H28" s="22" t="n">
        <v>1294</v>
      </c>
      <c r="I28" s="21" t="n">
        <v>385</v>
      </c>
      <c r="J28" s="22" t="n">
        <v>1805</v>
      </c>
      <c r="K28" s="21" t="n">
        <v>68</v>
      </c>
      <c r="L28" s="22" t="n">
        <v>1538</v>
      </c>
      <c r="M28" s="21" t="n">
        <v>675</v>
      </c>
      <c r="N28" s="21" t="n">
        <v>919</v>
      </c>
      <c r="O28" s="21" t="n">
        <v>0</v>
      </c>
      <c r="P28" s="21" t="n">
        <v>2</v>
      </c>
      <c r="Q28" s="21" t="n">
        <v>798</v>
      </c>
      <c r="R28" s="21" t="n">
        <v>541</v>
      </c>
      <c r="S28" s="21" t="n">
        <v>947</v>
      </c>
      <c r="T28" s="21" t="n">
        <v>46</v>
      </c>
      <c r="U28" s="22" t="n">
        <v>3460</v>
      </c>
      <c r="V28" s="22" t="n">
        <v>5575</v>
      </c>
      <c r="W28" s="22" t="n">
        <v>2376</v>
      </c>
      <c r="X28" s="22" t="n">
        <v>3380</v>
      </c>
    </row>
    <row r="29" customFormat="false" ht="15" hidden="false" customHeight="true" outlineLevel="0" collapsed="false">
      <c r="A29" s="15" t="s">
        <v>21</v>
      </c>
      <c r="B29" s="16" t="n">
        <f aca="false">SUM(C29:X29)</f>
        <v>8727</v>
      </c>
      <c r="C29" s="21" t="n">
        <v>574</v>
      </c>
      <c r="D29" s="21" t="n">
        <v>67</v>
      </c>
      <c r="E29" s="21" t="n">
        <v>480</v>
      </c>
      <c r="F29" s="21" t="n">
        <v>95</v>
      </c>
      <c r="G29" s="21" t="n">
        <v>264</v>
      </c>
      <c r="H29" s="21" t="n">
        <v>35</v>
      </c>
      <c r="I29" s="21" t="n">
        <v>246</v>
      </c>
      <c r="J29" s="21" t="n">
        <v>69</v>
      </c>
      <c r="K29" s="21" t="n">
        <v>264</v>
      </c>
      <c r="L29" s="21" t="n">
        <v>11</v>
      </c>
      <c r="M29" s="22" t="n">
        <v>1363</v>
      </c>
      <c r="N29" s="21" t="n">
        <v>94</v>
      </c>
      <c r="O29" s="21" t="n">
        <v>0</v>
      </c>
      <c r="P29" s="21" t="n">
        <v>0</v>
      </c>
      <c r="Q29" s="21" t="n">
        <v>142</v>
      </c>
      <c r="R29" s="21" t="n">
        <v>2</v>
      </c>
      <c r="S29" s="21" t="n">
        <v>168</v>
      </c>
      <c r="T29" s="21" t="n">
        <v>0</v>
      </c>
      <c r="U29" s="22" t="n">
        <v>2822</v>
      </c>
      <c r="V29" s="21" t="n">
        <v>219</v>
      </c>
      <c r="W29" s="22" t="n">
        <v>1605</v>
      </c>
      <c r="X29" s="21" t="n">
        <v>207</v>
      </c>
    </row>
    <row r="30" customFormat="false" ht="15" hidden="false" customHeight="true" outlineLevel="0" collapsed="false">
      <c r="A30" s="15" t="s">
        <v>22</v>
      </c>
      <c r="B30" s="16" t="n">
        <f aca="false">SUM(C30:X30)</f>
        <v>14807</v>
      </c>
      <c r="C30" s="21" t="n">
        <v>166</v>
      </c>
      <c r="D30" s="21" t="n">
        <v>837</v>
      </c>
      <c r="E30" s="21" t="n">
        <v>83</v>
      </c>
      <c r="F30" s="22" t="n">
        <v>1830</v>
      </c>
      <c r="G30" s="21" t="n">
        <v>189</v>
      </c>
      <c r="H30" s="22" t="n">
        <v>1407</v>
      </c>
      <c r="I30" s="21" t="n">
        <v>196</v>
      </c>
      <c r="J30" s="22" t="n">
        <v>1920</v>
      </c>
      <c r="K30" s="21" t="n">
        <v>376</v>
      </c>
      <c r="L30" s="21" t="n">
        <v>146</v>
      </c>
      <c r="M30" s="22" t="n">
        <v>1233</v>
      </c>
      <c r="N30" s="22" t="n">
        <v>4596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1</v>
      </c>
      <c r="T30" s="21" t="n">
        <v>5</v>
      </c>
      <c r="U30" s="21" t="n">
        <v>253</v>
      </c>
      <c r="V30" s="21" t="n">
        <v>620</v>
      </c>
      <c r="W30" s="21" t="n">
        <v>218</v>
      </c>
      <c r="X30" s="21" t="n">
        <v>731</v>
      </c>
    </row>
    <row r="31" customFormat="false" ht="15" hidden="false" customHeight="true" outlineLevel="0" collapsed="false">
      <c r="A31" s="15" t="s">
        <v>23</v>
      </c>
      <c r="B31" s="16" t="n">
        <f aca="false">SUM(C31:X31)</f>
        <v>49964</v>
      </c>
      <c r="C31" s="22" t="n">
        <v>2701</v>
      </c>
      <c r="D31" s="21" t="n">
        <v>917</v>
      </c>
      <c r="E31" s="22" t="n">
        <v>1285</v>
      </c>
      <c r="F31" s="22" t="n">
        <v>1188</v>
      </c>
      <c r="G31" s="21" t="n">
        <v>682</v>
      </c>
      <c r="H31" s="21" t="n">
        <v>698</v>
      </c>
      <c r="I31" s="21" t="n">
        <v>717</v>
      </c>
      <c r="J31" s="21" t="n">
        <v>747</v>
      </c>
      <c r="K31" s="21" t="n">
        <v>805</v>
      </c>
      <c r="L31" s="21" t="n">
        <v>878</v>
      </c>
      <c r="M31" s="22" t="n">
        <v>2963</v>
      </c>
      <c r="N31" s="22" t="n">
        <v>3471</v>
      </c>
      <c r="O31" s="21" t="n">
        <v>2</v>
      </c>
      <c r="P31" s="21" t="n">
        <v>3</v>
      </c>
      <c r="Q31" s="22" t="n">
        <v>3195</v>
      </c>
      <c r="R31" s="22" t="n">
        <v>1451</v>
      </c>
      <c r="S31" s="22" t="n">
        <v>2320</v>
      </c>
      <c r="T31" s="21" t="n">
        <v>797</v>
      </c>
      <c r="U31" s="22" t="n">
        <v>9951</v>
      </c>
      <c r="V31" s="22" t="n">
        <v>4050</v>
      </c>
      <c r="W31" s="22" t="n">
        <v>8334</v>
      </c>
      <c r="X31" s="22" t="n">
        <v>2809</v>
      </c>
    </row>
    <row r="32" customFormat="false" ht="15" hidden="false" customHeight="true" outlineLevel="0" collapsed="false">
      <c r="A32" s="15" t="s">
        <v>24</v>
      </c>
      <c r="B32" s="16" t="n">
        <f aca="false">SUM(C32:X32)</f>
        <v>10979</v>
      </c>
      <c r="C32" s="21" t="n">
        <v>273</v>
      </c>
      <c r="D32" s="21" t="n">
        <v>325</v>
      </c>
      <c r="E32" s="21" t="n">
        <v>167</v>
      </c>
      <c r="F32" s="21" t="n">
        <v>219</v>
      </c>
      <c r="G32" s="21" t="n">
        <v>124</v>
      </c>
      <c r="H32" s="21" t="n">
        <v>281</v>
      </c>
      <c r="I32" s="21" t="n">
        <v>41</v>
      </c>
      <c r="J32" s="21" t="n">
        <v>43</v>
      </c>
      <c r="K32" s="21" t="n">
        <v>160</v>
      </c>
      <c r="L32" s="21" t="n">
        <v>323</v>
      </c>
      <c r="M32" s="21" t="n">
        <v>377</v>
      </c>
      <c r="N32" s="21" t="n">
        <v>659</v>
      </c>
      <c r="O32" s="21" t="n">
        <v>0</v>
      </c>
      <c r="P32" s="21" t="n">
        <v>0</v>
      </c>
      <c r="Q32" s="21" t="n">
        <v>81</v>
      </c>
      <c r="R32" s="21" t="n">
        <v>77</v>
      </c>
      <c r="S32" s="21" t="n">
        <v>643</v>
      </c>
      <c r="T32" s="21" t="n">
        <v>1</v>
      </c>
      <c r="U32" s="22" t="n">
        <v>2669</v>
      </c>
      <c r="V32" s="22" t="n">
        <v>2596</v>
      </c>
      <c r="W32" s="22" t="n">
        <v>1407</v>
      </c>
      <c r="X32" s="21" t="n">
        <v>513</v>
      </c>
    </row>
    <row r="33" customFormat="false" ht="15" hidden="false" customHeight="true" outlineLevel="0" collapsed="false">
      <c r="A33" s="15" t="s">
        <v>25</v>
      </c>
      <c r="B33" s="16" t="n">
        <f aca="false">SUM(C33:X33)</f>
        <v>101455</v>
      </c>
      <c r="C33" s="22" t="n">
        <v>2131</v>
      </c>
      <c r="D33" s="22" t="n">
        <v>2206</v>
      </c>
      <c r="E33" s="22" t="n">
        <v>3301</v>
      </c>
      <c r="F33" s="22" t="n">
        <v>4619</v>
      </c>
      <c r="G33" s="22" t="n">
        <v>1865</v>
      </c>
      <c r="H33" s="22" t="n">
        <v>2872</v>
      </c>
      <c r="I33" s="22" t="n">
        <v>2165</v>
      </c>
      <c r="J33" s="22" t="n">
        <v>2142</v>
      </c>
      <c r="K33" s="22" t="n">
        <v>3398</v>
      </c>
      <c r="L33" s="22" t="n">
        <v>5451</v>
      </c>
      <c r="M33" s="22" t="n">
        <v>8802</v>
      </c>
      <c r="N33" s="22" t="n">
        <v>11874</v>
      </c>
      <c r="O33" s="21" t="n">
        <v>18</v>
      </c>
      <c r="P33" s="21" t="n">
        <v>14</v>
      </c>
      <c r="Q33" s="22" t="n">
        <v>3238</v>
      </c>
      <c r="R33" s="22" t="n">
        <v>1272</v>
      </c>
      <c r="S33" s="22" t="n">
        <v>2260</v>
      </c>
      <c r="T33" s="21" t="n">
        <v>845</v>
      </c>
      <c r="U33" s="22" t="n">
        <v>10478</v>
      </c>
      <c r="V33" s="22" t="n">
        <v>17712</v>
      </c>
      <c r="W33" s="22" t="n">
        <v>6329</v>
      </c>
      <c r="X33" s="22" t="n">
        <v>8463</v>
      </c>
    </row>
    <row r="34" customFormat="false" ht="15" hidden="false" customHeight="true" outlineLevel="0" collapsed="false">
      <c r="A34" s="15" t="s">
        <v>26</v>
      </c>
      <c r="B34" s="16" t="n">
        <f aca="false">SUM(C34:X34)</f>
        <v>19348</v>
      </c>
      <c r="C34" s="22" t="n">
        <v>1005</v>
      </c>
      <c r="D34" s="21" t="n">
        <v>348</v>
      </c>
      <c r="E34" s="21" t="n">
        <v>728</v>
      </c>
      <c r="F34" s="21" t="n">
        <v>663</v>
      </c>
      <c r="G34" s="21" t="n">
        <v>207</v>
      </c>
      <c r="H34" s="21" t="n">
        <v>234</v>
      </c>
      <c r="I34" s="21" t="n">
        <v>202</v>
      </c>
      <c r="J34" s="21" t="n">
        <v>231</v>
      </c>
      <c r="K34" s="21" t="n">
        <v>122</v>
      </c>
      <c r="L34" s="21" t="n">
        <v>90</v>
      </c>
      <c r="M34" s="21" t="n">
        <v>919</v>
      </c>
      <c r="N34" s="22" t="n">
        <v>1851</v>
      </c>
      <c r="O34" s="21" t="n">
        <v>0</v>
      </c>
      <c r="P34" s="21" t="n">
        <v>1</v>
      </c>
      <c r="Q34" s="21" t="n">
        <v>312</v>
      </c>
      <c r="R34" s="21" t="n">
        <v>52</v>
      </c>
      <c r="S34" s="21" t="n">
        <v>350</v>
      </c>
      <c r="T34" s="21" t="n">
        <v>27</v>
      </c>
      <c r="U34" s="22" t="n">
        <v>3343</v>
      </c>
      <c r="V34" s="22" t="n">
        <v>3951</v>
      </c>
      <c r="W34" s="22" t="n">
        <v>3932</v>
      </c>
      <c r="X34" s="21" t="n">
        <v>780</v>
      </c>
    </row>
    <row r="35" customFormat="false" ht="15" hidden="false" customHeight="true" outlineLevel="0" collapsed="false">
      <c r="A35" s="15" t="s">
        <v>27</v>
      </c>
      <c r="B35" s="16" t="n">
        <f aca="false">SUM(C35:X35)</f>
        <v>54829</v>
      </c>
      <c r="C35" s="22" t="n">
        <v>4921</v>
      </c>
      <c r="D35" s="21" t="n">
        <v>859</v>
      </c>
      <c r="E35" s="22" t="n">
        <v>1018</v>
      </c>
      <c r="F35" s="21" t="n">
        <v>990</v>
      </c>
      <c r="G35" s="21" t="n">
        <v>742</v>
      </c>
      <c r="H35" s="21" t="n">
        <v>944</v>
      </c>
      <c r="I35" s="22" t="n">
        <v>1503</v>
      </c>
      <c r="J35" s="22" t="n">
        <v>2029</v>
      </c>
      <c r="K35" s="22" t="n">
        <v>1469</v>
      </c>
      <c r="L35" s="22" t="n">
        <v>1693</v>
      </c>
      <c r="M35" s="22" t="n">
        <v>5592</v>
      </c>
      <c r="N35" s="21" t="n">
        <v>706</v>
      </c>
      <c r="O35" s="21" t="n">
        <v>0</v>
      </c>
      <c r="P35" s="21" t="n">
        <v>0</v>
      </c>
      <c r="Q35" s="22" t="n">
        <v>8283</v>
      </c>
      <c r="R35" s="21" t="n">
        <v>895</v>
      </c>
      <c r="S35" s="22" t="n">
        <v>9842</v>
      </c>
      <c r="T35" s="21" t="n">
        <v>672</v>
      </c>
      <c r="U35" s="22" t="n">
        <v>8802</v>
      </c>
      <c r="V35" s="21" t="n">
        <v>558</v>
      </c>
      <c r="W35" s="22" t="n">
        <v>2585</v>
      </c>
      <c r="X35" s="21" t="n">
        <v>726</v>
      </c>
    </row>
    <row r="36" customFormat="false" ht="15" hidden="false" customHeight="true" outlineLevel="0" collapsed="false">
      <c r="A36" s="15" t="s">
        <v>28</v>
      </c>
      <c r="B36" s="16" t="n">
        <f aca="false">SUM(C36:X36)</f>
        <v>106131</v>
      </c>
      <c r="C36" s="22" t="n">
        <v>1769</v>
      </c>
      <c r="D36" s="22" t="n">
        <v>2971</v>
      </c>
      <c r="E36" s="22" t="n">
        <v>1119</v>
      </c>
      <c r="F36" s="22" t="n">
        <v>14713</v>
      </c>
      <c r="G36" s="22" t="n">
        <v>1053</v>
      </c>
      <c r="H36" s="22" t="n">
        <v>3107</v>
      </c>
      <c r="I36" s="21" t="n">
        <v>294</v>
      </c>
      <c r="J36" s="22" t="n">
        <v>9529</v>
      </c>
      <c r="K36" s="21" t="n">
        <v>971</v>
      </c>
      <c r="L36" s="22" t="n">
        <v>8076</v>
      </c>
      <c r="M36" s="22" t="n">
        <v>4430</v>
      </c>
      <c r="N36" s="22" t="n">
        <v>4279</v>
      </c>
      <c r="O36" s="21" t="n">
        <v>2</v>
      </c>
      <c r="P36" s="21" t="n">
        <v>0</v>
      </c>
      <c r="Q36" s="22" t="n">
        <v>1156</v>
      </c>
      <c r="R36" s="22" t="n">
        <v>1465</v>
      </c>
      <c r="S36" s="22" t="n">
        <v>1637</v>
      </c>
      <c r="T36" s="22" t="n">
        <v>1236</v>
      </c>
      <c r="U36" s="22" t="n">
        <v>9211</v>
      </c>
      <c r="V36" s="22" t="n">
        <v>8925</v>
      </c>
      <c r="W36" s="22" t="n">
        <v>6281</v>
      </c>
      <c r="X36" s="22" t="n">
        <v>23907</v>
      </c>
    </row>
    <row r="37" customFormat="false" ht="15" hidden="false" customHeight="true" outlineLevel="0" collapsed="false">
      <c r="A37" s="15" t="s">
        <v>29</v>
      </c>
      <c r="B37" s="16" t="n">
        <f aca="false">SUM(C37:X37)</f>
        <v>62816</v>
      </c>
      <c r="C37" s="22" t="n">
        <v>5829</v>
      </c>
      <c r="D37" s="22" t="n">
        <v>1596</v>
      </c>
      <c r="E37" s="22" t="n">
        <v>1714</v>
      </c>
      <c r="F37" s="22" t="n">
        <v>3440</v>
      </c>
      <c r="G37" s="22" t="n">
        <v>1290</v>
      </c>
      <c r="H37" s="22" t="n">
        <v>2345</v>
      </c>
      <c r="I37" s="21" t="n">
        <v>912</v>
      </c>
      <c r="J37" s="22" t="n">
        <v>1063</v>
      </c>
      <c r="K37" s="22" t="n">
        <v>1253</v>
      </c>
      <c r="L37" s="22" t="n">
        <v>1569</v>
      </c>
      <c r="M37" s="22" t="n">
        <v>13873</v>
      </c>
      <c r="N37" s="22" t="n">
        <v>4360</v>
      </c>
      <c r="O37" s="21" t="n">
        <v>1</v>
      </c>
      <c r="P37" s="21" t="n">
        <v>2</v>
      </c>
      <c r="Q37" s="22" t="n">
        <v>1129</v>
      </c>
      <c r="R37" s="22" t="n">
        <v>1073</v>
      </c>
      <c r="S37" s="22" t="n">
        <v>1702</v>
      </c>
      <c r="T37" s="22" t="n">
        <v>2178</v>
      </c>
      <c r="U37" s="22" t="n">
        <v>3809</v>
      </c>
      <c r="V37" s="22" t="n">
        <v>1911</v>
      </c>
      <c r="W37" s="22" t="n">
        <v>3917</v>
      </c>
      <c r="X37" s="22" t="n">
        <v>7850</v>
      </c>
    </row>
    <row r="38" customFormat="false" ht="15" hidden="false" customHeight="true" outlineLevel="0" collapsed="false">
      <c r="A38" s="15" t="s">
        <v>30</v>
      </c>
      <c r="B38" s="16" t="n">
        <f aca="false">SUM(C38:X38)</f>
        <v>54157</v>
      </c>
      <c r="C38" s="22" t="n">
        <v>1920</v>
      </c>
      <c r="D38" s="22" t="n">
        <v>1100</v>
      </c>
      <c r="E38" s="22" t="n">
        <v>7452</v>
      </c>
      <c r="F38" s="22" t="n">
        <v>2033</v>
      </c>
      <c r="G38" s="22" t="n">
        <v>2743</v>
      </c>
      <c r="H38" s="22" t="n">
        <v>1356</v>
      </c>
      <c r="I38" s="22" t="n">
        <v>1356</v>
      </c>
      <c r="J38" s="21" t="n">
        <v>984</v>
      </c>
      <c r="K38" s="22" t="n">
        <v>1988</v>
      </c>
      <c r="L38" s="21" t="n">
        <v>969</v>
      </c>
      <c r="M38" s="22" t="n">
        <v>2349</v>
      </c>
      <c r="N38" s="22" t="n">
        <v>1973</v>
      </c>
      <c r="O38" s="21" t="n">
        <v>11</v>
      </c>
      <c r="P38" s="21" t="n">
        <v>3</v>
      </c>
      <c r="Q38" s="22" t="n">
        <v>4136</v>
      </c>
      <c r="R38" s="22" t="n">
        <v>1086</v>
      </c>
      <c r="S38" s="22" t="n">
        <v>2253</v>
      </c>
      <c r="T38" s="21" t="n">
        <v>948</v>
      </c>
      <c r="U38" s="22" t="n">
        <v>6542</v>
      </c>
      <c r="V38" s="22" t="n">
        <v>4853</v>
      </c>
      <c r="W38" s="22" t="n">
        <v>5593</v>
      </c>
      <c r="X38" s="22" t="n">
        <v>2509</v>
      </c>
    </row>
    <row r="39" customFormat="false" ht="15" hidden="false" customHeight="true" outlineLevel="0" collapsed="false">
      <c r="A39" s="15" t="s">
        <v>31</v>
      </c>
      <c r="B39" s="16" t="n">
        <f aca="false">SUM(C39:X39)</f>
        <v>136495</v>
      </c>
      <c r="C39" s="22" t="n">
        <v>1969</v>
      </c>
      <c r="D39" s="22" t="n">
        <v>2168</v>
      </c>
      <c r="E39" s="22" t="n">
        <v>2310</v>
      </c>
      <c r="F39" s="22" t="n">
        <v>7032</v>
      </c>
      <c r="G39" s="22" t="n">
        <v>2206</v>
      </c>
      <c r="H39" s="22" t="n">
        <v>7536</v>
      </c>
      <c r="I39" s="22" t="n">
        <v>2174</v>
      </c>
      <c r="J39" s="22" t="n">
        <v>7222</v>
      </c>
      <c r="K39" s="22" t="n">
        <v>1398</v>
      </c>
      <c r="L39" s="21" t="n">
        <v>986</v>
      </c>
      <c r="M39" s="22" t="n">
        <v>4073</v>
      </c>
      <c r="N39" s="22" t="n">
        <v>9208</v>
      </c>
      <c r="O39" s="21" t="n">
        <v>9</v>
      </c>
      <c r="P39" s="21" t="n">
        <v>2</v>
      </c>
      <c r="Q39" s="22" t="n">
        <v>3178</v>
      </c>
      <c r="R39" s="22" t="n">
        <v>5915</v>
      </c>
      <c r="S39" s="22" t="n">
        <v>2448</v>
      </c>
      <c r="T39" s="22" t="n">
        <v>1990</v>
      </c>
      <c r="U39" s="22" t="n">
        <v>11733</v>
      </c>
      <c r="V39" s="22" t="n">
        <v>24307</v>
      </c>
      <c r="W39" s="22" t="n">
        <v>15269</v>
      </c>
      <c r="X39" s="22" t="n">
        <v>23362</v>
      </c>
    </row>
    <row r="40" customFormat="false" ht="15" hidden="false" customHeight="true" outlineLevel="0" collapsed="false">
      <c r="A40" s="15" t="s">
        <v>32</v>
      </c>
      <c r="B40" s="16" t="n">
        <f aca="false">SUM(C40:X40)</f>
        <v>30670</v>
      </c>
      <c r="C40" s="22" t="n">
        <v>1477</v>
      </c>
      <c r="D40" s="21" t="n">
        <v>924</v>
      </c>
      <c r="E40" s="22" t="n">
        <v>2341</v>
      </c>
      <c r="F40" s="22" t="n">
        <v>1371</v>
      </c>
      <c r="G40" s="21" t="n">
        <v>822</v>
      </c>
      <c r="H40" s="21" t="n">
        <v>458</v>
      </c>
      <c r="I40" s="21" t="n">
        <v>839</v>
      </c>
      <c r="J40" s="21" t="n">
        <v>381</v>
      </c>
      <c r="K40" s="21" t="n">
        <v>545</v>
      </c>
      <c r="L40" s="21" t="n">
        <v>411</v>
      </c>
      <c r="M40" s="22" t="n">
        <v>2717</v>
      </c>
      <c r="N40" s="22" t="n">
        <v>1052</v>
      </c>
      <c r="O40" s="21" t="n">
        <v>6</v>
      </c>
      <c r="P40" s="21" t="n">
        <v>1</v>
      </c>
      <c r="Q40" s="21" t="n">
        <v>804</v>
      </c>
      <c r="R40" s="21" t="n">
        <v>255</v>
      </c>
      <c r="S40" s="22" t="n">
        <v>1160</v>
      </c>
      <c r="T40" s="21" t="n">
        <v>236</v>
      </c>
      <c r="U40" s="22" t="n">
        <v>5037</v>
      </c>
      <c r="V40" s="22" t="n">
        <v>1764</v>
      </c>
      <c r="W40" s="22" t="n">
        <v>6111</v>
      </c>
      <c r="X40" s="22" t="n">
        <v>1958</v>
      </c>
    </row>
    <row r="41" customFormat="false" ht="15" hidden="false" customHeight="true" outlineLevel="0" collapsed="false">
      <c r="A41" s="15" t="s">
        <v>33</v>
      </c>
      <c r="B41" s="16" t="n">
        <f aca="false">SUM(C41:X41)</f>
        <v>69025</v>
      </c>
      <c r="C41" s="22" t="n">
        <v>3930</v>
      </c>
      <c r="D41" s="22" t="n">
        <v>1603</v>
      </c>
      <c r="E41" s="22" t="n">
        <v>3223</v>
      </c>
      <c r="F41" s="22" t="n">
        <v>2830</v>
      </c>
      <c r="G41" s="22" t="n">
        <v>2057</v>
      </c>
      <c r="H41" s="22" t="n">
        <v>1372</v>
      </c>
      <c r="I41" s="22" t="n">
        <v>2064</v>
      </c>
      <c r="J41" s="22" t="n">
        <v>1554</v>
      </c>
      <c r="K41" s="22" t="n">
        <v>1233</v>
      </c>
      <c r="L41" s="22" t="n">
        <v>1556</v>
      </c>
      <c r="M41" s="22" t="n">
        <v>6080</v>
      </c>
      <c r="N41" s="22" t="n">
        <v>5122</v>
      </c>
      <c r="O41" s="21" t="n">
        <v>5</v>
      </c>
      <c r="P41" s="21" t="n">
        <v>2</v>
      </c>
      <c r="Q41" s="22" t="n">
        <v>2566</v>
      </c>
      <c r="R41" s="21" t="n">
        <v>492</v>
      </c>
      <c r="S41" s="22" t="n">
        <v>2666</v>
      </c>
      <c r="T41" s="21" t="n">
        <v>364</v>
      </c>
      <c r="U41" s="22" t="n">
        <v>11430</v>
      </c>
      <c r="V41" s="22" t="n">
        <v>6384</v>
      </c>
      <c r="W41" s="22" t="n">
        <v>8493</v>
      </c>
      <c r="X41" s="22" t="n">
        <v>3999</v>
      </c>
    </row>
    <row r="42" customFormat="false" ht="15" hidden="false" customHeight="true" outlineLevel="0" collapsed="false">
      <c r="A42" s="15" t="s">
        <v>34</v>
      </c>
      <c r="B42" s="16" t="n">
        <f aca="false">SUM(C42:X42)</f>
        <v>30306</v>
      </c>
      <c r="C42" s="21" t="n">
        <v>255</v>
      </c>
      <c r="D42" s="22" t="n">
        <v>1427</v>
      </c>
      <c r="E42" s="21" t="n">
        <v>401</v>
      </c>
      <c r="F42" s="22" t="n">
        <v>2409</v>
      </c>
      <c r="G42" s="21" t="n">
        <v>208</v>
      </c>
      <c r="H42" s="22" t="n">
        <v>1694</v>
      </c>
      <c r="I42" s="21" t="n">
        <v>211</v>
      </c>
      <c r="J42" s="22" t="n">
        <v>1057</v>
      </c>
      <c r="K42" s="21" t="n">
        <v>141</v>
      </c>
      <c r="L42" s="22" t="n">
        <v>1179</v>
      </c>
      <c r="M42" s="21" t="n">
        <v>501</v>
      </c>
      <c r="N42" s="22" t="n">
        <v>3267</v>
      </c>
      <c r="O42" s="21" t="n">
        <v>0</v>
      </c>
      <c r="P42" s="21" t="n">
        <v>1</v>
      </c>
      <c r="Q42" s="21" t="n">
        <v>32</v>
      </c>
      <c r="R42" s="21" t="n">
        <v>323</v>
      </c>
      <c r="S42" s="21" t="n">
        <v>8</v>
      </c>
      <c r="T42" s="21" t="n">
        <v>15</v>
      </c>
      <c r="U42" s="22" t="n">
        <v>4828</v>
      </c>
      <c r="V42" s="22" t="n">
        <v>6249</v>
      </c>
      <c r="W42" s="22" t="n">
        <v>2342</v>
      </c>
      <c r="X42" s="22" t="n">
        <v>3758</v>
      </c>
    </row>
    <row r="43" customFormat="false" ht="15" hidden="false" customHeight="true" outlineLevel="0" collapsed="false">
      <c r="A43" s="15" t="s">
        <v>35</v>
      </c>
      <c r="B43" s="16" t="n">
        <f aca="false">SUM(C43:X43)</f>
        <v>26237</v>
      </c>
      <c r="C43" s="21" t="n">
        <v>473</v>
      </c>
      <c r="D43" s="21" t="n">
        <v>959</v>
      </c>
      <c r="E43" s="21" t="n">
        <v>223</v>
      </c>
      <c r="F43" s="22" t="n">
        <v>2034</v>
      </c>
      <c r="G43" s="21" t="n">
        <v>102</v>
      </c>
      <c r="H43" s="22" t="n">
        <v>2064</v>
      </c>
      <c r="I43" s="21" t="n">
        <v>48</v>
      </c>
      <c r="J43" s="22" t="n">
        <v>1502</v>
      </c>
      <c r="K43" s="21" t="n">
        <v>17</v>
      </c>
      <c r="L43" s="21" t="n">
        <v>756</v>
      </c>
      <c r="M43" s="21" t="n">
        <v>251</v>
      </c>
      <c r="N43" s="22" t="n">
        <v>1111</v>
      </c>
      <c r="O43" s="21" t="n">
        <v>5</v>
      </c>
      <c r="P43" s="21" t="n">
        <v>0</v>
      </c>
      <c r="Q43" s="21" t="n">
        <v>878</v>
      </c>
      <c r="R43" s="21" t="n">
        <v>538</v>
      </c>
      <c r="S43" s="21" t="n">
        <v>701</v>
      </c>
      <c r="T43" s="22" t="n">
        <v>1101</v>
      </c>
      <c r="U43" s="22" t="n">
        <v>1745</v>
      </c>
      <c r="V43" s="22" t="n">
        <v>1419</v>
      </c>
      <c r="W43" s="21" t="n">
        <v>966</v>
      </c>
      <c r="X43" s="22" t="n">
        <v>9344</v>
      </c>
    </row>
    <row r="44" customFormat="false" ht="15" hidden="false" customHeight="true" outlineLevel="0" collapsed="false">
      <c r="A44" s="15" t="s">
        <v>36</v>
      </c>
      <c r="B44" s="16" t="n">
        <f aca="false">SUM(C44:X44)</f>
        <v>68662</v>
      </c>
      <c r="C44" s="21" t="n">
        <v>923</v>
      </c>
      <c r="D44" s="22" t="n">
        <v>3948</v>
      </c>
      <c r="E44" s="21" t="n">
        <v>768</v>
      </c>
      <c r="F44" s="22" t="n">
        <v>3199</v>
      </c>
      <c r="G44" s="21" t="n">
        <v>365</v>
      </c>
      <c r="H44" s="22" t="n">
        <v>2044</v>
      </c>
      <c r="I44" s="21" t="n">
        <v>443</v>
      </c>
      <c r="J44" s="22" t="n">
        <v>4477</v>
      </c>
      <c r="K44" s="21" t="n">
        <v>702</v>
      </c>
      <c r="L44" s="22" t="n">
        <v>8354</v>
      </c>
      <c r="M44" s="22" t="n">
        <v>2226</v>
      </c>
      <c r="N44" s="22" t="n">
        <v>6834</v>
      </c>
      <c r="O44" s="21" t="n">
        <v>0</v>
      </c>
      <c r="P44" s="21" t="n">
        <v>0</v>
      </c>
      <c r="Q44" s="21" t="n">
        <v>188</v>
      </c>
      <c r="R44" s="22" t="n">
        <v>1060</v>
      </c>
      <c r="S44" s="21" t="n">
        <v>349</v>
      </c>
      <c r="T44" s="21" t="n">
        <v>0</v>
      </c>
      <c r="U44" s="22" t="n">
        <v>4579</v>
      </c>
      <c r="V44" s="22" t="n">
        <v>15850</v>
      </c>
      <c r="W44" s="22" t="n">
        <v>3017</v>
      </c>
      <c r="X44" s="22" t="n">
        <v>9336</v>
      </c>
    </row>
    <row r="45" customFormat="false" ht="15" hidden="false" customHeight="true" outlineLevel="0" collapsed="false">
      <c r="A45" s="15" t="s">
        <v>37</v>
      </c>
      <c r="B45" s="16" t="n">
        <f aca="false">SUM(C45:X45)</f>
        <v>52975</v>
      </c>
      <c r="C45" s="22" t="n">
        <v>1716</v>
      </c>
      <c r="D45" s="22" t="n">
        <v>1627</v>
      </c>
      <c r="E45" s="22" t="n">
        <v>1782</v>
      </c>
      <c r="F45" s="22" t="n">
        <v>1181</v>
      </c>
      <c r="G45" s="22" t="n">
        <v>1437</v>
      </c>
      <c r="H45" s="22" t="n">
        <v>1041</v>
      </c>
      <c r="I45" s="22" t="n">
        <v>1251</v>
      </c>
      <c r="J45" s="21" t="n">
        <v>910</v>
      </c>
      <c r="K45" s="21" t="n">
        <v>981</v>
      </c>
      <c r="L45" s="21" t="n">
        <v>912</v>
      </c>
      <c r="M45" s="22" t="n">
        <v>2786</v>
      </c>
      <c r="N45" s="22" t="n">
        <v>1257</v>
      </c>
      <c r="O45" s="21" t="n">
        <v>29</v>
      </c>
      <c r="P45" s="21" t="n">
        <v>6</v>
      </c>
      <c r="Q45" s="22" t="n">
        <v>3702</v>
      </c>
      <c r="R45" s="21" t="n">
        <v>487</v>
      </c>
      <c r="S45" s="22" t="n">
        <v>2390</v>
      </c>
      <c r="T45" s="21" t="n">
        <v>112</v>
      </c>
      <c r="U45" s="22" t="n">
        <v>10742</v>
      </c>
      <c r="V45" s="22" t="n">
        <v>3439</v>
      </c>
      <c r="W45" s="22" t="n">
        <v>12371</v>
      </c>
      <c r="X45" s="22" t="n">
        <v>2816</v>
      </c>
    </row>
    <row r="46" customFormat="false" ht="15" hidden="false" customHeight="true" outlineLevel="0" collapsed="false">
      <c r="A46" s="15" t="s">
        <v>38</v>
      </c>
      <c r="B46" s="16" t="n">
        <f aca="false">SUM(C46:X46)</f>
        <v>94997</v>
      </c>
      <c r="C46" s="22" t="n">
        <v>1573</v>
      </c>
      <c r="D46" s="22" t="n">
        <v>4899</v>
      </c>
      <c r="E46" s="22" t="n">
        <v>1629</v>
      </c>
      <c r="F46" s="22" t="n">
        <v>4701</v>
      </c>
      <c r="G46" s="22" t="n">
        <v>1746</v>
      </c>
      <c r="H46" s="22" t="n">
        <v>4027</v>
      </c>
      <c r="I46" s="22" t="n">
        <v>1243</v>
      </c>
      <c r="J46" s="22" t="n">
        <v>4518</v>
      </c>
      <c r="K46" s="22" t="n">
        <v>1662</v>
      </c>
      <c r="L46" s="22" t="n">
        <v>3181</v>
      </c>
      <c r="M46" s="22" t="n">
        <v>3294</v>
      </c>
      <c r="N46" s="22" t="n">
        <v>9394</v>
      </c>
      <c r="O46" s="21" t="n">
        <v>0</v>
      </c>
      <c r="P46" s="21" t="n">
        <v>125</v>
      </c>
      <c r="Q46" s="22" t="n">
        <v>1135</v>
      </c>
      <c r="R46" s="22" t="n">
        <v>3867</v>
      </c>
      <c r="S46" s="22" t="n">
        <v>1674</v>
      </c>
      <c r="T46" s="22" t="n">
        <v>1247</v>
      </c>
      <c r="U46" s="22" t="n">
        <v>6092</v>
      </c>
      <c r="V46" s="22" t="n">
        <v>11460</v>
      </c>
      <c r="W46" s="22" t="n">
        <v>8132</v>
      </c>
      <c r="X46" s="22" t="n">
        <v>19398</v>
      </c>
    </row>
    <row r="47" customFormat="false" ht="15" hidden="false" customHeight="true" outlineLevel="0" collapsed="false">
      <c r="A47" s="15" t="s">
        <v>39</v>
      </c>
      <c r="B47" s="16" t="n">
        <f aca="false">SUM(C47:X47)</f>
        <v>13052</v>
      </c>
      <c r="C47" s="21" t="n">
        <v>293</v>
      </c>
      <c r="D47" s="21" t="n">
        <v>158</v>
      </c>
      <c r="E47" s="21" t="n">
        <v>218</v>
      </c>
      <c r="F47" s="21" t="n">
        <v>358</v>
      </c>
      <c r="G47" s="21" t="n">
        <v>156</v>
      </c>
      <c r="H47" s="21" t="n">
        <v>271</v>
      </c>
      <c r="I47" s="21" t="n">
        <v>93</v>
      </c>
      <c r="J47" s="21" t="n">
        <v>411</v>
      </c>
      <c r="K47" s="21" t="n">
        <v>77</v>
      </c>
      <c r="L47" s="21" t="n">
        <v>413</v>
      </c>
      <c r="M47" s="21" t="n">
        <v>257</v>
      </c>
      <c r="N47" s="22" t="n">
        <v>1007</v>
      </c>
      <c r="O47" s="21" t="n">
        <v>0</v>
      </c>
      <c r="P47" s="21" t="n">
        <v>0</v>
      </c>
      <c r="Q47" s="21" t="n">
        <v>901</v>
      </c>
      <c r="R47" s="21" t="n">
        <v>206</v>
      </c>
      <c r="S47" s="21" t="n">
        <v>176</v>
      </c>
      <c r="T47" s="21" t="n">
        <v>608</v>
      </c>
      <c r="U47" s="22" t="n">
        <v>1254</v>
      </c>
      <c r="V47" s="22" t="n">
        <v>3467</v>
      </c>
      <c r="W47" s="22" t="n">
        <v>2404</v>
      </c>
      <c r="X47" s="21" t="n">
        <v>324</v>
      </c>
    </row>
    <row r="48" customFormat="false" ht="15" hidden="false" customHeight="true" outlineLevel="0" collapsed="false">
      <c r="A48" s="15" t="s">
        <v>40</v>
      </c>
      <c r="B48" s="16" t="n">
        <f aca="false">SUM(C48:X48)</f>
        <v>20278</v>
      </c>
      <c r="C48" s="22" t="n">
        <v>1440</v>
      </c>
      <c r="D48" s="21" t="n">
        <v>434</v>
      </c>
      <c r="E48" s="22" t="n">
        <v>1974</v>
      </c>
      <c r="F48" s="21" t="n">
        <v>965</v>
      </c>
      <c r="G48" s="21" t="n">
        <v>789</v>
      </c>
      <c r="H48" s="21" t="n">
        <v>708</v>
      </c>
      <c r="I48" s="21" t="n">
        <v>501</v>
      </c>
      <c r="J48" s="21" t="n">
        <v>463</v>
      </c>
      <c r="K48" s="22" t="n">
        <v>1241</v>
      </c>
      <c r="L48" s="21" t="n">
        <v>643</v>
      </c>
      <c r="M48" s="22" t="n">
        <v>2822</v>
      </c>
      <c r="N48" s="22" t="n">
        <v>2110</v>
      </c>
      <c r="O48" s="21" t="n">
        <v>0</v>
      </c>
      <c r="P48" s="21" t="n">
        <v>2</v>
      </c>
      <c r="Q48" s="21" t="n">
        <v>575</v>
      </c>
      <c r="R48" s="21" t="n">
        <v>150</v>
      </c>
      <c r="S48" s="21" t="n">
        <v>168</v>
      </c>
      <c r="T48" s="21" t="n">
        <v>22</v>
      </c>
      <c r="U48" s="22" t="n">
        <v>1047</v>
      </c>
      <c r="V48" s="22" t="n">
        <v>2192</v>
      </c>
      <c r="W48" s="21" t="n">
        <v>679</v>
      </c>
      <c r="X48" s="22" t="n">
        <v>1353</v>
      </c>
    </row>
    <row r="49" customFormat="false" ht="15" hidden="false" customHeight="true" outlineLevel="0" collapsed="false">
      <c r="A49" s="15" t="s">
        <v>41</v>
      </c>
      <c r="B49" s="16" t="n">
        <f aca="false">SUM(C49:X49)</f>
        <v>72715</v>
      </c>
      <c r="C49" s="21" t="n">
        <v>662</v>
      </c>
      <c r="D49" s="22" t="n">
        <v>1542</v>
      </c>
      <c r="E49" s="21" t="n">
        <v>496</v>
      </c>
      <c r="F49" s="22" t="n">
        <v>3257</v>
      </c>
      <c r="G49" s="21" t="n">
        <v>290</v>
      </c>
      <c r="H49" s="22" t="n">
        <v>4265</v>
      </c>
      <c r="I49" s="21" t="n">
        <v>383</v>
      </c>
      <c r="J49" s="22" t="n">
        <v>5723</v>
      </c>
      <c r="K49" s="21" t="n">
        <v>500</v>
      </c>
      <c r="L49" s="22" t="n">
        <v>4815</v>
      </c>
      <c r="M49" s="22" t="n">
        <v>1753</v>
      </c>
      <c r="N49" s="22" t="n">
        <v>9274</v>
      </c>
      <c r="O49" s="21" t="n">
        <v>0</v>
      </c>
      <c r="P49" s="21" t="n">
        <v>0</v>
      </c>
      <c r="Q49" s="21" t="n">
        <v>295</v>
      </c>
      <c r="R49" s="22" t="n">
        <v>3283</v>
      </c>
      <c r="S49" s="21" t="n">
        <v>151</v>
      </c>
      <c r="T49" s="22" t="n">
        <v>3773</v>
      </c>
      <c r="U49" s="22" t="n">
        <v>1137</v>
      </c>
      <c r="V49" s="22" t="n">
        <v>6096</v>
      </c>
      <c r="W49" s="22" t="n">
        <v>3029</v>
      </c>
      <c r="X49" s="22" t="n">
        <v>21991</v>
      </c>
    </row>
    <row r="50" customFormat="false" ht="15" hidden="false" customHeight="true" outlineLevel="0" collapsed="false">
      <c r="A50" s="15" t="s">
        <v>42</v>
      </c>
      <c r="B50" s="16" t="n">
        <f aca="false">SUM(C50:X50)</f>
        <v>32395</v>
      </c>
      <c r="C50" s="21" t="n">
        <v>908</v>
      </c>
      <c r="D50" s="21" t="n">
        <v>536</v>
      </c>
      <c r="E50" s="22" t="n">
        <v>1262</v>
      </c>
      <c r="F50" s="21" t="n">
        <v>524</v>
      </c>
      <c r="G50" s="21" t="n">
        <v>630</v>
      </c>
      <c r="H50" s="21" t="n">
        <v>303</v>
      </c>
      <c r="I50" s="21" t="n">
        <v>580</v>
      </c>
      <c r="J50" s="21" t="n">
        <v>155</v>
      </c>
      <c r="K50" s="21" t="n">
        <v>726</v>
      </c>
      <c r="L50" s="21" t="n">
        <v>170</v>
      </c>
      <c r="M50" s="22" t="n">
        <v>3154</v>
      </c>
      <c r="N50" s="22" t="n">
        <v>1523</v>
      </c>
      <c r="O50" s="21" t="n">
        <v>3</v>
      </c>
      <c r="P50" s="21" t="n">
        <v>0</v>
      </c>
      <c r="Q50" s="21" t="n">
        <v>609</v>
      </c>
      <c r="R50" s="21" t="n">
        <v>73</v>
      </c>
      <c r="S50" s="21" t="n">
        <v>317</v>
      </c>
      <c r="T50" s="21" t="n">
        <v>3</v>
      </c>
      <c r="U50" s="22" t="n">
        <v>9968</v>
      </c>
      <c r="V50" s="22" t="n">
        <v>2003</v>
      </c>
      <c r="W50" s="22" t="n">
        <v>8023</v>
      </c>
      <c r="X50" s="21" t="n">
        <v>925</v>
      </c>
    </row>
    <row r="51" customFormat="false" ht="15" hidden="false" customHeight="true" outlineLevel="0" collapsed="false">
      <c r="A51" s="15" t="s">
        <v>43</v>
      </c>
      <c r="B51" s="16" t="n">
        <f aca="false">SUM(C51:X51)</f>
        <v>36181</v>
      </c>
      <c r="C51" s="22" t="n">
        <v>1162</v>
      </c>
      <c r="D51" s="21" t="n">
        <v>684</v>
      </c>
      <c r="E51" s="22" t="n">
        <v>1845</v>
      </c>
      <c r="F51" s="22" t="n">
        <v>1401</v>
      </c>
      <c r="G51" s="21" t="n">
        <v>891</v>
      </c>
      <c r="H51" s="21" t="n">
        <v>625</v>
      </c>
      <c r="I51" s="21" t="n">
        <v>877</v>
      </c>
      <c r="J51" s="21" t="n">
        <v>608</v>
      </c>
      <c r="K51" s="22" t="n">
        <v>1181</v>
      </c>
      <c r="L51" s="21" t="n">
        <v>978</v>
      </c>
      <c r="M51" s="22" t="n">
        <v>2137</v>
      </c>
      <c r="N51" s="22" t="n">
        <v>1418</v>
      </c>
      <c r="O51" s="21" t="n">
        <v>0</v>
      </c>
      <c r="P51" s="21" t="n">
        <v>0</v>
      </c>
      <c r="Q51" s="22" t="n">
        <v>1314</v>
      </c>
      <c r="R51" s="21" t="n">
        <v>711</v>
      </c>
      <c r="S51" s="22" t="n">
        <v>1418</v>
      </c>
      <c r="T51" s="21" t="n">
        <v>160</v>
      </c>
      <c r="U51" s="22" t="n">
        <v>5347</v>
      </c>
      <c r="V51" s="22" t="n">
        <v>2596</v>
      </c>
      <c r="W51" s="22" t="n">
        <v>7014</v>
      </c>
      <c r="X51" s="22" t="n">
        <v>3814</v>
      </c>
    </row>
    <row r="52" customFormat="false" ht="15" hidden="false" customHeight="true" outlineLevel="0" collapsed="false">
      <c r="A52" s="15" t="s">
        <v>44</v>
      </c>
      <c r="B52" s="16" t="n">
        <f aca="false">SUM(C52:X52)</f>
        <v>103240</v>
      </c>
      <c r="C52" s="22" t="n">
        <v>6268</v>
      </c>
      <c r="D52" s="21" t="n">
        <v>31</v>
      </c>
      <c r="E52" s="22" t="n">
        <v>9515</v>
      </c>
      <c r="F52" s="21" t="n">
        <v>26</v>
      </c>
      <c r="G52" s="22" t="n">
        <v>4746</v>
      </c>
      <c r="H52" s="21" t="n">
        <v>14</v>
      </c>
      <c r="I52" s="22" t="n">
        <v>4409</v>
      </c>
      <c r="J52" s="21" t="n">
        <v>9</v>
      </c>
      <c r="K52" s="22" t="n">
        <v>5187</v>
      </c>
      <c r="L52" s="21" t="n">
        <v>24</v>
      </c>
      <c r="M52" s="22" t="n">
        <v>13610</v>
      </c>
      <c r="N52" s="21" t="n">
        <v>904</v>
      </c>
      <c r="O52" s="21" t="n">
        <v>6</v>
      </c>
      <c r="P52" s="21" t="n">
        <v>0</v>
      </c>
      <c r="Q52" s="22" t="n">
        <v>7600</v>
      </c>
      <c r="R52" s="21" t="n">
        <v>58</v>
      </c>
      <c r="S52" s="22" t="n">
        <v>9033</v>
      </c>
      <c r="T52" s="21" t="n">
        <v>10</v>
      </c>
      <c r="U52" s="22" t="n">
        <v>16530</v>
      </c>
      <c r="V52" s="21" t="n">
        <v>64</v>
      </c>
      <c r="W52" s="22" t="n">
        <v>25129</v>
      </c>
      <c r="X52" s="21" t="n">
        <v>67</v>
      </c>
    </row>
    <row r="53" customFormat="false" ht="15" hidden="false" customHeight="true" outlineLevel="0" collapsed="false">
      <c r="A53" s="15" t="s">
        <v>45</v>
      </c>
      <c r="B53" s="16" t="n">
        <f aca="false">SUM(C53:X53)</f>
        <v>64151</v>
      </c>
      <c r="C53" s="22" t="n">
        <v>3995</v>
      </c>
      <c r="D53" s="21" t="n">
        <v>852</v>
      </c>
      <c r="E53" s="22" t="n">
        <v>2741</v>
      </c>
      <c r="F53" s="22" t="n">
        <v>1179</v>
      </c>
      <c r="G53" s="22" t="n">
        <v>1540</v>
      </c>
      <c r="H53" s="21" t="n">
        <v>680</v>
      </c>
      <c r="I53" s="22" t="n">
        <v>1285</v>
      </c>
      <c r="J53" s="21" t="n">
        <v>484</v>
      </c>
      <c r="K53" s="22" t="n">
        <v>1300</v>
      </c>
      <c r="L53" s="21" t="n">
        <v>679</v>
      </c>
      <c r="M53" s="22" t="n">
        <v>6095</v>
      </c>
      <c r="N53" s="22" t="n">
        <v>2253</v>
      </c>
      <c r="O53" s="21" t="n">
        <v>0</v>
      </c>
      <c r="P53" s="21" t="n">
        <v>0</v>
      </c>
      <c r="Q53" s="22" t="n">
        <v>1292</v>
      </c>
      <c r="R53" s="22" t="n">
        <v>1000</v>
      </c>
      <c r="S53" s="22" t="n">
        <v>1509</v>
      </c>
      <c r="T53" s="21" t="n">
        <v>278</v>
      </c>
      <c r="U53" s="22" t="n">
        <v>16062</v>
      </c>
      <c r="V53" s="22" t="n">
        <v>4950</v>
      </c>
      <c r="W53" s="22" t="n">
        <v>13558</v>
      </c>
      <c r="X53" s="22" t="n">
        <v>2419</v>
      </c>
    </row>
    <row r="54" customFormat="false" ht="15" hidden="false" customHeight="true" outlineLevel="0" collapsed="false">
      <c r="A54" s="15" t="s">
        <v>46</v>
      </c>
      <c r="B54" s="16" t="n">
        <f aca="false">SUM(C54:X54)</f>
        <v>12598</v>
      </c>
      <c r="C54" s="21" t="n">
        <v>356</v>
      </c>
      <c r="D54" s="21" t="n">
        <v>665</v>
      </c>
      <c r="E54" s="21" t="n">
        <v>323</v>
      </c>
      <c r="F54" s="22" t="n">
        <v>1120</v>
      </c>
      <c r="G54" s="21" t="n">
        <v>157</v>
      </c>
      <c r="H54" s="21" t="n">
        <v>531</v>
      </c>
      <c r="I54" s="21" t="n">
        <v>229</v>
      </c>
      <c r="J54" s="21" t="n">
        <v>921</v>
      </c>
      <c r="K54" s="21" t="n">
        <v>21</v>
      </c>
      <c r="L54" s="21" t="n">
        <v>35</v>
      </c>
      <c r="M54" s="21" t="n">
        <v>238</v>
      </c>
      <c r="N54" s="21" t="n">
        <v>59</v>
      </c>
      <c r="O54" s="21" t="n">
        <v>0</v>
      </c>
      <c r="P54" s="21" t="n">
        <v>10</v>
      </c>
      <c r="Q54" s="21" t="n">
        <v>414</v>
      </c>
      <c r="R54" s="21" t="n">
        <v>240</v>
      </c>
      <c r="S54" s="21" t="n">
        <v>605</v>
      </c>
      <c r="T54" s="21" t="n">
        <v>52</v>
      </c>
      <c r="U54" s="22" t="n">
        <v>2881</v>
      </c>
      <c r="V54" s="21" t="n">
        <v>313</v>
      </c>
      <c r="W54" s="22" t="n">
        <v>2685</v>
      </c>
      <c r="X54" s="21" t="n">
        <v>743</v>
      </c>
    </row>
    <row r="55" customFormat="false" ht="15" hidden="false" customHeight="true" outlineLevel="0" collapsed="false">
      <c r="A55" s="15" t="s">
        <v>47</v>
      </c>
      <c r="B55" s="16" t="n">
        <f aca="false">SUM(C55:X55)</f>
        <v>79568</v>
      </c>
      <c r="C55" s="22" t="n">
        <v>5235</v>
      </c>
      <c r="D55" s="22" t="n">
        <v>1220</v>
      </c>
      <c r="E55" s="22" t="n">
        <v>2189</v>
      </c>
      <c r="F55" s="22" t="n">
        <v>1966</v>
      </c>
      <c r="G55" s="22" t="n">
        <v>1814</v>
      </c>
      <c r="H55" s="22" t="n">
        <v>1807</v>
      </c>
      <c r="I55" s="22" t="n">
        <v>1494</v>
      </c>
      <c r="J55" s="22" t="n">
        <v>2032</v>
      </c>
      <c r="K55" s="22" t="n">
        <v>1711</v>
      </c>
      <c r="L55" s="22" t="n">
        <v>1781</v>
      </c>
      <c r="M55" s="22" t="n">
        <v>6744</v>
      </c>
      <c r="N55" s="22" t="n">
        <v>3946</v>
      </c>
      <c r="O55" s="21" t="n">
        <v>20</v>
      </c>
      <c r="P55" s="21" t="n">
        <v>14</v>
      </c>
      <c r="Q55" s="22" t="n">
        <v>3780</v>
      </c>
      <c r="R55" s="22" t="n">
        <v>1619</v>
      </c>
      <c r="S55" s="22" t="n">
        <v>9567</v>
      </c>
      <c r="T55" s="22" t="n">
        <v>1970</v>
      </c>
      <c r="U55" s="22" t="n">
        <v>10772</v>
      </c>
      <c r="V55" s="22" t="n">
        <v>5227</v>
      </c>
      <c r="W55" s="22" t="n">
        <v>10199</v>
      </c>
      <c r="X55" s="22" t="n">
        <v>4461</v>
      </c>
    </row>
    <row r="56" customFormat="false" ht="15" hidden="false" customHeight="true" outlineLevel="0" collapsed="false">
      <c r="A56" s="15" t="s">
        <v>48</v>
      </c>
      <c r="B56" s="16" t="n">
        <f aca="false">SUM(C56:X56)</f>
        <v>18040</v>
      </c>
      <c r="C56" s="21" t="n">
        <v>421</v>
      </c>
      <c r="D56" s="21" t="n">
        <v>422</v>
      </c>
      <c r="E56" s="21" t="n">
        <v>487</v>
      </c>
      <c r="F56" s="21" t="n">
        <v>625</v>
      </c>
      <c r="G56" s="21" t="n">
        <v>262</v>
      </c>
      <c r="H56" s="21" t="n">
        <v>337</v>
      </c>
      <c r="I56" s="21" t="n">
        <v>230</v>
      </c>
      <c r="J56" s="21" t="n">
        <v>304</v>
      </c>
      <c r="K56" s="21" t="n">
        <v>308</v>
      </c>
      <c r="L56" s="21" t="n">
        <v>280</v>
      </c>
      <c r="M56" s="22" t="n">
        <v>1062</v>
      </c>
      <c r="N56" s="21" t="n">
        <v>872</v>
      </c>
      <c r="O56" s="21" t="n">
        <v>0</v>
      </c>
      <c r="P56" s="21" t="n">
        <v>0</v>
      </c>
      <c r="Q56" s="21" t="n">
        <v>250</v>
      </c>
      <c r="R56" s="21" t="n">
        <v>54</v>
      </c>
      <c r="S56" s="21" t="n">
        <v>394</v>
      </c>
      <c r="T56" s="21" t="n">
        <v>27</v>
      </c>
      <c r="U56" s="22" t="n">
        <v>4714</v>
      </c>
      <c r="V56" s="22" t="n">
        <v>1663</v>
      </c>
      <c r="W56" s="22" t="n">
        <v>3997</v>
      </c>
      <c r="X56" s="22" t="n">
        <v>1331</v>
      </c>
    </row>
    <row r="57" customFormat="false" ht="15" hidden="false" customHeight="true" outlineLevel="0" collapsed="false">
      <c r="A57" s="15" t="s">
        <v>49</v>
      </c>
      <c r="B57" s="16" t="n">
        <f aca="false">SUM(C57:X57)</f>
        <v>21787</v>
      </c>
      <c r="C57" s="21" t="n">
        <v>506</v>
      </c>
      <c r="D57" s="21" t="n">
        <v>899</v>
      </c>
      <c r="E57" s="21" t="n">
        <v>556</v>
      </c>
      <c r="F57" s="22" t="n">
        <v>1172</v>
      </c>
      <c r="G57" s="21" t="n">
        <v>276</v>
      </c>
      <c r="H57" s="21" t="n">
        <v>629</v>
      </c>
      <c r="I57" s="21" t="n">
        <v>464</v>
      </c>
      <c r="J57" s="21" t="n">
        <v>747</v>
      </c>
      <c r="K57" s="21" t="n">
        <v>428</v>
      </c>
      <c r="L57" s="21" t="n">
        <v>878</v>
      </c>
      <c r="M57" s="22" t="n">
        <v>1202</v>
      </c>
      <c r="N57" s="22" t="n">
        <v>3534</v>
      </c>
      <c r="O57" s="21" t="n">
        <v>0</v>
      </c>
      <c r="P57" s="21" t="n">
        <v>0</v>
      </c>
      <c r="Q57" s="21" t="n">
        <v>256</v>
      </c>
      <c r="R57" s="21" t="n">
        <v>646</v>
      </c>
      <c r="S57" s="21" t="n">
        <v>304</v>
      </c>
      <c r="T57" s="21" t="n">
        <v>69</v>
      </c>
      <c r="U57" s="22" t="n">
        <v>2323</v>
      </c>
      <c r="V57" s="22" t="n">
        <v>2807</v>
      </c>
      <c r="W57" s="22" t="n">
        <v>1792</v>
      </c>
      <c r="X57" s="22" t="n">
        <v>2299</v>
      </c>
    </row>
    <row r="58" customFormat="false" ht="15" hidden="false" customHeight="true" outlineLevel="0" collapsed="false">
      <c r="A58" s="17"/>
      <c r="B58" s="16"/>
      <c r="O58" s="23"/>
      <c r="P58" s="23"/>
      <c r="Q58" s="20"/>
      <c r="R58" s="20"/>
      <c r="S58" s="20"/>
      <c r="T58" s="20"/>
    </row>
    <row r="59" s="14" customFormat="true" ht="15" hidden="false" customHeight="true" outlineLevel="0" collapsed="false">
      <c r="A59" s="15" t="s">
        <v>50</v>
      </c>
      <c r="B59" s="16" t="n">
        <f aca="false">SUM(B61:B73)</f>
        <v>32756</v>
      </c>
      <c r="C59" s="16" t="n">
        <f aca="false">SUM(C61:C73)</f>
        <v>1118</v>
      </c>
      <c r="D59" s="16" t="n">
        <f aca="false">SUM(D61:D73)</f>
        <v>366</v>
      </c>
      <c r="E59" s="16" t="n">
        <f aca="false">SUM(E61:E73)</f>
        <v>996</v>
      </c>
      <c r="F59" s="16" t="n">
        <f aca="false">SUM(F61:F73)</f>
        <v>319</v>
      </c>
      <c r="G59" s="16" t="n">
        <f aca="false">SUM(G61:G73)</f>
        <v>570</v>
      </c>
      <c r="H59" s="16" t="n">
        <f aca="false">SUM(H61:H73)</f>
        <v>200</v>
      </c>
      <c r="I59" s="16" t="n">
        <f aca="false">SUM(I61:I73)</f>
        <v>608</v>
      </c>
      <c r="J59" s="16" t="n">
        <f aca="false">SUM(J61:J73)</f>
        <v>242</v>
      </c>
      <c r="K59" s="16" t="n">
        <f aca="false">SUM(K61:K73)</f>
        <v>815</v>
      </c>
      <c r="L59" s="16" t="n">
        <f aca="false">SUM(L61:L73)</f>
        <v>350</v>
      </c>
      <c r="M59" s="16" t="n">
        <f aca="false">SUM(M61:M73)</f>
        <v>2297</v>
      </c>
      <c r="N59" s="16" t="n">
        <f aca="false">SUM(N61:N73)</f>
        <v>469</v>
      </c>
      <c r="O59" s="16" t="n">
        <f aca="false">SUM(O61:O73)</f>
        <v>3</v>
      </c>
      <c r="P59" s="16" t="n">
        <f aca="false">SUM(P61:P73)</f>
        <v>0</v>
      </c>
      <c r="Q59" s="16" t="n">
        <f aca="false">SUM(Q61:Q73)</f>
        <v>3800</v>
      </c>
      <c r="R59" s="16" t="n">
        <f aca="false">SUM(R61:R73)</f>
        <v>354</v>
      </c>
      <c r="S59" s="16" t="n">
        <f aca="false">SUM(S61:S73)</f>
        <v>3261</v>
      </c>
      <c r="T59" s="16" t="n">
        <f aca="false">SUM(T61:T73)</f>
        <v>824</v>
      </c>
      <c r="U59" s="16" t="n">
        <f aca="false">SUM(U61:U73)</f>
        <v>8087</v>
      </c>
      <c r="V59" s="16" t="n">
        <f aca="false">SUM(V61:V73)</f>
        <v>757</v>
      </c>
      <c r="W59" s="16" t="n">
        <f aca="false">SUM(W61:W73)</f>
        <v>6935</v>
      </c>
      <c r="X59" s="16" t="n">
        <f aca="false">SUM(X61:X73)</f>
        <v>385</v>
      </c>
    </row>
    <row r="60" customFormat="false" ht="15" hidden="false" customHeight="true" outlineLevel="0" collapsed="false">
      <c r="A60" s="17"/>
      <c r="B60" s="16"/>
      <c r="O60" s="23"/>
      <c r="P60" s="23"/>
      <c r="Q60" s="20"/>
      <c r="R60" s="20"/>
      <c r="S60" s="20"/>
      <c r="T60" s="20"/>
    </row>
    <row r="61" customFormat="false" ht="15" hidden="false" customHeight="true" outlineLevel="0" collapsed="false">
      <c r="A61" s="15" t="s">
        <v>51</v>
      </c>
      <c r="B61" s="16" t="n">
        <f aca="false">SUM(C61:X61)</f>
        <v>1949</v>
      </c>
      <c r="C61" s="21" t="n">
        <v>6</v>
      </c>
      <c r="D61" s="21" t="n">
        <v>2</v>
      </c>
      <c r="E61" s="21" t="n">
        <v>3</v>
      </c>
      <c r="F61" s="21" t="n">
        <v>0</v>
      </c>
      <c r="G61" s="21" t="n">
        <v>9</v>
      </c>
      <c r="H61" s="21" t="n">
        <v>0</v>
      </c>
      <c r="I61" s="21" t="n">
        <v>1</v>
      </c>
      <c r="J61" s="21" t="n">
        <v>0</v>
      </c>
      <c r="K61" s="21" t="n">
        <v>11</v>
      </c>
      <c r="L61" s="21" t="n">
        <v>0</v>
      </c>
      <c r="M61" s="21" t="n">
        <v>51</v>
      </c>
      <c r="N61" s="21" t="n">
        <v>1</v>
      </c>
      <c r="O61" s="21" t="n">
        <v>0</v>
      </c>
      <c r="P61" s="21" t="n">
        <v>0</v>
      </c>
      <c r="Q61" s="21" t="n">
        <v>573</v>
      </c>
      <c r="R61" s="21" t="n">
        <v>177</v>
      </c>
      <c r="S61" s="21" t="n">
        <v>334</v>
      </c>
      <c r="T61" s="21" t="n">
        <v>71</v>
      </c>
      <c r="U61" s="21" t="n">
        <v>302</v>
      </c>
      <c r="V61" s="21" t="n">
        <v>41</v>
      </c>
      <c r="W61" s="21" t="n">
        <v>314</v>
      </c>
      <c r="X61" s="21" t="n">
        <v>53</v>
      </c>
    </row>
    <row r="62" customFormat="false" ht="15" hidden="false" customHeight="true" outlineLevel="0" collapsed="false">
      <c r="A62" s="15" t="s">
        <v>52</v>
      </c>
      <c r="B62" s="16" t="n">
        <f aca="false">SUM(C62:X62)</f>
        <v>1320</v>
      </c>
      <c r="C62" s="21" t="n">
        <v>16</v>
      </c>
      <c r="D62" s="21" t="n">
        <v>4</v>
      </c>
      <c r="E62" s="21" t="n">
        <v>13</v>
      </c>
      <c r="F62" s="21" t="n">
        <v>0</v>
      </c>
      <c r="G62" s="21" t="n">
        <v>6</v>
      </c>
      <c r="H62" s="21" t="n">
        <v>2</v>
      </c>
      <c r="I62" s="21" t="n">
        <v>5</v>
      </c>
      <c r="J62" s="21" t="n">
        <v>0</v>
      </c>
      <c r="K62" s="21" t="n">
        <v>10</v>
      </c>
      <c r="L62" s="21" t="n">
        <v>0</v>
      </c>
      <c r="M62" s="21" t="n">
        <v>53</v>
      </c>
      <c r="N62" s="21" t="n">
        <v>2</v>
      </c>
      <c r="O62" s="21" t="n">
        <v>1</v>
      </c>
      <c r="P62" s="21" t="n">
        <v>0</v>
      </c>
      <c r="Q62" s="21" t="n">
        <v>244</v>
      </c>
      <c r="R62" s="21" t="n">
        <v>1</v>
      </c>
      <c r="S62" s="21" t="n">
        <v>142</v>
      </c>
      <c r="T62" s="21" t="n">
        <v>0</v>
      </c>
      <c r="U62" s="21" t="n">
        <v>459</v>
      </c>
      <c r="V62" s="21" t="n">
        <v>17</v>
      </c>
      <c r="W62" s="21" t="n">
        <v>341</v>
      </c>
      <c r="X62" s="21" t="n">
        <v>4</v>
      </c>
      <c r="Y62" s="20"/>
    </row>
    <row r="63" customFormat="false" ht="15" hidden="false" customHeight="true" outlineLevel="0" collapsed="false">
      <c r="A63" s="15" t="s">
        <v>53</v>
      </c>
      <c r="B63" s="16" t="n">
        <f aca="false">SUM(C63:X63)</f>
        <v>2070</v>
      </c>
      <c r="C63" s="21" t="n">
        <v>2</v>
      </c>
      <c r="D63" s="21" t="n">
        <v>1</v>
      </c>
      <c r="E63" s="21" t="n">
        <v>12</v>
      </c>
      <c r="F63" s="21" t="n">
        <v>19</v>
      </c>
      <c r="G63" s="21" t="n">
        <v>7</v>
      </c>
      <c r="H63" s="21" t="n">
        <v>3</v>
      </c>
      <c r="I63" s="21" t="n">
        <v>8</v>
      </c>
      <c r="J63" s="21" t="n">
        <v>2</v>
      </c>
      <c r="K63" s="21" t="n">
        <v>4</v>
      </c>
      <c r="L63" s="21" t="n">
        <v>0</v>
      </c>
      <c r="M63" s="21" t="n">
        <v>392</v>
      </c>
      <c r="N63" s="21" t="n">
        <v>205</v>
      </c>
      <c r="O63" s="21" t="n">
        <v>0</v>
      </c>
      <c r="P63" s="21" t="n">
        <v>0</v>
      </c>
      <c r="Q63" s="21" t="n">
        <v>106</v>
      </c>
      <c r="R63" s="21" t="n">
        <v>39</v>
      </c>
      <c r="S63" s="21" t="n">
        <v>107</v>
      </c>
      <c r="T63" s="21" t="n">
        <v>28</v>
      </c>
      <c r="U63" s="21" t="n">
        <v>559</v>
      </c>
      <c r="V63" s="21" t="n">
        <v>236</v>
      </c>
      <c r="W63" s="21" t="n">
        <v>276</v>
      </c>
      <c r="X63" s="21" t="n">
        <v>64</v>
      </c>
      <c r="Y63" s="20"/>
    </row>
    <row r="64" customFormat="false" ht="15" hidden="false" customHeight="true" outlineLevel="0" collapsed="false">
      <c r="A64" s="15" t="s">
        <v>54</v>
      </c>
      <c r="B64" s="16" t="n">
        <f aca="false">SUM(C64:X64)</f>
        <v>2047</v>
      </c>
      <c r="C64" s="21" t="n">
        <v>46</v>
      </c>
      <c r="D64" s="21" t="n">
        <v>29</v>
      </c>
      <c r="E64" s="21" t="n">
        <v>43</v>
      </c>
      <c r="F64" s="21" t="n">
        <v>11</v>
      </c>
      <c r="G64" s="21" t="n">
        <v>14</v>
      </c>
      <c r="H64" s="21" t="n">
        <v>5</v>
      </c>
      <c r="I64" s="21" t="n">
        <v>23</v>
      </c>
      <c r="J64" s="21" t="n">
        <v>9</v>
      </c>
      <c r="K64" s="21" t="n">
        <v>29</v>
      </c>
      <c r="L64" s="21" t="n">
        <v>4</v>
      </c>
      <c r="M64" s="21" t="n">
        <v>155</v>
      </c>
      <c r="N64" s="21" t="n">
        <v>30</v>
      </c>
      <c r="O64" s="21" t="n">
        <v>0</v>
      </c>
      <c r="P64" s="21" t="n">
        <v>0</v>
      </c>
      <c r="Q64" s="21" t="n">
        <v>358</v>
      </c>
      <c r="R64" s="21" t="n">
        <v>96</v>
      </c>
      <c r="S64" s="21" t="n">
        <v>253</v>
      </c>
      <c r="T64" s="21" t="n">
        <v>27</v>
      </c>
      <c r="U64" s="21" t="n">
        <v>363</v>
      </c>
      <c r="V64" s="21" t="n">
        <v>35</v>
      </c>
      <c r="W64" s="21" t="n">
        <v>489</v>
      </c>
      <c r="X64" s="21" t="n">
        <v>28</v>
      </c>
      <c r="Y64" s="20"/>
    </row>
    <row r="65" customFormat="false" ht="15" hidden="false" customHeight="true" outlineLevel="0" collapsed="false">
      <c r="A65" s="15" t="s">
        <v>55</v>
      </c>
      <c r="B65" s="16" t="n">
        <f aca="false">SUM(C65:X65)</f>
        <v>4415</v>
      </c>
      <c r="C65" s="21" t="n">
        <v>184</v>
      </c>
      <c r="D65" s="21" t="n">
        <v>53</v>
      </c>
      <c r="E65" s="21" t="n">
        <v>110</v>
      </c>
      <c r="F65" s="21" t="n">
        <v>8</v>
      </c>
      <c r="G65" s="21" t="n">
        <v>86</v>
      </c>
      <c r="H65" s="21" t="n">
        <v>5</v>
      </c>
      <c r="I65" s="21" t="n">
        <v>38</v>
      </c>
      <c r="J65" s="21" t="n">
        <v>2</v>
      </c>
      <c r="K65" s="21" t="n">
        <v>112</v>
      </c>
      <c r="L65" s="21" t="n">
        <v>37</v>
      </c>
      <c r="M65" s="21" t="n">
        <v>389</v>
      </c>
      <c r="N65" s="21" t="n">
        <v>1</v>
      </c>
      <c r="O65" s="21" t="n">
        <v>0</v>
      </c>
      <c r="P65" s="21" t="n">
        <v>0</v>
      </c>
      <c r="Q65" s="21" t="n">
        <v>64</v>
      </c>
      <c r="R65" s="21" t="n">
        <v>0</v>
      </c>
      <c r="S65" s="21" t="n">
        <v>869</v>
      </c>
      <c r="T65" s="21" t="n">
        <v>680</v>
      </c>
      <c r="U65" s="22" t="n">
        <v>1003</v>
      </c>
      <c r="V65" s="21" t="n">
        <v>0</v>
      </c>
      <c r="W65" s="21" t="n">
        <v>774</v>
      </c>
      <c r="X65" s="21" t="n">
        <v>0</v>
      </c>
      <c r="Y65" s="20"/>
    </row>
    <row r="66" customFormat="false" ht="15" hidden="false" customHeight="true" outlineLevel="0" collapsed="false">
      <c r="A66" s="15" t="s">
        <v>56</v>
      </c>
      <c r="B66" s="16" t="n">
        <f aca="false">SUM(C66:X66)</f>
        <v>6375</v>
      </c>
      <c r="C66" s="21" t="n">
        <v>273</v>
      </c>
      <c r="D66" s="21" t="n">
        <v>179</v>
      </c>
      <c r="E66" s="21" t="n">
        <v>279</v>
      </c>
      <c r="F66" s="21" t="n">
        <v>163</v>
      </c>
      <c r="G66" s="21" t="n">
        <v>236</v>
      </c>
      <c r="H66" s="21" t="n">
        <v>141</v>
      </c>
      <c r="I66" s="21" t="n">
        <v>246</v>
      </c>
      <c r="J66" s="21" t="n">
        <v>144</v>
      </c>
      <c r="K66" s="21" t="n">
        <v>258</v>
      </c>
      <c r="L66" s="21" t="n">
        <v>115</v>
      </c>
      <c r="M66" s="21" t="n">
        <v>351</v>
      </c>
      <c r="N66" s="21" t="n">
        <v>119</v>
      </c>
      <c r="O66" s="21" t="n">
        <v>2</v>
      </c>
      <c r="P66" s="21" t="n">
        <v>0</v>
      </c>
      <c r="Q66" s="21" t="n">
        <v>345</v>
      </c>
      <c r="R66" s="21" t="n">
        <v>3</v>
      </c>
      <c r="S66" s="21" t="n">
        <v>225</v>
      </c>
      <c r="T66" s="21" t="n">
        <v>0</v>
      </c>
      <c r="U66" s="22" t="n">
        <v>1475</v>
      </c>
      <c r="V66" s="21" t="n">
        <v>49</v>
      </c>
      <c r="W66" s="22" t="n">
        <v>1726</v>
      </c>
      <c r="X66" s="21" t="n">
        <v>46</v>
      </c>
      <c r="Y66" s="20"/>
    </row>
    <row r="67" customFormat="false" ht="15" hidden="false" customHeight="true" outlineLevel="0" collapsed="false">
      <c r="A67" s="15" t="s">
        <v>57</v>
      </c>
      <c r="B67" s="16" t="n">
        <f aca="false">SUM(C67:X67)</f>
        <v>60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15</v>
      </c>
      <c r="N67" s="21" t="n">
        <v>0</v>
      </c>
      <c r="O67" s="21" t="n">
        <v>0</v>
      </c>
      <c r="P67" s="21" t="n">
        <v>0</v>
      </c>
      <c r="Q67" s="21" t="n">
        <v>15</v>
      </c>
      <c r="R67" s="21" t="n">
        <v>0</v>
      </c>
      <c r="S67" s="21" t="n">
        <v>7</v>
      </c>
      <c r="T67" s="21" t="n">
        <v>0</v>
      </c>
      <c r="U67" s="21" t="n">
        <v>229</v>
      </c>
      <c r="V67" s="21" t="n">
        <v>5</v>
      </c>
      <c r="W67" s="21" t="n">
        <v>329</v>
      </c>
      <c r="X67" s="21" t="n">
        <v>1</v>
      </c>
      <c r="Y67" s="20"/>
    </row>
    <row r="68" customFormat="false" ht="15" hidden="false" customHeight="true" outlineLevel="0" collapsed="false">
      <c r="A68" s="15" t="s">
        <v>58</v>
      </c>
      <c r="B68" s="16" t="n">
        <f aca="false">SUM(C68:X68)</f>
        <v>2335</v>
      </c>
      <c r="C68" s="21" t="n">
        <v>37</v>
      </c>
      <c r="D68" s="21" t="n">
        <v>0</v>
      </c>
      <c r="E68" s="21" t="n">
        <v>35</v>
      </c>
      <c r="F68" s="21" t="n">
        <v>0</v>
      </c>
      <c r="G68" s="21" t="n">
        <v>16</v>
      </c>
      <c r="H68" s="21" t="n">
        <v>0</v>
      </c>
      <c r="I68" s="21" t="n">
        <v>16</v>
      </c>
      <c r="J68" s="21" t="n">
        <v>0</v>
      </c>
      <c r="K68" s="21" t="n">
        <v>5</v>
      </c>
      <c r="L68" s="21" t="n">
        <v>0</v>
      </c>
      <c r="M68" s="21" t="n">
        <v>79</v>
      </c>
      <c r="N68" s="21" t="n">
        <v>2</v>
      </c>
      <c r="O68" s="21" t="n">
        <v>0</v>
      </c>
      <c r="P68" s="21" t="n">
        <v>0</v>
      </c>
      <c r="Q68" s="21" t="n">
        <v>191</v>
      </c>
      <c r="R68" s="21" t="n">
        <v>0</v>
      </c>
      <c r="S68" s="21" t="n">
        <v>282</v>
      </c>
      <c r="T68" s="21" t="n">
        <v>0</v>
      </c>
      <c r="U68" s="21" t="n">
        <v>930</v>
      </c>
      <c r="V68" s="21" t="n">
        <v>0</v>
      </c>
      <c r="W68" s="21" t="n">
        <v>742</v>
      </c>
      <c r="X68" s="21" t="n">
        <v>0</v>
      </c>
      <c r="Y68" s="20"/>
    </row>
    <row r="69" customFormat="false" ht="15" hidden="false" customHeight="true" outlineLevel="0" collapsed="false">
      <c r="A69" s="15" t="s">
        <v>59</v>
      </c>
      <c r="B69" s="16" t="n">
        <f aca="false">SUM(C69:X69)</f>
        <v>1431</v>
      </c>
      <c r="C69" s="21" t="n">
        <v>82</v>
      </c>
      <c r="D69" s="21" t="n">
        <v>4</v>
      </c>
      <c r="E69" s="21" t="n">
        <v>69</v>
      </c>
      <c r="F69" s="21" t="n">
        <v>7</v>
      </c>
      <c r="G69" s="21" t="n">
        <v>19</v>
      </c>
      <c r="H69" s="21" t="n">
        <v>0</v>
      </c>
      <c r="I69" s="21" t="n">
        <v>23</v>
      </c>
      <c r="J69" s="21" t="n">
        <v>1</v>
      </c>
      <c r="K69" s="21" t="n">
        <v>14</v>
      </c>
      <c r="L69" s="21" t="n">
        <v>1</v>
      </c>
      <c r="M69" s="21" t="n">
        <v>81</v>
      </c>
      <c r="N69" s="21" t="n">
        <v>5</v>
      </c>
      <c r="O69" s="21" t="n">
        <v>0</v>
      </c>
      <c r="P69" s="21" t="n">
        <v>0</v>
      </c>
      <c r="Q69" s="21" t="n">
        <v>223</v>
      </c>
      <c r="R69" s="21" t="n">
        <v>3</v>
      </c>
      <c r="S69" s="21" t="n">
        <v>73</v>
      </c>
      <c r="T69" s="21" t="n">
        <v>0</v>
      </c>
      <c r="U69" s="21" t="n">
        <v>487</v>
      </c>
      <c r="V69" s="21" t="n">
        <v>59</v>
      </c>
      <c r="W69" s="21" t="n">
        <v>253</v>
      </c>
      <c r="X69" s="21" t="n">
        <v>27</v>
      </c>
      <c r="Y69" s="20"/>
    </row>
    <row r="70" customFormat="false" ht="15" hidden="false" customHeight="true" outlineLevel="0" collapsed="false">
      <c r="A70" s="15" t="s">
        <v>60</v>
      </c>
      <c r="B70" s="16" t="n">
        <f aca="false">SUM(C70:X70)</f>
        <v>3158</v>
      </c>
      <c r="C70" s="21" t="n">
        <v>160</v>
      </c>
      <c r="D70" s="21" t="n">
        <v>49</v>
      </c>
      <c r="E70" s="21" t="n">
        <v>224</v>
      </c>
      <c r="F70" s="21" t="n">
        <v>75</v>
      </c>
      <c r="G70" s="21" t="n">
        <v>75</v>
      </c>
      <c r="H70" s="21" t="n">
        <v>25</v>
      </c>
      <c r="I70" s="21" t="n">
        <v>175</v>
      </c>
      <c r="J70" s="21" t="n">
        <v>74</v>
      </c>
      <c r="K70" s="21" t="n">
        <v>312</v>
      </c>
      <c r="L70" s="21" t="n">
        <v>182</v>
      </c>
      <c r="M70" s="21" t="n">
        <v>207</v>
      </c>
      <c r="N70" s="21" t="n">
        <v>85</v>
      </c>
      <c r="O70" s="21" t="n">
        <v>0</v>
      </c>
      <c r="P70" s="21" t="n">
        <v>0</v>
      </c>
      <c r="Q70" s="21" t="n">
        <v>65</v>
      </c>
      <c r="R70" s="21" t="n">
        <v>7</v>
      </c>
      <c r="S70" s="21" t="n">
        <v>233</v>
      </c>
      <c r="T70" s="21" t="n">
        <v>17</v>
      </c>
      <c r="U70" s="21" t="n">
        <v>516</v>
      </c>
      <c r="V70" s="21" t="n">
        <v>205</v>
      </c>
      <c r="W70" s="21" t="n">
        <v>335</v>
      </c>
      <c r="X70" s="21" t="n">
        <v>137</v>
      </c>
      <c r="Y70" s="20"/>
    </row>
    <row r="71" customFormat="false" ht="15" hidden="false" customHeight="true" outlineLevel="0" collapsed="false">
      <c r="A71" s="15" t="s">
        <v>61</v>
      </c>
      <c r="B71" s="16" t="n">
        <f aca="false">SUM(C71:X71)</f>
        <v>3073</v>
      </c>
      <c r="C71" s="21" t="n">
        <v>93</v>
      </c>
      <c r="D71" s="21" t="n">
        <v>0</v>
      </c>
      <c r="E71" s="21" t="n">
        <v>57</v>
      </c>
      <c r="F71" s="21" t="n">
        <v>0</v>
      </c>
      <c r="G71" s="21" t="n">
        <v>32</v>
      </c>
      <c r="H71" s="21" t="n">
        <v>0</v>
      </c>
      <c r="I71" s="21" t="n">
        <v>28</v>
      </c>
      <c r="J71" s="21" t="n">
        <v>0</v>
      </c>
      <c r="K71" s="21" t="n">
        <v>14</v>
      </c>
      <c r="L71" s="21" t="n">
        <v>0</v>
      </c>
      <c r="M71" s="21" t="n">
        <v>299</v>
      </c>
      <c r="N71" s="21" t="n">
        <v>0</v>
      </c>
      <c r="O71" s="21" t="n">
        <v>0</v>
      </c>
      <c r="P71" s="21" t="n">
        <v>0</v>
      </c>
      <c r="Q71" s="21" t="n">
        <v>703</v>
      </c>
      <c r="R71" s="21" t="n">
        <v>0</v>
      </c>
      <c r="S71" s="21" t="n">
        <v>274</v>
      </c>
      <c r="T71" s="21" t="n">
        <v>0</v>
      </c>
      <c r="U71" s="22" t="n">
        <v>1027</v>
      </c>
      <c r="V71" s="21" t="n">
        <v>1</v>
      </c>
      <c r="W71" s="21" t="n">
        <v>545</v>
      </c>
      <c r="X71" s="21" t="n">
        <v>0</v>
      </c>
      <c r="Y71" s="20"/>
    </row>
    <row r="72" customFormat="false" ht="15" hidden="false" customHeight="true" outlineLevel="0" collapsed="false">
      <c r="A72" s="15" t="s">
        <v>62</v>
      </c>
      <c r="B72" s="16" t="n">
        <f aca="false">SUM(C72:X72)</f>
        <v>1188</v>
      </c>
      <c r="C72" s="21" t="n">
        <v>59</v>
      </c>
      <c r="D72" s="21" t="n">
        <v>45</v>
      </c>
      <c r="E72" s="21" t="n">
        <v>82</v>
      </c>
      <c r="F72" s="21" t="n">
        <v>36</v>
      </c>
      <c r="G72" s="21" t="n">
        <v>29</v>
      </c>
      <c r="H72" s="21" t="n">
        <v>19</v>
      </c>
      <c r="I72" s="21" t="n">
        <v>18</v>
      </c>
      <c r="J72" s="21" t="n">
        <v>10</v>
      </c>
      <c r="K72" s="21" t="n">
        <v>11</v>
      </c>
      <c r="L72" s="21" t="n">
        <v>11</v>
      </c>
      <c r="M72" s="21" t="n">
        <v>57</v>
      </c>
      <c r="N72" s="21" t="n">
        <v>19</v>
      </c>
      <c r="O72" s="21" t="n">
        <v>0</v>
      </c>
      <c r="P72" s="21" t="n">
        <v>0</v>
      </c>
      <c r="Q72" s="21" t="n">
        <v>169</v>
      </c>
      <c r="R72" s="21" t="n">
        <v>28</v>
      </c>
      <c r="S72" s="21" t="n">
        <v>91</v>
      </c>
      <c r="T72" s="21" t="n">
        <v>1</v>
      </c>
      <c r="U72" s="21" t="n">
        <v>215</v>
      </c>
      <c r="V72" s="21" t="n">
        <v>109</v>
      </c>
      <c r="W72" s="21" t="n">
        <v>155</v>
      </c>
      <c r="X72" s="21" t="n">
        <v>24</v>
      </c>
      <c r="Y72" s="20"/>
    </row>
    <row r="73" customFormat="false" ht="15" hidden="false" customHeight="true" outlineLevel="0" collapsed="false">
      <c r="A73" s="24" t="s">
        <v>63</v>
      </c>
      <c r="B73" s="16" t="n">
        <f aca="false">SUM(C73:X73)</f>
        <v>2794</v>
      </c>
      <c r="C73" s="21" t="n">
        <v>160</v>
      </c>
      <c r="D73" s="21" t="n">
        <v>0</v>
      </c>
      <c r="E73" s="21" t="n">
        <v>69</v>
      </c>
      <c r="F73" s="21" t="n">
        <v>0</v>
      </c>
      <c r="G73" s="21" t="n">
        <v>41</v>
      </c>
      <c r="H73" s="21" t="n">
        <v>0</v>
      </c>
      <c r="I73" s="21" t="n">
        <v>27</v>
      </c>
      <c r="J73" s="21" t="n">
        <v>0</v>
      </c>
      <c r="K73" s="21" t="n">
        <v>35</v>
      </c>
      <c r="L73" s="21" t="n">
        <v>0</v>
      </c>
      <c r="M73" s="21" t="n">
        <v>168</v>
      </c>
      <c r="N73" s="21" t="n">
        <v>0</v>
      </c>
      <c r="O73" s="21" t="n">
        <v>0</v>
      </c>
      <c r="P73" s="21" t="n">
        <v>0</v>
      </c>
      <c r="Q73" s="21" t="n">
        <v>744</v>
      </c>
      <c r="R73" s="21" t="n">
        <v>0</v>
      </c>
      <c r="S73" s="21" t="n">
        <v>371</v>
      </c>
      <c r="T73" s="21" t="n">
        <v>0</v>
      </c>
      <c r="U73" s="21" t="n">
        <v>522</v>
      </c>
      <c r="V73" s="21" t="n">
        <v>0</v>
      </c>
      <c r="W73" s="21" t="n">
        <v>656</v>
      </c>
      <c r="X73" s="21" t="n">
        <v>1</v>
      </c>
      <c r="Y73" s="20"/>
    </row>
    <row r="74" customFormat="false" ht="4.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customFormat="false" ht="12.75" hidden="false" customHeight="false" outlineLevel="0" collapsed="false">
      <c r="A75" s="15" t="s">
        <v>64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12.75" hidden="false" customHeight="false" outlineLevel="0" collapsed="false">
      <c r="A76" s="27" t="s">
        <v>65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12.75" hidden="false" customHeight="false" outlineLevel="0" collapsed="false">
      <c r="A77" s="27" t="s">
        <v>66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2.75" hidden="false" customHeight="false" outlineLevel="0" collapsed="false">
      <c r="M161" s="20"/>
    </row>
    <row r="162" customFormat="false" ht="12.75" hidden="false" customHeight="false" outlineLevel="0" collapsed="false">
      <c r="M162" s="20"/>
    </row>
  </sheetData>
  <mergeCells count="14">
    <mergeCell ref="A6:X6"/>
    <mergeCell ref="A8:X8"/>
    <mergeCell ref="C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5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 </cp:lastModifiedBy>
  <cp:lastPrinted>2013-06-28T17:53:02Z</cp:lastPrinted>
  <dcterms:modified xsi:type="dcterms:W3CDTF">2013-06-28T19:24:08Z</dcterms:modified>
  <cp:revision>0</cp:revision>
  <dc:subject/>
  <dc:title/>
</cp:coreProperties>
</file>