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9.29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9'!$A$8:$M$75</definedName>
    <definedName function="false" hidden="false" localSheetId="0" name="Imprimir_área_IM" vbProcedure="false">'19.29'!$A$8:$M$75</definedName>
    <definedName function="false" hidden="false" localSheetId="0" name="_Key1" vbProcedure="false">'19.29'!$B$26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Anuario Estadístico 2012</t>
  </si>
  <si>
    <t xml:space="preserve">19. 29   Dósis Aplicadas de Pentavalente Acelular por Delegación y Grupos de Edad</t>
  </si>
  <si>
    <t xml:space="preserve">E   d   a   d   e   s     e   n     A   ñ   o   s</t>
  </si>
  <si>
    <t xml:space="preserve">Delegación</t>
  </si>
  <si>
    <t xml:space="preserve">Total</t>
  </si>
  <si>
    <t xml:space="preserve">D.H.</t>
  </si>
  <si>
    <t xml:space="preserve">No 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23920</xdr:colOff>
      <xdr:row>0</xdr:row>
      <xdr:rowOff>0</xdr:rowOff>
    </xdr:from>
    <xdr:to>
      <xdr:col>12</xdr:col>
      <xdr:colOff>1095840</xdr:colOff>
      <xdr:row>5</xdr:row>
      <xdr:rowOff>187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4928840" y="0"/>
          <a:ext cx="2504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1480</xdr:colOff>
      <xdr:row>4</xdr:row>
      <xdr:rowOff>1710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06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55"/>
  <sheetViews>
    <sheetView showFormulas="false" showGridLines="false" showRowColHeaders="true" showZeros="false" rightToLeft="false" tabSelected="true" showOutlineSymbols="true" defaultGridColor="true" view="normal" topLeftCell="A1" colorId="64" zoomScale="58" zoomScaleNormal="58" zoomScalePageLayoutView="70" workbookViewId="0">
      <selection pane="topLeft" activeCell="C17" activeCellId="0" sqref="C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7.74"/>
    <col collapsed="false" customWidth="true" hidden="false" outlineLevel="0" max="3" min="3" style="1" width="25.49"/>
    <col collapsed="false" customWidth="true" hidden="false" outlineLevel="0" max="13" min="4" style="1" width="16.62"/>
    <col collapsed="false" customWidth="false" hidden="false" outlineLevel="0" max="257" min="14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/>
    <row r="10" customFormat="false" ht="12.75" hidden="false" customHeight="false" outlineLevel="0" collapsed="false">
      <c r="B10" s="7"/>
      <c r="C10" s="7"/>
      <c r="D10" s="8" t="s">
        <v>2</v>
      </c>
      <c r="E10" s="8"/>
      <c r="F10" s="8"/>
      <c r="G10" s="8"/>
      <c r="H10" s="8"/>
      <c r="I10" s="8"/>
      <c r="J10" s="8"/>
      <c r="K10" s="8"/>
      <c r="L10" s="8"/>
      <c r="M10" s="8"/>
    </row>
    <row r="12" customFormat="false" ht="12.75" hidden="false" customHeight="false" outlineLevel="0" collapsed="false">
      <c r="B12" s="9" t="s">
        <v>3</v>
      </c>
      <c r="D12" s="10" t="n">
        <v>-1</v>
      </c>
      <c r="E12" s="10"/>
      <c r="F12" s="10" t="n">
        <v>1</v>
      </c>
      <c r="G12" s="10"/>
      <c r="H12" s="10" t="n">
        <v>2</v>
      </c>
      <c r="I12" s="10"/>
      <c r="J12" s="10" t="n">
        <v>3</v>
      </c>
      <c r="K12" s="10"/>
      <c r="L12" s="10" t="n">
        <v>4</v>
      </c>
      <c r="M12" s="10"/>
    </row>
    <row r="13" customFormat="false" ht="12.75" hidden="false" customHeight="true" outlineLevel="0" collapsed="false">
      <c r="B13" s="9"/>
      <c r="C13" s="11" t="s">
        <v>4</v>
      </c>
      <c r="D13" s="9" t="s">
        <v>5</v>
      </c>
      <c r="E13" s="11" t="s">
        <v>6</v>
      </c>
      <c r="F13" s="9" t="s">
        <v>5</v>
      </c>
      <c r="G13" s="11" t="s">
        <v>6</v>
      </c>
      <c r="H13" s="9" t="s">
        <v>5</v>
      </c>
      <c r="I13" s="11" t="s">
        <v>6</v>
      </c>
      <c r="J13" s="9" t="s">
        <v>5</v>
      </c>
      <c r="K13" s="11" t="s">
        <v>6</v>
      </c>
      <c r="L13" s="9" t="s">
        <v>5</v>
      </c>
      <c r="M13" s="11" t="s">
        <v>6</v>
      </c>
    </row>
    <row r="14" customFormat="false" ht="15" hidden="false" customHeight="true" outlineLevel="0" collapsed="false">
      <c r="B14" s="12"/>
      <c r="C14" s="13"/>
      <c r="D14" s="7"/>
      <c r="E14" s="13"/>
      <c r="F14" s="7"/>
      <c r="G14" s="7"/>
      <c r="H14" s="7"/>
      <c r="I14" s="7"/>
      <c r="J14" s="7"/>
      <c r="K14" s="7"/>
      <c r="L14" s="7"/>
      <c r="M14" s="7"/>
    </row>
    <row r="15" s="14" customFormat="true" ht="15" hidden="false" customHeight="true" outlineLevel="0" collapsed="false">
      <c r="B15" s="15" t="s">
        <v>4</v>
      </c>
      <c r="C15" s="16" t="n">
        <f aca="false">SUM(C17+C24+C58)</f>
        <v>416066</v>
      </c>
      <c r="D15" s="16" t="n">
        <f aca="false">SUM(D17+D24+D58)</f>
        <v>154729</v>
      </c>
      <c r="E15" s="16" t="n">
        <f aca="false">SUM(E17+E24+E58)</f>
        <v>162915</v>
      </c>
      <c r="F15" s="16" t="n">
        <f aca="false">SUM(F17+F24+F58)</f>
        <v>28434</v>
      </c>
      <c r="G15" s="16" t="n">
        <f aca="false">SUM(G17+G24+G58)</f>
        <v>45865</v>
      </c>
      <c r="H15" s="16" t="n">
        <f aca="false">SUM(H17+H24+H58)</f>
        <v>6495</v>
      </c>
      <c r="I15" s="16" t="n">
        <f aca="false">SUM(I17+I24+I58)</f>
        <v>12464</v>
      </c>
      <c r="J15" s="16" t="n">
        <f aca="false">SUM(J17+J24+J58)</f>
        <v>887</v>
      </c>
      <c r="K15" s="16" t="n">
        <f aca="false">SUM(K17+K24+K58)</f>
        <v>1434</v>
      </c>
      <c r="L15" s="16" t="n">
        <f aca="false">SUM(L17+L24+L58)</f>
        <v>1199</v>
      </c>
      <c r="M15" s="16" t="n">
        <f aca="false">SUM(M17+M24+M58)</f>
        <v>1644</v>
      </c>
      <c r="N15" s="16"/>
    </row>
    <row r="16" customFormat="false" ht="1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14" customFormat="true" ht="15" hidden="false" customHeight="true" outlineLevel="0" collapsed="false">
      <c r="B17" s="15" t="s">
        <v>7</v>
      </c>
      <c r="C17" s="16" t="n">
        <f aca="false">SUM(C19:C22)</f>
        <v>26059</v>
      </c>
      <c r="D17" s="16" t="n">
        <f aca="false">SUM(D19:D22)</f>
        <v>11712</v>
      </c>
      <c r="E17" s="16" t="n">
        <f aca="false">SUM(E19:E22)</f>
        <v>7866</v>
      </c>
      <c r="F17" s="16" t="n">
        <f aca="false">SUM(F19:F22)</f>
        <v>3246</v>
      </c>
      <c r="G17" s="16" t="n">
        <f aca="false">SUM(G19:G22)</f>
        <v>2463</v>
      </c>
      <c r="H17" s="16" t="n">
        <f aca="false">SUM(H19:H22)</f>
        <v>339</v>
      </c>
      <c r="I17" s="16" t="n">
        <f aca="false">SUM(I19:I22)</f>
        <v>266</v>
      </c>
      <c r="J17" s="16" t="n">
        <f aca="false">SUM(J19:J22)</f>
        <v>27</v>
      </c>
      <c r="K17" s="16" t="n">
        <f aca="false">SUM(K19:K22)</f>
        <v>59</v>
      </c>
      <c r="L17" s="16" t="n">
        <f aca="false">SUM(L19:L22)</f>
        <v>18</v>
      </c>
      <c r="M17" s="16" t="n">
        <f aca="false">SUM(M19:M22)</f>
        <v>63</v>
      </c>
      <c r="N17" s="16"/>
    </row>
    <row r="18" customFormat="false" ht="15" hidden="false" customHeight="tru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" hidden="false" customHeight="true" outlineLevel="0" collapsed="false">
      <c r="B19" s="15" t="s">
        <v>8</v>
      </c>
      <c r="C19" s="18" t="n">
        <f aca="false">SUM(D19:M19)</f>
        <v>2364</v>
      </c>
      <c r="D19" s="19" t="n">
        <v>1230</v>
      </c>
      <c r="E19" s="20" t="n">
        <v>551</v>
      </c>
      <c r="F19" s="20" t="n">
        <v>314</v>
      </c>
      <c r="G19" s="20" t="n">
        <v>154</v>
      </c>
      <c r="H19" s="20" t="n">
        <v>90</v>
      </c>
      <c r="I19" s="20" t="n">
        <v>18</v>
      </c>
      <c r="J19" s="20" t="n">
        <v>2</v>
      </c>
      <c r="K19" s="20" t="n">
        <v>4</v>
      </c>
      <c r="L19" s="20" t="n">
        <v>1</v>
      </c>
      <c r="M19" s="20" t="n">
        <v>0</v>
      </c>
      <c r="N19" s="18"/>
    </row>
    <row r="20" customFormat="false" ht="15" hidden="false" customHeight="true" outlineLevel="0" collapsed="false">
      <c r="B20" s="15" t="s">
        <v>9</v>
      </c>
      <c r="C20" s="18" t="n">
        <f aca="false">SUM(D20:M20)</f>
        <v>11545</v>
      </c>
      <c r="D20" s="19" t="n">
        <v>5113</v>
      </c>
      <c r="E20" s="19" t="n">
        <v>3938</v>
      </c>
      <c r="F20" s="19" t="n">
        <v>1161</v>
      </c>
      <c r="G20" s="19" t="n">
        <v>1114</v>
      </c>
      <c r="H20" s="20" t="n">
        <v>72</v>
      </c>
      <c r="I20" s="20" t="n">
        <v>108</v>
      </c>
      <c r="J20" s="20" t="n">
        <v>7</v>
      </c>
      <c r="K20" s="20" t="n">
        <v>8</v>
      </c>
      <c r="L20" s="20" t="n">
        <v>6</v>
      </c>
      <c r="M20" s="20" t="n">
        <v>18</v>
      </c>
      <c r="N20" s="18"/>
    </row>
    <row r="21" customFormat="false" ht="15" hidden="false" customHeight="true" outlineLevel="0" collapsed="false">
      <c r="B21" s="15" t="s">
        <v>10</v>
      </c>
      <c r="C21" s="18" t="n">
        <f aca="false">SUM(D21:M21)</f>
        <v>8474</v>
      </c>
      <c r="D21" s="19" t="n">
        <v>4113</v>
      </c>
      <c r="E21" s="19" t="n">
        <v>2094</v>
      </c>
      <c r="F21" s="19" t="n">
        <v>1261</v>
      </c>
      <c r="G21" s="20" t="n">
        <v>677</v>
      </c>
      <c r="H21" s="20" t="n">
        <v>130</v>
      </c>
      <c r="I21" s="20" t="n">
        <v>100</v>
      </c>
      <c r="J21" s="20" t="n">
        <v>14</v>
      </c>
      <c r="K21" s="20" t="n">
        <v>36</v>
      </c>
      <c r="L21" s="20" t="n">
        <v>9</v>
      </c>
      <c r="M21" s="20" t="n">
        <v>40</v>
      </c>
      <c r="N21" s="18"/>
    </row>
    <row r="22" customFormat="false" ht="15" hidden="false" customHeight="true" outlineLevel="0" collapsed="false">
      <c r="B22" s="15" t="s">
        <v>11</v>
      </c>
      <c r="C22" s="18" t="n">
        <f aca="false">SUM(D22:M22)</f>
        <v>3676</v>
      </c>
      <c r="D22" s="19" t="n">
        <v>1256</v>
      </c>
      <c r="E22" s="19" t="n">
        <v>1283</v>
      </c>
      <c r="F22" s="20" t="n">
        <v>510</v>
      </c>
      <c r="G22" s="20" t="n">
        <v>518</v>
      </c>
      <c r="H22" s="20" t="n">
        <v>47</v>
      </c>
      <c r="I22" s="20" t="n">
        <v>40</v>
      </c>
      <c r="J22" s="20" t="n">
        <v>4</v>
      </c>
      <c r="K22" s="20" t="n">
        <v>11</v>
      </c>
      <c r="L22" s="20" t="n">
        <v>2</v>
      </c>
      <c r="M22" s="20" t="n">
        <v>5</v>
      </c>
      <c r="N22" s="18"/>
    </row>
    <row r="23" customFormat="false" ht="15" hidden="false" customHeight="tru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4" customFormat="true" ht="15" hidden="false" customHeight="true" outlineLevel="0" collapsed="false">
      <c r="B24" s="15" t="s">
        <v>12</v>
      </c>
      <c r="C24" s="16" t="n">
        <f aca="false">SUM(C26:C56)</f>
        <v>381051</v>
      </c>
      <c r="D24" s="16" t="n">
        <f aca="false">SUM(D26:D56)</f>
        <v>138332</v>
      </c>
      <c r="E24" s="16" t="n">
        <f aca="false">SUM(E26:E56)</f>
        <v>152574</v>
      </c>
      <c r="F24" s="16" t="n">
        <f aca="false">SUM(F26:F56)</f>
        <v>24355</v>
      </c>
      <c r="G24" s="16" t="n">
        <f aca="false">SUM(G26:G56)</f>
        <v>42810</v>
      </c>
      <c r="H24" s="16" t="n">
        <f aca="false">SUM(H26:H56)</f>
        <v>5974</v>
      </c>
      <c r="I24" s="16" t="n">
        <f aca="false">SUM(I26:I56)</f>
        <v>12098</v>
      </c>
      <c r="J24" s="16" t="n">
        <f aca="false">SUM(J26:J56)</f>
        <v>827</v>
      </c>
      <c r="K24" s="16" t="n">
        <f aca="false">SUM(K26:K56)</f>
        <v>1374</v>
      </c>
      <c r="L24" s="16" t="n">
        <f aca="false">SUM(L26:L56)</f>
        <v>1144</v>
      </c>
      <c r="M24" s="16" t="n">
        <f aca="false">SUM(M26:M56)</f>
        <v>1563</v>
      </c>
      <c r="N24" s="16"/>
    </row>
    <row r="25" customFormat="false" ht="1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5" hidden="false" customHeight="true" outlineLevel="0" collapsed="false">
      <c r="B26" s="15" t="s">
        <v>13</v>
      </c>
      <c r="C26" s="18" t="n">
        <f aca="false">SUM(D26:M26)</f>
        <v>5583</v>
      </c>
      <c r="D26" s="19" t="n">
        <v>3632</v>
      </c>
      <c r="E26" s="20" t="n">
        <v>921</v>
      </c>
      <c r="F26" s="20" t="n">
        <v>527</v>
      </c>
      <c r="G26" s="20" t="n">
        <v>199</v>
      </c>
      <c r="H26" s="20" t="n">
        <v>225</v>
      </c>
      <c r="I26" s="20" t="n">
        <v>59</v>
      </c>
      <c r="J26" s="20" t="n">
        <v>15</v>
      </c>
      <c r="K26" s="20" t="n">
        <v>0</v>
      </c>
      <c r="L26" s="20" t="n">
        <v>5</v>
      </c>
      <c r="M26" s="20" t="n">
        <v>0</v>
      </c>
      <c r="N26" s="18"/>
    </row>
    <row r="27" customFormat="false" ht="15" hidden="false" customHeight="true" outlineLevel="0" collapsed="false">
      <c r="B27" s="15" t="s">
        <v>14</v>
      </c>
      <c r="C27" s="18" t="n">
        <f aca="false">SUM(D27:M27)</f>
        <v>7943</v>
      </c>
      <c r="D27" s="19" t="n">
        <v>2503</v>
      </c>
      <c r="E27" s="19" t="n">
        <v>2529</v>
      </c>
      <c r="F27" s="20" t="n">
        <v>435</v>
      </c>
      <c r="G27" s="19" t="n">
        <v>1064</v>
      </c>
      <c r="H27" s="20" t="n">
        <v>136</v>
      </c>
      <c r="I27" s="20" t="n">
        <v>830</v>
      </c>
      <c r="J27" s="20" t="n">
        <v>30</v>
      </c>
      <c r="K27" s="20" t="n">
        <v>121</v>
      </c>
      <c r="L27" s="20" t="n">
        <v>51</v>
      </c>
      <c r="M27" s="20" t="n">
        <v>244</v>
      </c>
      <c r="N27" s="18"/>
    </row>
    <row r="28" customFormat="false" ht="15" hidden="false" customHeight="true" outlineLevel="0" collapsed="false">
      <c r="B28" s="15" t="s">
        <v>15</v>
      </c>
      <c r="C28" s="18" t="n">
        <f aca="false">SUM(D28:M28)</f>
        <v>3247</v>
      </c>
      <c r="D28" s="19" t="n">
        <v>1849</v>
      </c>
      <c r="E28" s="20" t="n">
        <v>678</v>
      </c>
      <c r="F28" s="20" t="n">
        <v>346</v>
      </c>
      <c r="G28" s="20" t="n">
        <v>139</v>
      </c>
      <c r="H28" s="20" t="n">
        <v>129</v>
      </c>
      <c r="I28" s="20" t="n">
        <v>3</v>
      </c>
      <c r="J28" s="20" t="n">
        <v>50</v>
      </c>
      <c r="K28" s="20" t="n">
        <v>2</v>
      </c>
      <c r="L28" s="20" t="n">
        <v>51</v>
      </c>
      <c r="M28" s="20" t="n">
        <v>0</v>
      </c>
      <c r="N28" s="18"/>
    </row>
    <row r="29" customFormat="false" ht="15" hidden="false" customHeight="true" outlineLevel="0" collapsed="false">
      <c r="B29" s="15" t="s">
        <v>16</v>
      </c>
      <c r="C29" s="18" t="n">
        <f aca="false">SUM(D29:M29)</f>
        <v>5478</v>
      </c>
      <c r="D29" s="20" t="n">
        <v>969</v>
      </c>
      <c r="E29" s="19" t="n">
        <v>2996</v>
      </c>
      <c r="F29" s="20" t="n">
        <v>240</v>
      </c>
      <c r="G29" s="19" t="n">
        <v>1044</v>
      </c>
      <c r="H29" s="20" t="n">
        <v>22</v>
      </c>
      <c r="I29" s="20" t="n">
        <v>13</v>
      </c>
      <c r="J29" s="20" t="n">
        <v>1</v>
      </c>
      <c r="K29" s="20" t="n">
        <v>0</v>
      </c>
      <c r="L29" s="20" t="n">
        <v>70</v>
      </c>
      <c r="M29" s="20" t="n">
        <v>123</v>
      </c>
      <c r="N29" s="18"/>
    </row>
    <row r="30" customFormat="false" ht="15" hidden="false" customHeight="true" outlineLevel="0" collapsed="false">
      <c r="B30" s="15" t="s">
        <v>17</v>
      </c>
      <c r="C30" s="18" t="n">
        <f aca="false">SUM(D30:M30)</f>
        <v>8965</v>
      </c>
      <c r="D30" s="19" t="n">
        <v>5237</v>
      </c>
      <c r="E30" s="19" t="n">
        <v>2424</v>
      </c>
      <c r="F30" s="20" t="n">
        <v>503</v>
      </c>
      <c r="G30" s="20" t="n">
        <v>499</v>
      </c>
      <c r="H30" s="20" t="n">
        <v>118</v>
      </c>
      <c r="I30" s="20" t="n">
        <v>125</v>
      </c>
      <c r="J30" s="20" t="n">
        <v>4</v>
      </c>
      <c r="K30" s="20" t="n">
        <v>10</v>
      </c>
      <c r="L30" s="20" t="n">
        <v>10</v>
      </c>
      <c r="M30" s="20" t="n">
        <v>35</v>
      </c>
      <c r="N30" s="18"/>
    </row>
    <row r="31" customFormat="false" ht="15" hidden="false" customHeight="true" outlineLevel="0" collapsed="false">
      <c r="B31" s="15" t="s">
        <v>18</v>
      </c>
      <c r="C31" s="18" t="n">
        <f aca="false">SUM(D31:M31)</f>
        <v>3851</v>
      </c>
      <c r="D31" s="20" t="n">
        <v>637</v>
      </c>
      <c r="E31" s="19" t="n">
        <v>2128</v>
      </c>
      <c r="F31" s="20" t="n">
        <v>185</v>
      </c>
      <c r="G31" s="20" t="n">
        <v>895</v>
      </c>
      <c r="H31" s="20" t="n">
        <v>2</v>
      </c>
      <c r="I31" s="20" t="n">
        <v>1</v>
      </c>
      <c r="J31" s="20" t="n">
        <v>0</v>
      </c>
      <c r="K31" s="20" t="n">
        <v>2</v>
      </c>
      <c r="L31" s="20" t="n">
        <v>0</v>
      </c>
      <c r="M31" s="20" t="n">
        <v>1</v>
      </c>
      <c r="N31" s="18"/>
    </row>
    <row r="32" customFormat="false" ht="15" hidden="false" customHeight="true" outlineLevel="0" collapsed="false">
      <c r="B32" s="15" t="s">
        <v>19</v>
      </c>
      <c r="C32" s="18" t="n">
        <f aca="false">SUM(D32:M32)</f>
        <v>25000</v>
      </c>
      <c r="D32" s="19" t="n">
        <v>5349</v>
      </c>
      <c r="E32" s="19" t="n">
        <v>12972</v>
      </c>
      <c r="F32" s="19" t="n">
        <v>1017</v>
      </c>
      <c r="G32" s="19" t="n">
        <v>4069</v>
      </c>
      <c r="H32" s="20" t="n">
        <v>388</v>
      </c>
      <c r="I32" s="20" t="n">
        <v>915</v>
      </c>
      <c r="J32" s="20" t="n">
        <v>4</v>
      </c>
      <c r="K32" s="20" t="n">
        <v>206</v>
      </c>
      <c r="L32" s="20" t="n">
        <v>0</v>
      </c>
      <c r="M32" s="20" t="n">
        <v>80</v>
      </c>
      <c r="N32" s="18"/>
    </row>
    <row r="33" customFormat="false" ht="15" hidden="false" customHeight="true" outlineLevel="0" collapsed="false">
      <c r="B33" s="15" t="s">
        <v>20</v>
      </c>
      <c r="C33" s="18" t="n">
        <f aca="false">SUM(D33:M33)</f>
        <v>13324</v>
      </c>
      <c r="D33" s="19" t="n">
        <v>3608</v>
      </c>
      <c r="E33" s="19" t="n">
        <v>5747</v>
      </c>
      <c r="F33" s="20" t="n">
        <v>731</v>
      </c>
      <c r="G33" s="19" t="n">
        <v>2380</v>
      </c>
      <c r="H33" s="20" t="n">
        <v>270</v>
      </c>
      <c r="I33" s="20" t="n">
        <v>382</v>
      </c>
      <c r="J33" s="20" t="n">
        <v>4</v>
      </c>
      <c r="K33" s="20" t="n">
        <v>137</v>
      </c>
      <c r="L33" s="20" t="n">
        <v>4</v>
      </c>
      <c r="M33" s="20" t="n">
        <v>61</v>
      </c>
      <c r="N33" s="18"/>
    </row>
    <row r="34" customFormat="false" ht="15" hidden="false" customHeight="true" outlineLevel="0" collapsed="false">
      <c r="B34" s="15" t="s">
        <v>21</v>
      </c>
      <c r="C34" s="18" t="n">
        <f aca="false">SUM(D34:M34)</f>
        <v>12712</v>
      </c>
      <c r="D34" s="19" t="n">
        <v>5923</v>
      </c>
      <c r="E34" s="19" t="n">
        <v>1966</v>
      </c>
      <c r="F34" s="19" t="n">
        <v>1316</v>
      </c>
      <c r="G34" s="19" t="n">
        <v>1761</v>
      </c>
      <c r="H34" s="20" t="n">
        <v>590</v>
      </c>
      <c r="I34" s="20" t="n">
        <v>428</v>
      </c>
      <c r="J34" s="20" t="n">
        <v>320</v>
      </c>
      <c r="K34" s="20" t="n">
        <v>161</v>
      </c>
      <c r="L34" s="20" t="n">
        <v>181</v>
      </c>
      <c r="M34" s="20" t="n">
        <v>66</v>
      </c>
      <c r="N34" s="18"/>
    </row>
    <row r="35" customFormat="false" ht="15" hidden="false" customHeight="true" outlineLevel="0" collapsed="false">
      <c r="B35" s="15" t="s">
        <v>22</v>
      </c>
      <c r="C35" s="18" t="n">
        <f aca="false">SUM(D35:M35)</f>
        <v>25100</v>
      </c>
      <c r="D35" s="19" t="n">
        <v>2445</v>
      </c>
      <c r="E35" s="19" t="n">
        <v>18006</v>
      </c>
      <c r="F35" s="20" t="n">
        <v>128</v>
      </c>
      <c r="G35" s="19" t="n">
        <v>4147</v>
      </c>
      <c r="H35" s="20" t="n">
        <v>23</v>
      </c>
      <c r="I35" s="20" t="n">
        <v>321</v>
      </c>
      <c r="J35" s="20" t="n">
        <v>13</v>
      </c>
      <c r="K35" s="20" t="n">
        <v>3</v>
      </c>
      <c r="L35" s="20" t="n">
        <v>8</v>
      </c>
      <c r="M35" s="20" t="n">
        <v>6</v>
      </c>
      <c r="N35" s="18"/>
    </row>
    <row r="36" customFormat="false" ht="15" hidden="false" customHeight="true" outlineLevel="0" collapsed="false">
      <c r="B36" s="15" t="s">
        <v>23</v>
      </c>
      <c r="C36" s="18" t="n">
        <f aca="false">SUM(D36:M36)</f>
        <v>20115</v>
      </c>
      <c r="D36" s="19" t="n">
        <v>9909</v>
      </c>
      <c r="E36" s="19" t="n">
        <v>6968</v>
      </c>
      <c r="F36" s="19" t="n">
        <v>1094</v>
      </c>
      <c r="G36" s="19" t="n">
        <v>1566</v>
      </c>
      <c r="H36" s="20" t="n">
        <v>196</v>
      </c>
      <c r="I36" s="20" t="n">
        <v>350</v>
      </c>
      <c r="J36" s="20" t="n">
        <v>8</v>
      </c>
      <c r="K36" s="20" t="n">
        <v>20</v>
      </c>
      <c r="L36" s="20" t="n">
        <v>0</v>
      </c>
      <c r="M36" s="20" t="n">
        <v>4</v>
      </c>
      <c r="N36" s="18"/>
    </row>
    <row r="37" customFormat="false" ht="15" hidden="false" customHeight="true" outlineLevel="0" collapsed="false">
      <c r="B37" s="15" t="s">
        <v>24</v>
      </c>
      <c r="C37" s="18" t="n">
        <f aca="false">SUM(D37:M37)</f>
        <v>8669</v>
      </c>
      <c r="D37" s="19" t="n">
        <v>3284</v>
      </c>
      <c r="E37" s="19" t="n">
        <v>3397</v>
      </c>
      <c r="F37" s="20" t="n">
        <v>921</v>
      </c>
      <c r="G37" s="20" t="n">
        <v>868</v>
      </c>
      <c r="H37" s="20" t="n">
        <v>64</v>
      </c>
      <c r="I37" s="20" t="n">
        <v>57</v>
      </c>
      <c r="J37" s="20" t="n">
        <v>6</v>
      </c>
      <c r="K37" s="20" t="n">
        <v>5</v>
      </c>
      <c r="L37" s="20" t="n">
        <v>26</v>
      </c>
      <c r="M37" s="20" t="n">
        <v>41</v>
      </c>
      <c r="N37" s="18"/>
    </row>
    <row r="38" customFormat="false" ht="15" hidden="false" customHeight="true" outlineLevel="0" collapsed="false">
      <c r="B38" s="15" t="s">
        <v>25</v>
      </c>
      <c r="C38" s="18" t="n">
        <f aca="false">SUM(D38:M38)</f>
        <v>13958</v>
      </c>
      <c r="D38" s="19" t="n">
        <v>2563</v>
      </c>
      <c r="E38" s="19" t="n">
        <v>6920</v>
      </c>
      <c r="F38" s="20" t="n">
        <v>670</v>
      </c>
      <c r="G38" s="19" t="n">
        <v>2130</v>
      </c>
      <c r="H38" s="20" t="n">
        <v>237</v>
      </c>
      <c r="I38" s="20" t="n">
        <v>670</v>
      </c>
      <c r="J38" s="20" t="n">
        <v>82</v>
      </c>
      <c r="K38" s="20" t="n">
        <v>264</v>
      </c>
      <c r="L38" s="20" t="n">
        <v>121</v>
      </c>
      <c r="M38" s="20" t="n">
        <v>301</v>
      </c>
      <c r="N38" s="18"/>
    </row>
    <row r="39" customFormat="false" ht="15" hidden="false" customHeight="true" outlineLevel="0" collapsed="false">
      <c r="B39" s="15" t="s">
        <v>26</v>
      </c>
      <c r="C39" s="18" t="n">
        <f aca="false">SUM(D39:M39)</f>
        <v>19310</v>
      </c>
      <c r="D39" s="19" t="n">
        <v>7145</v>
      </c>
      <c r="E39" s="19" t="n">
        <v>6900</v>
      </c>
      <c r="F39" s="19" t="n">
        <v>1672</v>
      </c>
      <c r="G39" s="19" t="n">
        <v>1852</v>
      </c>
      <c r="H39" s="20" t="n">
        <v>776</v>
      </c>
      <c r="I39" s="20" t="n">
        <v>615</v>
      </c>
      <c r="J39" s="20" t="n">
        <v>26</v>
      </c>
      <c r="K39" s="20" t="n">
        <v>36</v>
      </c>
      <c r="L39" s="20" t="n">
        <v>162</v>
      </c>
      <c r="M39" s="20" t="n">
        <v>126</v>
      </c>
      <c r="N39" s="18"/>
    </row>
    <row r="40" customFormat="false" ht="15" hidden="false" customHeight="true" outlineLevel="0" collapsed="false">
      <c r="B40" s="15" t="s">
        <v>27</v>
      </c>
      <c r="C40" s="18" t="n">
        <f aca="false">SUM(D40:M40)</f>
        <v>36978</v>
      </c>
      <c r="D40" s="19" t="n">
        <v>16690</v>
      </c>
      <c r="E40" s="19" t="n">
        <v>14354</v>
      </c>
      <c r="F40" s="19" t="n">
        <v>1686</v>
      </c>
      <c r="G40" s="19" t="n">
        <v>2821</v>
      </c>
      <c r="H40" s="20" t="n">
        <v>704</v>
      </c>
      <c r="I40" s="20" t="n">
        <v>659</v>
      </c>
      <c r="J40" s="20" t="n">
        <v>21</v>
      </c>
      <c r="K40" s="20" t="n">
        <v>1</v>
      </c>
      <c r="L40" s="20" t="n">
        <v>42</v>
      </c>
      <c r="M40" s="20" t="n">
        <v>0</v>
      </c>
      <c r="N40" s="18"/>
    </row>
    <row r="41" customFormat="false" ht="15" hidden="false" customHeight="true" outlineLevel="0" collapsed="false">
      <c r="B41" s="15" t="s">
        <v>28</v>
      </c>
      <c r="C41" s="18" t="n">
        <f aca="false">SUM(D41:M41)</f>
        <v>9012</v>
      </c>
      <c r="D41" s="19" t="n">
        <v>1224</v>
      </c>
      <c r="E41" s="19" t="n">
        <v>5012</v>
      </c>
      <c r="F41" s="20" t="n">
        <v>371</v>
      </c>
      <c r="G41" s="19" t="n">
        <v>2402</v>
      </c>
      <c r="H41" s="20" t="n">
        <v>3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18"/>
    </row>
    <row r="42" customFormat="false" ht="15" hidden="false" customHeight="true" outlineLevel="0" collapsed="false">
      <c r="B42" s="15" t="s">
        <v>29</v>
      </c>
      <c r="C42" s="18" t="n">
        <f aca="false">SUM(D42:M42)</f>
        <v>8566</v>
      </c>
      <c r="D42" s="19" t="n">
        <v>3528</v>
      </c>
      <c r="E42" s="19" t="n">
        <v>3171</v>
      </c>
      <c r="F42" s="20" t="n">
        <v>164</v>
      </c>
      <c r="G42" s="19" t="n">
        <v>1311</v>
      </c>
      <c r="H42" s="20" t="n">
        <v>7</v>
      </c>
      <c r="I42" s="20" t="n">
        <v>353</v>
      </c>
      <c r="J42" s="20" t="n">
        <v>0</v>
      </c>
      <c r="K42" s="20" t="n">
        <v>30</v>
      </c>
      <c r="L42" s="20" t="n">
        <v>1</v>
      </c>
      <c r="M42" s="20" t="n">
        <v>1</v>
      </c>
      <c r="N42" s="18"/>
    </row>
    <row r="43" customFormat="false" ht="15" hidden="false" customHeight="true" outlineLevel="0" collapsed="false">
      <c r="B43" s="15" t="s">
        <v>30</v>
      </c>
      <c r="C43" s="18" t="n">
        <f aca="false">SUM(D43:M43)</f>
        <v>14724</v>
      </c>
      <c r="D43" s="19" t="n">
        <v>3703</v>
      </c>
      <c r="E43" s="19" t="n">
        <v>7748</v>
      </c>
      <c r="F43" s="20" t="n">
        <v>732</v>
      </c>
      <c r="G43" s="19" t="n">
        <v>1653</v>
      </c>
      <c r="H43" s="20" t="n">
        <v>124</v>
      </c>
      <c r="I43" s="20" t="n">
        <v>529</v>
      </c>
      <c r="J43" s="20" t="n">
        <v>8</v>
      </c>
      <c r="K43" s="20" t="n">
        <v>186</v>
      </c>
      <c r="L43" s="20" t="n">
        <v>1</v>
      </c>
      <c r="M43" s="20" t="n">
        <v>40</v>
      </c>
      <c r="N43" s="18"/>
    </row>
    <row r="44" customFormat="false" ht="15" hidden="false" customHeight="true" outlineLevel="0" collapsed="false">
      <c r="B44" s="15" t="s">
        <v>31</v>
      </c>
      <c r="C44" s="18" t="n">
        <f aca="false">SUM(D44:M44)</f>
        <v>11057</v>
      </c>
      <c r="D44" s="19" t="n">
        <v>5275</v>
      </c>
      <c r="E44" s="19" t="n">
        <v>3285</v>
      </c>
      <c r="F44" s="19" t="n">
        <v>1143</v>
      </c>
      <c r="G44" s="19" t="n">
        <v>1092</v>
      </c>
      <c r="H44" s="20" t="n">
        <v>55</v>
      </c>
      <c r="I44" s="20" t="n">
        <v>127</v>
      </c>
      <c r="J44" s="20" t="n">
        <v>9</v>
      </c>
      <c r="K44" s="20" t="n">
        <v>12</v>
      </c>
      <c r="L44" s="20" t="n">
        <v>47</v>
      </c>
      <c r="M44" s="20" t="n">
        <v>12</v>
      </c>
      <c r="N44" s="18"/>
    </row>
    <row r="45" customFormat="false" ht="15" hidden="false" customHeight="true" outlineLevel="0" collapsed="false">
      <c r="B45" s="15" t="s">
        <v>32</v>
      </c>
      <c r="C45" s="18" t="n">
        <f aca="false">SUM(D45:M45)</f>
        <v>21370</v>
      </c>
      <c r="D45" s="19" t="n">
        <v>2826</v>
      </c>
      <c r="E45" s="19" t="n">
        <v>13123</v>
      </c>
      <c r="F45" s="20" t="n">
        <v>742</v>
      </c>
      <c r="G45" s="19" t="n">
        <v>1018</v>
      </c>
      <c r="H45" s="20" t="n">
        <v>156</v>
      </c>
      <c r="I45" s="19" t="n">
        <v>3498</v>
      </c>
      <c r="J45" s="20" t="n">
        <v>4</v>
      </c>
      <c r="K45" s="20" t="n">
        <v>3</v>
      </c>
      <c r="L45" s="20" t="n">
        <v>0</v>
      </c>
      <c r="M45" s="20" t="n">
        <v>0</v>
      </c>
      <c r="N45" s="18"/>
    </row>
    <row r="46" customFormat="false" ht="15" hidden="false" customHeight="true" outlineLevel="0" collapsed="false">
      <c r="B46" s="15" t="s">
        <v>33</v>
      </c>
      <c r="C46" s="18" t="n">
        <f aca="false">SUM(D46:M46)</f>
        <v>3426</v>
      </c>
      <c r="D46" s="19" t="n">
        <v>1057</v>
      </c>
      <c r="E46" s="19" t="n">
        <v>1292</v>
      </c>
      <c r="F46" s="20" t="n">
        <v>229</v>
      </c>
      <c r="G46" s="20" t="n">
        <v>486</v>
      </c>
      <c r="H46" s="20" t="n">
        <v>26</v>
      </c>
      <c r="I46" s="20" t="n">
        <v>157</v>
      </c>
      <c r="J46" s="20" t="n">
        <v>1</v>
      </c>
      <c r="K46" s="20" t="n">
        <v>69</v>
      </c>
      <c r="L46" s="20" t="n">
        <v>1</v>
      </c>
      <c r="M46" s="20" t="n">
        <v>108</v>
      </c>
      <c r="N46" s="18"/>
    </row>
    <row r="47" customFormat="false" ht="15" hidden="false" customHeight="true" outlineLevel="0" collapsed="false">
      <c r="B47" s="15" t="s">
        <v>34</v>
      </c>
      <c r="C47" s="18" t="n">
        <f aca="false">SUM(D47:M47)</f>
        <v>10456</v>
      </c>
      <c r="D47" s="19" t="n">
        <v>5065</v>
      </c>
      <c r="E47" s="19" t="n">
        <v>3374</v>
      </c>
      <c r="F47" s="20" t="n">
        <v>398</v>
      </c>
      <c r="G47" s="20" t="n">
        <v>774</v>
      </c>
      <c r="H47" s="20" t="n">
        <v>258</v>
      </c>
      <c r="I47" s="20" t="n">
        <v>466</v>
      </c>
      <c r="J47" s="20" t="n">
        <v>43</v>
      </c>
      <c r="K47" s="20" t="n">
        <v>9</v>
      </c>
      <c r="L47" s="20" t="n">
        <v>35</v>
      </c>
      <c r="M47" s="20" t="n">
        <v>34</v>
      </c>
      <c r="N47" s="18"/>
    </row>
    <row r="48" customFormat="false" ht="15" hidden="false" customHeight="true" outlineLevel="0" collapsed="false">
      <c r="B48" s="15" t="s">
        <v>35</v>
      </c>
      <c r="C48" s="18" t="n">
        <f aca="false">SUM(D48:M48)</f>
        <v>9380</v>
      </c>
      <c r="D48" s="19" t="n">
        <v>2410</v>
      </c>
      <c r="E48" s="19" t="n">
        <v>4231</v>
      </c>
      <c r="F48" s="20" t="n">
        <v>481</v>
      </c>
      <c r="G48" s="19" t="n">
        <v>1531</v>
      </c>
      <c r="H48" s="20" t="n">
        <v>17</v>
      </c>
      <c r="I48" s="20" t="n">
        <v>691</v>
      </c>
      <c r="J48" s="20" t="n">
        <v>1</v>
      </c>
      <c r="K48" s="20" t="n">
        <v>12</v>
      </c>
      <c r="L48" s="20" t="n">
        <v>1</v>
      </c>
      <c r="M48" s="20" t="n">
        <v>5</v>
      </c>
      <c r="N48" s="18"/>
    </row>
    <row r="49" customFormat="false" ht="15" hidden="false" customHeight="true" outlineLevel="0" collapsed="false">
      <c r="B49" s="15" t="s">
        <v>36</v>
      </c>
      <c r="C49" s="18" t="n">
        <f aca="false">SUM(D49:M49)</f>
        <v>11031</v>
      </c>
      <c r="D49" s="19" t="n">
        <v>4447</v>
      </c>
      <c r="E49" s="19" t="n">
        <v>4033</v>
      </c>
      <c r="F49" s="20" t="n">
        <v>981</v>
      </c>
      <c r="G49" s="19" t="n">
        <v>1249</v>
      </c>
      <c r="H49" s="20" t="n">
        <v>102</v>
      </c>
      <c r="I49" s="20" t="n">
        <v>196</v>
      </c>
      <c r="J49" s="20" t="n">
        <v>13</v>
      </c>
      <c r="K49" s="20" t="n">
        <v>5</v>
      </c>
      <c r="L49" s="20" t="n">
        <v>4</v>
      </c>
      <c r="M49" s="20" t="n">
        <v>1</v>
      </c>
      <c r="N49" s="18"/>
    </row>
    <row r="50" customFormat="false" ht="15" hidden="false" customHeight="true" outlineLevel="0" collapsed="false">
      <c r="B50" s="15" t="s">
        <v>37</v>
      </c>
      <c r="C50" s="18" t="n">
        <f aca="false">SUM(D50:M50)</f>
        <v>7856</v>
      </c>
      <c r="D50" s="19" t="n">
        <v>2875</v>
      </c>
      <c r="E50" s="19" t="n">
        <v>2476</v>
      </c>
      <c r="F50" s="19" t="n">
        <v>1008</v>
      </c>
      <c r="G50" s="20" t="n">
        <v>735</v>
      </c>
      <c r="H50" s="20" t="n">
        <v>341</v>
      </c>
      <c r="I50" s="20" t="n">
        <v>222</v>
      </c>
      <c r="J50" s="20" t="n">
        <v>103</v>
      </c>
      <c r="K50" s="20" t="n">
        <v>38</v>
      </c>
      <c r="L50" s="20" t="n">
        <v>37</v>
      </c>
      <c r="M50" s="20" t="n">
        <v>21</v>
      </c>
      <c r="N50" s="18"/>
    </row>
    <row r="51" customFormat="false" ht="15" hidden="false" customHeight="true" outlineLevel="0" collapsed="false">
      <c r="B51" s="15" t="s">
        <v>38</v>
      </c>
      <c r="C51" s="18" t="n">
        <f aca="false">SUM(D51:M51)</f>
        <v>20397</v>
      </c>
      <c r="D51" s="19" t="n">
        <v>16654</v>
      </c>
      <c r="E51" s="20" t="n">
        <v>297</v>
      </c>
      <c r="F51" s="19" t="n">
        <v>3073</v>
      </c>
      <c r="G51" s="20" t="n">
        <v>50</v>
      </c>
      <c r="H51" s="20" t="n">
        <v>279</v>
      </c>
      <c r="I51" s="20" t="n">
        <v>21</v>
      </c>
      <c r="J51" s="20" t="n">
        <v>9</v>
      </c>
      <c r="K51" s="20" t="n">
        <v>0</v>
      </c>
      <c r="L51" s="20" t="n">
        <v>14</v>
      </c>
      <c r="M51" s="20" t="n">
        <v>0</v>
      </c>
      <c r="N51" s="18"/>
    </row>
    <row r="52" customFormat="false" ht="15" hidden="false" customHeight="true" outlineLevel="0" collapsed="false">
      <c r="B52" s="15" t="s">
        <v>39</v>
      </c>
      <c r="C52" s="18" t="n">
        <f aca="false">SUM(D52:M52)</f>
        <v>11035</v>
      </c>
      <c r="D52" s="19" t="n">
        <v>6096</v>
      </c>
      <c r="E52" s="19" t="n">
        <v>2519</v>
      </c>
      <c r="F52" s="19" t="n">
        <v>1201</v>
      </c>
      <c r="G52" s="20" t="n">
        <v>779</v>
      </c>
      <c r="H52" s="20" t="n">
        <v>211</v>
      </c>
      <c r="I52" s="20" t="n">
        <v>42</v>
      </c>
      <c r="J52" s="20" t="n">
        <v>7</v>
      </c>
      <c r="K52" s="20" t="n">
        <v>0</v>
      </c>
      <c r="L52" s="20" t="n">
        <v>100</v>
      </c>
      <c r="M52" s="20" t="n">
        <v>80</v>
      </c>
      <c r="N52" s="18"/>
    </row>
    <row r="53" customFormat="false" ht="15" hidden="false" customHeight="true" outlineLevel="0" collapsed="false">
      <c r="B53" s="15" t="s">
        <v>40</v>
      </c>
      <c r="C53" s="18" t="n">
        <f aca="false">SUM(D53:M53)</f>
        <v>5601</v>
      </c>
      <c r="D53" s="19" t="n">
        <v>1599</v>
      </c>
      <c r="E53" s="19" t="n">
        <v>2413</v>
      </c>
      <c r="F53" s="20" t="n">
        <v>392</v>
      </c>
      <c r="G53" s="19" t="n">
        <v>1131</v>
      </c>
      <c r="H53" s="20" t="n">
        <v>35</v>
      </c>
      <c r="I53" s="20" t="n">
        <v>23</v>
      </c>
      <c r="J53" s="20" t="n">
        <v>6</v>
      </c>
      <c r="K53" s="20" t="n">
        <v>1</v>
      </c>
      <c r="L53" s="20" t="n">
        <v>1</v>
      </c>
      <c r="M53" s="20" t="n">
        <v>0</v>
      </c>
      <c r="N53" s="18"/>
    </row>
    <row r="54" customFormat="false" ht="15" hidden="false" customHeight="true" outlineLevel="0" collapsed="false">
      <c r="B54" s="15" t="s">
        <v>41</v>
      </c>
      <c r="C54" s="18" t="n">
        <f aca="false">SUM(D54:M54)</f>
        <v>14784</v>
      </c>
      <c r="D54" s="19" t="n">
        <v>6692</v>
      </c>
      <c r="E54" s="19" t="n">
        <v>4823</v>
      </c>
      <c r="F54" s="19" t="n">
        <v>1150</v>
      </c>
      <c r="G54" s="19" t="n">
        <v>1581</v>
      </c>
      <c r="H54" s="20" t="n">
        <v>107</v>
      </c>
      <c r="I54" s="20" t="n">
        <v>110</v>
      </c>
      <c r="J54" s="20" t="n">
        <v>17</v>
      </c>
      <c r="K54" s="20" t="n">
        <v>10</v>
      </c>
      <c r="L54" s="20" t="n">
        <v>140</v>
      </c>
      <c r="M54" s="20" t="n">
        <v>154</v>
      </c>
      <c r="N54" s="18"/>
    </row>
    <row r="55" customFormat="false" ht="15" hidden="false" customHeight="true" outlineLevel="0" collapsed="false">
      <c r="B55" s="15" t="s">
        <v>42</v>
      </c>
      <c r="C55" s="18" t="n">
        <f aca="false">SUM(D55:M55)</f>
        <v>3282</v>
      </c>
      <c r="D55" s="19" t="n">
        <v>1355</v>
      </c>
      <c r="E55" s="20" t="n">
        <v>977</v>
      </c>
      <c r="F55" s="20" t="n">
        <v>177</v>
      </c>
      <c r="G55" s="20" t="n">
        <v>317</v>
      </c>
      <c r="H55" s="20" t="n">
        <v>330</v>
      </c>
      <c r="I55" s="20" t="n">
        <v>51</v>
      </c>
      <c r="J55" s="20" t="n">
        <v>17</v>
      </c>
      <c r="K55" s="20" t="n">
        <v>17</v>
      </c>
      <c r="L55" s="20" t="n">
        <v>31</v>
      </c>
      <c r="M55" s="20" t="n">
        <v>10</v>
      </c>
      <c r="N55" s="18"/>
    </row>
    <row r="56" customFormat="false" ht="15" hidden="false" customHeight="true" outlineLevel="0" collapsed="false">
      <c r="B56" s="15" t="s">
        <v>43</v>
      </c>
      <c r="C56" s="18" t="n">
        <f aca="false">SUM(D56:M56)</f>
        <v>8841</v>
      </c>
      <c r="D56" s="19" t="n">
        <v>1783</v>
      </c>
      <c r="E56" s="19" t="n">
        <v>4894</v>
      </c>
      <c r="F56" s="20" t="n">
        <v>642</v>
      </c>
      <c r="G56" s="19" t="n">
        <v>1267</v>
      </c>
      <c r="H56" s="20" t="n">
        <v>43</v>
      </c>
      <c r="I56" s="20" t="n">
        <v>184</v>
      </c>
      <c r="J56" s="20" t="n">
        <v>5</v>
      </c>
      <c r="K56" s="20" t="n">
        <v>14</v>
      </c>
      <c r="L56" s="20" t="n">
        <v>0</v>
      </c>
      <c r="M56" s="20" t="n">
        <v>9</v>
      </c>
      <c r="N56" s="18"/>
    </row>
    <row r="57" customFormat="false" ht="15" hidden="false" customHeight="true" outlineLevel="0" collapsed="false"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5" hidden="false" customHeight="true" outlineLevel="0" collapsed="false">
      <c r="B58" s="15" t="s">
        <v>44</v>
      </c>
      <c r="C58" s="16" t="n">
        <f aca="false">SUM(C60:C71)</f>
        <v>8956</v>
      </c>
      <c r="D58" s="16" t="n">
        <f aca="false">SUM(D60:D71)</f>
        <v>4685</v>
      </c>
      <c r="E58" s="16" t="n">
        <f aca="false">SUM(E60:E71)</f>
        <v>2475</v>
      </c>
      <c r="F58" s="16" t="n">
        <f aca="false">SUM(F60:F71)</f>
        <v>833</v>
      </c>
      <c r="G58" s="16" t="n">
        <f aca="false">SUM(G60:G71)</f>
        <v>592</v>
      </c>
      <c r="H58" s="16" t="n">
        <f aca="false">SUM(H60:H71)</f>
        <v>182</v>
      </c>
      <c r="I58" s="16" t="n">
        <f aca="false">SUM(I60:I71)</f>
        <v>100</v>
      </c>
      <c r="J58" s="16" t="n">
        <f aca="false">SUM(J60:J71)</f>
        <v>33</v>
      </c>
      <c r="K58" s="16" t="n">
        <f aca="false">SUM(K60:K71)</f>
        <v>1</v>
      </c>
      <c r="L58" s="16" t="n">
        <f aca="false">SUM(L60:L71)</f>
        <v>37</v>
      </c>
      <c r="M58" s="16" t="n">
        <f aca="false">SUM(M60:M71)</f>
        <v>18</v>
      </c>
      <c r="N58" s="18"/>
    </row>
    <row r="59" customFormat="false" ht="15" hidden="false" customHeight="true" outlineLevel="0" collapsed="false"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5" hidden="false" customHeight="true" outlineLevel="0" collapsed="false">
      <c r="B60" s="15" t="s">
        <v>45</v>
      </c>
      <c r="C60" s="18" t="n">
        <f aca="false">SUM(D60:M60)</f>
        <v>0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8"/>
    </row>
    <row r="61" customFormat="false" ht="15" hidden="false" customHeight="true" outlineLevel="0" collapsed="false">
      <c r="B61" s="15" t="s">
        <v>46</v>
      </c>
      <c r="C61" s="18" t="n">
        <f aca="false">SUM(D61:M61)</f>
        <v>349</v>
      </c>
      <c r="D61" s="20" t="n">
        <v>104</v>
      </c>
      <c r="E61" s="20" t="n">
        <v>183</v>
      </c>
      <c r="F61" s="20" t="n">
        <v>17</v>
      </c>
      <c r="G61" s="20" t="n">
        <v>27</v>
      </c>
      <c r="H61" s="20" t="n">
        <v>6</v>
      </c>
      <c r="I61" s="20" t="n">
        <v>4</v>
      </c>
      <c r="J61" s="20" t="n">
        <v>2</v>
      </c>
      <c r="K61" s="20" t="n">
        <v>0</v>
      </c>
      <c r="L61" s="20" t="n">
        <v>3</v>
      </c>
      <c r="M61" s="20" t="n">
        <v>3</v>
      </c>
      <c r="N61" s="18"/>
    </row>
    <row r="62" customFormat="false" ht="15" hidden="false" customHeight="true" outlineLevel="0" collapsed="false">
      <c r="B62" s="15" t="s">
        <v>47</v>
      </c>
      <c r="C62" s="18" t="n">
        <f aca="false">SUM(D62:M62)</f>
        <v>457</v>
      </c>
      <c r="D62" s="20" t="n">
        <v>226</v>
      </c>
      <c r="E62" s="20" t="n">
        <v>95</v>
      </c>
      <c r="F62" s="20" t="n">
        <v>73</v>
      </c>
      <c r="G62" s="20" t="n">
        <v>33</v>
      </c>
      <c r="H62" s="20" t="n">
        <v>8</v>
      </c>
      <c r="I62" s="20" t="n">
        <v>5</v>
      </c>
      <c r="J62" s="20" t="n">
        <v>0</v>
      </c>
      <c r="K62" s="20" t="n">
        <v>0</v>
      </c>
      <c r="L62" s="20" t="n">
        <v>5</v>
      </c>
      <c r="M62" s="20" t="n">
        <v>12</v>
      </c>
      <c r="N62" s="18"/>
    </row>
    <row r="63" customFormat="false" ht="15" hidden="false" customHeight="true" outlineLevel="0" collapsed="false">
      <c r="B63" s="15" t="s">
        <v>48</v>
      </c>
      <c r="C63" s="18" t="n">
        <f aca="false">SUM(D63:M63)</f>
        <v>1828</v>
      </c>
      <c r="D63" s="19" t="n">
        <v>1221</v>
      </c>
      <c r="E63" s="20" t="n">
        <v>399</v>
      </c>
      <c r="F63" s="20" t="n">
        <v>142</v>
      </c>
      <c r="G63" s="20" t="n">
        <v>65</v>
      </c>
      <c r="H63" s="20" t="n">
        <v>0</v>
      </c>
      <c r="I63" s="20" t="n">
        <v>0</v>
      </c>
      <c r="J63" s="20" t="n">
        <v>1</v>
      </c>
      <c r="K63" s="20" t="n">
        <v>0</v>
      </c>
      <c r="L63" s="20" t="n">
        <v>0</v>
      </c>
      <c r="M63" s="20" t="n">
        <v>0</v>
      </c>
      <c r="N63" s="18"/>
    </row>
    <row r="64" customFormat="false" ht="15" hidden="false" customHeight="true" outlineLevel="0" collapsed="false">
      <c r="B64" s="15" t="s">
        <v>49</v>
      </c>
      <c r="C64" s="18" t="n">
        <f aca="false">SUM(D64:M64)</f>
        <v>1795</v>
      </c>
      <c r="D64" s="20" t="n">
        <v>710</v>
      </c>
      <c r="E64" s="20" t="n">
        <v>490</v>
      </c>
      <c r="F64" s="20" t="n">
        <v>261</v>
      </c>
      <c r="G64" s="20" t="n">
        <v>248</v>
      </c>
      <c r="H64" s="20" t="n">
        <v>40</v>
      </c>
      <c r="I64" s="20" t="n">
        <v>0</v>
      </c>
      <c r="J64" s="20" t="n">
        <v>25</v>
      </c>
      <c r="K64" s="20" t="n">
        <v>0</v>
      </c>
      <c r="L64" s="20" t="n">
        <v>21</v>
      </c>
      <c r="M64" s="20" t="n">
        <v>0</v>
      </c>
      <c r="N64" s="18"/>
    </row>
    <row r="65" customFormat="false" ht="15" hidden="false" customHeight="true" outlineLevel="0" collapsed="false">
      <c r="B65" s="15" t="s">
        <v>50</v>
      </c>
      <c r="C65" s="18" t="n">
        <f aca="false">SUM(D65:M65)</f>
        <v>8</v>
      </c>
      <c r="D65" s="20" t="n">
        <v>7</v>
      </c>
      <c r="E65" s="20" t="n">
        <v>0</v>
      </c>
      <c r="F65" s="20" t="n">
        <v>0</v>
      </c>
      <c r="G65" s="20" t="n">
        <v>0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8"/>
    </row>
    <row r="66" customFormat="false" ht="15" hidden="false" customHeight="true" outlineLevel="0" collapsed="false">
      <c r="B66" s="15" t="s">
        <v>51</v>
      </c>
      <c r="C66" s="18" t="n">
        <f aca="false">SUM(D66:M66)</f>
        <v>541</v>
      </c>
      <c r="D66" s="20" t="n">
        <v>340</v>
      </c>
      <c r="E66" s="20" t="n">
        <v>115</v>
      </c>
      <c r="F66" s="20" t="n">
        <v>48</v>
      </c>
      <c r="G66" s="20" t="n">
        <v>15</v>
      </c>
      <c r="H66" s="20" t="n">
        <v>15</v>
      </c>
      <c r="I66" s="20" t="n">
        <v>6</v>
      </c>
      <c r="J66" s="20" t="n">
        <v>2</v>
      </c>
      <c r="K66" s="20" t="n">
        <v>0</v>
      </c>
      <c r="L66" s="20" t="n">
        <v>0</v>
      </c>
      <c r="M66" s="20" t="n">
        <v>0</v>
      </c>
      <c r="N66" s="18"/>
    </row>
    <row r="67" customFormat="false" ht="15" hidden="false" customHeight="true" outlineLevel="0" collapsed="false">
      <c r="B67" s="15" t="s">
        <v>52</v>
      </c>
      <c r="C67" s="18" t="n">
        <f aca="false">SUM(D67:M67)</f>
        <v>453</v>
      </c>
      <c r="D67" s="20" t="n">
        <v>310</v>
      </c>
      <c r="E67" s="20" t="n">
        <v>66</v>
      </c>
      <c r="F67" s="20" t="n">
        <v>49</v>
      </c>
      <c r="G67" s="20" t="n">
        <v>13</v>
      </c>
      <c r="H67" s="20" t="n">
        <v>3</v>
      </c>
      <c r="I67" s="20" t="n">
        <v>0</v>
      </c>
      <c r="J67" s="20" t="n">
        <v>1</v>
      </c>
      <c r="K67" s="20" t="n">
        <v>0</v>
      </c>
      <c r="L67" s="20" t="n">
        <v>8</v>
      </c>
      <c r="M67" s="20" t="n">
        <v>3</v>
      </c>
      <c r="N67" s="18"/>
    </row>
    <row r="68" customFormat="false" ht="15" hidden="false" customHeight="true" outlineLevel="0" collapsed="false">
      <c r="B68" s="15" t="s">
        <v>53</v>
      </c>
      <c r="C68" s="18" t="n">
        <f aca="false">SUM(D68:M68)</f>
        <v>1535</v>
      </c>
      <c r="D68" s="20" t="n">
        <v>788</v>
      </c>
      <c r="E68" s="20" t="n">
        <v>574</v>
      </c>
      <c r="F68" s="20" t="n">
        <v>65</v>
      </c>
      <c r="G68" s="20" t="n">
        <v>95</v>
      </c>
      <c r="H68" s="20" t="n">
        <v>2</v>
      </c>
      <c r="I68" s="20" t="n">
        <v>10</v>
      </c>
      <c r="J68" s="20" t="n">
        <v>1</v>
      </c>
      <c r="K68" s="20" t="n">
        <v>0</v>
      </c>
      <c r="L68" s="20" t="n">
        <v>0</v>
      </c>
      <c r="M68" s="20" t="n">
        <v>0</v>
      </c>
      <c r="N68" s="18"/>
    </row>
    <row r="69" customFormat="false" ht="15" hidden="false" customHeight="true" outlineLevel="0" collapsed="false">
      <c r="B69" s="15" t="s">
        <v>54</v>
      </c>
      <c r="C69" s="18" t="n">
        <f aca="false">SUM(D69:M69)</f>
        <v>634</v>
      </c>
      <c r="D69" s="20" t="n">
        <v>275</v>
      </c>
      <c r="E69" s="20" t="n">
        <v>221</v>
      </c>
      <c r="F69" s="20" t="n">
        <v>4</v>
      </c>
      <c r="G69" s="20" t="n">
        <v>3</v>
      </c>
      <c r="H69" s="20" t="n">
        <v>74</v>
      </c>
      <c r="I69" s="20" t="n">
        <v>57</v>
      </c>
      <c r="J69" s="20" t="n">
        <v>0</v>
      </c>
      <c r="K69" s="20" t="n">
        <v>0</v>
      </c>
      <c r="L69" s="20" t="n">
        <v>0</v>
      </c>
      <c r="M69" s="20" t="n">
        <v>0</v>
      </c>
      <c r="N69" s="18"/>
    </row>
    <row r="70" customFormat="false" ht="15" hidden="false" customHeight="true" outlineLevel="0" collapsed="false">
      <c r="B70" s="15" t="s">
        <v>55</v>
      </c>
      <c r="C70" s="18" t="n">
        <f aca="false">SUM(D70:M70)</f>
        <v>753</v>
      </c>
      <c r="D70" s="20" t="n">
        <v>234</v>
      </c>
      <c r="E70" s="20" t="n">
        <v>332</v>
      </c>
      <c r="F70" s="20" t="n">
        <v>60</v>
      </c>
      <c r="G70" s="20" t="n">
        <v>93</v>
      </c>
      <c r="H70" s="20" t="n">
        <v>14</v>
      </c>
      <c r="I70" s="20" t="n">
        <v>18</v>
      </c>
      <c r="J70" s="20" t="n">
        <v>1</v>
      </c>
      <c r="K70" s="20" t="n">
        <v>1</v>
      </c>
      <c r="L70" s="20" t="n">
        <v>0</v>
      </c>
      <c r="M70" s="20" t="n">
        <v>0</v>
      </c>
      <c r="N70" s="18"/>
    </row>
    <row r="71" customFormat="false" ht="15" hidden="false" customHeight="true" outlineLevel="0" collapsed="false">
      <c r="B71" s="22" t="s">
        <v>56</v>
      </c>
      <c r="C71" s="18" t="n">
        <f aca="false">SUM(D71:M71)</f>
        <v>603</v>
      </c>
      <c r="D71" s="20" t="n">
        <v>470</v>
      </c>
      <c r="E71" s="20" t="n">
        <v>0</v>
      </c>
      <c r="F71" s="20" t="n">
        <v>114</v>
      </c>
      <c r="G71" s="20" t="n">
        <v>0</v>
      </c>
      <c r="H71" s="20" t="n">
        <v>19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18"/>
    </row>
    <row r="72" customFormat="false" ht="6.75" hidden="false" customHeight="true" outlineLevel="0" collapsed="false">
      <c r="B72" s="2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8"/>
    </row>
    <row r="73" customFormat="false" ht="12.75" hidden="false" customHeight="false" outlineLevel="0" collapsed="false">
      <c r="B73" s="24" t="s">
        <v>57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B74" s="25" t="s">
        <v>58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2.75" hidden="false" customHeight="false" outlineLevel="0" collapsed="false">
      <c r="B75" s="25" t="s">
        <v>59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customFormat="false" ht="12.75" hidden="false" customHeight="false" outlineLevel="0" collapsed="false">
      <c r="J153" s="18"/>
    </row>
    <row r="154" customFormat="false" ht="12.75" hidden="false" customHeight="false" outlineLevel="0" collapsed="false">
      <c r="J154" s="18"/>
    </row>
    <row r="155" customFormat="false" ht="12.75" hidden="false" customHeight="false" outlineLevel="0" collapsed="false">
      <c r="J155" s="18"/>
    </row>
  </sheetData>
  <mergeCells count="8">
    <mergeCell ref="B6:M6"/>
    <mergeCell ref="A8:M8"/>
    <mergeCell ref="D10:M10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true"/>
  <pageMargins left="0.984027777777778" right="0" top="0.196527777777778" bottom="0.39375" header="0.511811023622047" footer="0"/>
  <pageSetup paperSize="1" scale="100" fitToWidth="1" fitToHeight="1" pageOrder="downThenOver" orientation="landscape" blackAndWhite="false" draft="false" cellComments="none" firstPageNumber="85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8:52Z</dcterms:created>
  <dc:creator>ANUARIO ESTADISTICO</dc:creator>
  <dc:description/>
  <dc:language>en-US</dc:language>
  <cp:lastModifiedBy> </cp:lastModifiedBy>
  <cp:lastPrinted>2013-06-28T17:21:11Z</cp:lastPrinted>
  <dcterms:modified xsi:type="dcterms:W3CDTF">2013-06-28T19:23:27Z</dcterms:modified>
  <cp:revision>0</cp:revision>
  <dc:subject/>
  <dc:title/>
</cp:coreProperties>
</file>