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5" sheetId="1" state="visible" r:id="rId2"/>
  </sheets>
  <definedNames>
    <definedName function="false" hidden="false" localSheetId="0" name="_xlnm.Print_Area" vbProcedure="false">'19.25'!$A$1:$O$76</definedName>
    <definedName function="false" hidden="false" name="antip" vbProcedure="false">#REF!</definedName>
    <definedName function="false" hidden="false" name="antisn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25'!$A$8:$O$76</definedName>
    <definedName function="false" hidden="false" localSheetId="0" name="Imprimir_área_IM" vbProcedure="false">'19.25'!$A$8:$O$76</definedName>
    <definedName function="false" hidden="false" localSheetId="0" name="_Key1" vbProcedure="false">'19.25'!$B$26:$B$5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Anuario Estadístico 2012</t>
  </si>
  <si>
    <t xml:space="preserve">               19. 25 Dosis Aplicadas de Antineumococcica Conjugada por Delegación y Grupos de Edad</t>
  </si>
  <si>
    <t xml:space="preserve">E d a d   e n   A ñ o s</t>
  </si>
  <si>
    <t xml:space="preserve">Delegación</t>
  </si>
  <si>
    <t xml:space="preserve">    -1</t>
  </si>
  <si>
    <t xml:space="preserve">     1</t>
  </si>
  <si>
    <t xml:space="preserve">     2</t>
  </si>
  <si>
    <t xml:space="preserve">      3</t>
  </si>
  <si>
    <t xml:space="preserve">      4</t>
  </si>
  <si>
    <t xml:space="preserve">     5  a  9</t>
  </si>
  <si>
    <t xml:space="preserve">Total</t>
  </si>
  <si>
    <t xml:space="preserve"> D.H.</t>
  </si>
  <si>
    <t xml:space="preserve">No D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C.M.N. "20 de noviembre"</t>
  </si>
  <si>
    <t xml:space="preserve">H.R. "Dr. Manuel Ca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o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Fuente: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4240</xdr:colOff>
      <xdr:row>0</xdr:row>
      <xdr:rowOff>18720</xdr:rowOff>
    </xdr:from>
    <xdr:to>
      <xdr:col>14</xdr:col>
      <xdr:colOff>866880</xdr:colOff>
      <xdr:row>5</xdr:row>
      <xdr:rowOff>1872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1680560" y="18720"/>
          <a:ext cx="36936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70840</xdr:colOff>
      <xdr:row>4</xdr:row>
      <xdr:rowOff>181080</xdr:rowOff>
    </xdr:to>
    <xdr:pic>
      <xdr:nvPicPr>
        <xdr:cNvPr id="1" name="2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79396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62"/>
  <sheetViews>
    <sheetView showFormulas="false" showGridLines="false" showRowColHeaders="true" showZeros="false" rightToLeft="false" tabSelected="true" showOutlineSymbols="true" defaultGridColor="true" view="normal" topLeftCell="A1" colorId="64" zoomScale="65" zoomScaleNormal="65" zoomScalePageLayoutView="100" workbookViewId="0">
      <selection pane="topLeft" activeCell="H19" activeCellId="0" sqref="H1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4.37"/>
    <col collapsed="false" customWidth="true" hidden="false" outlineLevel="0" max="3" min="3" style="1" width="16.62"/>
    <col collapsed="false" customWidth="true" hidden="false" outlineLevel="0" max="15" min="4" style="1" width="11.62"/>
    <col collapsed="false" customWidth="true" hidden="true" outlineLevel="0" max="16" min="16" style="1" width="5.49"/>
    <col collapsed="false" customWidth="true" hidden="true" outlineLevel="0" max="17" min="17" style="1" width="2.37"/>
    <col collapsed="false" customWidth="false" hidden="true" outlineLevel="0" max="27" min="18" style="1" width="9.62"/>
    <col collapsed="false" customWidth="false" hidden="false" outlineLevel="0" max="257" min="28" style="1" width="9.62"/>
  </cols>
  <sheetData>
    <row r="1" s="4" customFormat="true" ht="15.75" hidden="false" customHeight="false" outlineLevel="0" collapsed="false">
      <c r="A1" s="2"/>
      <c r="B1" s="2"/>
      <c r="C1" s="2"/>
      <c r="D1" s="2"/>
      <c r="E1" s="2"/>
      <c r="F1" s="2"/>
      <c r="G1" s="3"/>
    </row>
    <row r="2" s="5" customFormat="tru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5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5" customFormat="tru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s="5" customFormat="true" ht="15.7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6.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11" customFormat="true" ht="16.5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5.75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23.2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.75" hidden="false" customHeight="false" outlineLevel="0" collapsed="false">
      <c r="D11" s="15"/>
      <c r="E11" s="16" t="s">
        <v>2</v>
      </c>
      <c r="F11" s="16"/>
      <c r="G11" s="16"/>
      <c r="H11" s="16"/>
      <c r="I11" s="16"/>
      <c r="J11" s="16"/>
      <c r="K11" s="15"/>
      <c r="L11" s="15"/>
      <c r="M11" s="15"/>
      <c r="N11" s="15"/>
      <c r="O11" s="15"/>
    </row>
    <row r="12" customFormat="false" ht="12.75" hidden="false" customHeight="false" outlineLevel="0" collapsed="false">
      <c r="B12" s="15" t="s">
        <v>3</v>
      </c>
      <c r="D12" s="16" t="s">
        <v>4</v>
      </c>
      <c r="E12" s="16"/>
      <c r="F12" s="16" t="s">
        <v>5</v>
      </c>
      <c r="G12" s="16"/>
      <c r="H12" s="16" t="s">
        <v>6</v>
      </c>
      <c r="I12" s="16"/>
      <c r="J12" s="16" t="s">
        <v>7</v>
      </c>
      <c r="K12" s="16"/>
      <c r="L12" s="16" t="s">
        <v>8</v>
      </c>
      <c r="M12" s="16"/>
      <c r="N12" s="16" t="s">
        <v>9</v>
      </c>
      <c r="O12" s="16"/>
    </row>
    <row r="13" customFormat="false" ht="12.75" hidden="false" customHeight="true" outlineLevel="0" collapsed="false">
      <c r="B13" s="15"/>
      <c r="C13" s="17" t="s">
        <v>10</v>
      </c>
      <c r="D13" s="15" t="s">
        <v>11</v>
      </c>
      <c r="E13" s="17" t="s">
        <v>12</v>
      </c>
      <c r="F13" s="15" t="s">
        <v>11</v>
      </c>
      <c r="G13" s="17" t="s">
        <v>12</v>
      </c>
      <c r="H13" s="15" t="s">
        <v>11</v>
      </c>
      <c r="I13" s="17" t="s">
        <v>12</v>
      </c>
      <c r="J13" s="15" t="s">
        <v>11</v>
      </c>
      <c r="K13" s="17" t="s">
        <v>12</v>
      </c>
      <c r="L13" s="15" t="s">
        <v>11</v>
      </c>
      <c r="M13" s="17" t="s">
        <v>12</v>
      </c>
      <c r="N13" s="15" t="s">
        <v>11</v>
      </c>
      <c r="O13" s="17" t="s">
        <v>12</v>
      </c>
    </row>
    <row r="14" customFormat="false" ht="15" hidden="false" customHeight="true" outlineLevel="0" collapsed="false">
      <c r="B14" s="13"/>
      <c r="C14" s="18"/>
      <c r="D14" s="14"/>
      <c r="E14" s="18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s="19" customFormat="true" ht="15" hidden="false" customHeight="true" outlineLevel="0" collapsed="false">
      <c r="B15" s="20" t="s">
        <v>13</v>
      </c>
      <c r="C15" s="21" t="n">
        <f aca="false">SUM(C17,C24,C58)</f>
        <v>351502</v>
      </c>
      <c r="D15" s="21" t="n">
        <f aca="false">SUM(D17,D24,D58)</f>
        <v>115288</v>
      </c>
      <c r="E15" s="21" t="n">
        <f aca="false">SUM(E17,E24,E58)</f>
        <v>116717</v>
      </c>
      <c r="F15" s="21" t="n">
        <f aca="false">SUM(F17,F24,F58)</f>
        <v>45483</v>
      </c>
      <c r="G15" s="21" t="n">
        <f aca="false">SUM(G17,G24,G58)</f>
        <v>71597</v>
      </c>
      <c r="H15" s="21" t="n">
        <f aca="false">SUM(H17,H24,H58)</f>
        <v>606</v>
      </c>
      <c r="I15" s="21" t="n">
        <f aca="false">SUM(I17,I24,I58)</f>
        <v>543</v>
      </c>
      <c r="J15" s="21" t="n">
        <f aca="false">SUM(J17,J24,J58)</f>
        <v>166</v>
      </c>
      <c r="K15" s="21" t="n">
        <f aca="false">SUM(K17,K24,K58)</f>
        <v>333</v>
      </c>
      <c r="L15" s="21" t="n">
        <f aca="false">SUM(L17,L24,L58)</f>
        <v>160</v>
      </c>
      <c r="M15" s="21" t="n">
        <f aca="false">SUM(M17,M24,M58)</f>
        <v>166</v>
      </c>
      <c r="N15" s="21" t="n">
        <f aca="false">SUM(N17,N24,N58)</f>
        <v>249</v>
      </c>
      <c r="O15" s="21" t="n">
        <f aca="false">SUM(O17,O24,O58)</f>
        <v>194</v>
      </c>
      <c r="P15" s="22"/>
      <c r="Q15" s="22"/>
    </row>
    <row r="16" customFormat="false" ht="15" hidden="false" customHeight="true" outlineLevel="0" collapsed="false"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4"/>
    </row>
    <row r="17" s="19" customFormat="true" ht="15" hidden="false" customHeight="true" outlineLevel="0" collapsed="false">
      <c r="B17" s="20" t="s">
        <v>14</v>
      </c>
      <c r="C17" s="21" t="n">
        <f aca="false">SUM(C19:C22)</f>
        <v>25109</v>
      </c>
      <c r="D17" s="21" t="n">
        <f aca="false">SUM(D19:D22)</f>
        <v>9836</v>
      </c>
      <c r="E17" s="21" t="n">
        <f aca="false">SUM(E19:E22)</f>
        <v>6601</v>
      </c>
      <c r="F17" s="21" t="n">
        <f aca="false">SUM(F19:F22)</f>
        <v>4848</v>
      </c>
      <c r="G17" s="21" t="n">
        <f aca="false">SUM(G19:G22)</f>
        <v>3634</v>
      </c>
      <c r="H17" s="21" t="n">
        <f aca="false">SUM(H19:H22)</f>
        <v>38</v>
      </c>
      <c r="I17" s="21" t="n">
        <f aca="false">SUM(I19:I22)</f>
        <v>20</v>
      </c>
      <c r="J17" s="21" t="n">
        <f aca="false">SUM(J19:J22)</f>
        <v>16</v>
      </c>
      <c r="K17" s="21" t="n">
        <f aca="false">SUM(K19:K22)</f>
        <v>19</v>
      </c>
      <c r="L17" s="21" t="n">
        <f aca="false">SUM(L19:L22)</f>
        <v>15</v>
      </c>
      <c r="M17" s="21" t="n">
        <f aca="false">SUM(M19:M22)</f>
        <v>11</v>
      </c>
      <c r="N17" s="21" t="n">
        <f aca="false">SUM(N19:N22)</f>
        <v>38</v>
      </c>
      <c r="O17" s="21" t="n">
        <f aca="false">SUM(O19:O22)</f>
        <v>33</v>
      </c>
      <c r="P17" s="22"/>
      <c r="Q17" s="22"/>
    </row>
    <row r="18" customFormat="false" ht="15" hidden="false" customHeight="true" outlineLevel="0" collapsed="false">
      <c r="B18" s="25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4"/>
      <c r="Q18" s="24"/>
    </row>
    <row r="19" customFormat="false" ht="15" hidden="false" customHeight="true" outlineLevel="0" collapsed="false">
      <c r="B19" s="25" t="s">
        <v>15</v>
      </c>
      <c r="C19" s="21" t="n">
        <f aca="false">SUM(D19:O19)</f>
        <v>2642</v>
      </c>
      <c r="D19" s="26" t="n">
        <v>1093</v>
      </c>
      <c r="E19" s="27" t="n">
        <v>453</v>
      </c>
      <c r="F19" s="27" t="n">
        <v>728</v>
      </c>
      <c r="G19" s="27" t="n">
        <v>349</v>
      </c>
      <c r="H19" s="27" t="n">
        <v>6</v>
      </c>
      <c r="I19" s="27" t="n">
        <v>6</v>
      </c>
      <c r="J19" s="27" t="n">
        <v>1</v>
      </c>
      <c r="K19" s="27" t="n">
        <v>6</v>
      </c>
      <c r="L19" s="27" t="n">
        <v>0</v>
      </c>
      <c r="M19" s="27" t="n">
        <v>0</v>
      </c>
      <c r="N19" s="27" t="n">
        <v>0</v>
      </c>
      <c r="O19" s="27" t="n">
        <v>0</v>
      </c>
      <c r="P19" s="24"/>
      <c r="Q19" s="24"/>
    </row>
    <row r="20" customFormat="false" ht="15" hidden="false" customHeight="true" outlineLevel="0" collapsed="false">
      <c r="B20" s="25" t="s">
        <v>16</v>
      </c>
      <c r="C20" s="21" t="n">
        <f aca="false">SUM(D20:O20)</f>
        <v>11005</v>
      </c>
      <c r="D20" s="26" t="n">
        <v>4419</v>
      </c>
      <c r="E20" s="26" t="n">
        <v>3503</v>
      </c>
      <c r="F20" s="26" t="n">
        <v>1573</v>
      </c>
      <c r="G20" s="26" t="n">
        <v>1463</v>
      </c>
      <c r="H20" s="27" t="n">
        <v>15</v>
      </c>
      <c r="I20" s="27" t="n">
        <v>6</v>
      </c>
      <c r="J20" s="27" t="n">
        <v>6</v>
      </c>
      <c r="K20" s="27" t="n">
        <v>2</v>
      </c>
      <c r="L20" s="27" t="n">
        <v>7</v>
      </c>
      <c r="M20" s="27" t="n">
        <v>7</v>
      </c>
      <c r="N20" s="27" t="n">
        <v>2</v>
      </c>
      <c r="O20" s="27" t="n">
        <v>2</v>
      </c>
      <c r="P20" s="24"/>
      <c r="Q20" s="24"/>
    </row>
    <row r="21" customFormat="false" ht="15" hidden="false" customHeight="true" outlineLevel="0" collapsed="false">
      <c r="B21" s="25" t="s">
        <v>17</v>
      </c>
      <c r="C21" s="21" t="n">
        <f aca="false">SUM(D21:O21)</f>
        <v>8079</v>
      </c>
      <c r="D21" s="26" t="n">
        <v>3201</v>
      </c>
      <c r="E21" s="26" t="n">
        <v>1705</v>
      </c>
      <c r="F21" s="26" t="n">
        <v>1910</v>
      </c>
      <c r="G21" s="26" t="n">
        <v>1141</v>
      </c>
      <c r="H21" s="27" t="n">
        <v>17</v>
      </c>
      <c r="I21" s="27" t="n">
        <v>8</v>
      </c>
      <c r="J21" s="27" t="n">
        <v>9</v>
      </c>
      <c r="K21" s="27" t="n">
        <v>9</v>
      </c>
      <c r="L21" s="27" t="n">
        <v>8</v>
      </c>
      <c r="M21" s="27" t="n">
        <v>4</v>
      </c>
      <c r="N21" s="27" t="n">
        <v>36</v>
      </c>
      <c r="O21" s="27" t="n">
        <v>31</v>
      </c>
      <c r="P21" s="24"/>
      <c r="Q21" s="24"/>
    </row>
    <row r="22" customFormat="false" ht="15" hidden="false" customHeight="true" outlineLevel="0" collapsed="false">
      <c r="B22" s="25" t="s">
        <v>18</v>
      </c>
      <c r="C22" s="21" t="n">
        <f aca="false">SUM(D22:O22)</f>
        <v>3383</v>
      </c>
      <c r="D22" s="26" t="n">
        <v>1123</v>
      </c>
      <c r="E22" s="27" t="n">
        <v>940</v>
      </c>
      <c r="F22" s="27" t="n">
        <v>637</v>
      </c>
      <c r="G22" s="27" t="n">
        <v>681</v>
      </c>
      <c r="H22" s="27" t="n">
        <v>0</v>
      </c>
      <c r="I22" s="27" t="n">
        <v>0</v>
      </c>
      <c r="J22" s="27" t="n">
        <v>0</v>
      </c>
      <c r="K22" s="27" t="n">
        <v>2</v>
      </c>
      <c r="L22" s="27" t="n">
        <v>0</v>
      </c>
      <c r="M22" s="27" t="n">
        <v>0</v>
      </c>
      <c r="N22" s="27" t="n">
        <v>0</v>
      </c>
      <c r="O22" s="27" t="n">
        <v>0</v>
      </c>
      <c r="P22" s="24"/>
      <c r="Q22" s="24"/>
    </row>
    <row r="23" customFormat="false" ht="15" hidden="false" customHeight="tru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4"/>
      <c r="Q23" s="24"/>
    </row>
    <row r="24" s="19" customFormat="true" ht="15" hidden="false" customHeight="true" outlineLevel="0" collapsed="false">
      <c r="B24" s="20" t="s">
        <v>19</v>
      </c>
      <c r="C24" s="21" t="n">
        <f aca="false">SUM(C26:C56)</f>
        <v>319589</v>
      </c>
      <c r="D24" s="21" t="n">
        <f aca="false">SUM(D26:D56)</f>
        <v>102263</v>
      </c>
      <c r="E24" s="21" t="n">
        <f aca="false">SUM(E26:E56)</f>
        <v>108645</v>
      </c>
      <c r="F24" s="21" t="n">
        <f aca="false">SUM(F26:F56)</f>
        <v>39402</v>
      </c>
      <c r="G24" s="21" t="n">
        <f aca="false">SUM(G26:G56)</f>
        <v>67283</v>
      </c>
      <c r="H24" s="21" t="n">
        <f aca="false">SUM(H26:H56)</f>
        <v>530</v>
      </c>
      <c r="I24" s="21" t="n">
        <f aca="false">SUM(I26:I56)</f>
        <v>495</v>
      </c>
      <c r="J24" s="21" t="n">
        <f aca="false">SUM(J26:J56)</f>
        <v>135</v>
      </c>
      <c r="K24" s="21" t="n">
        <f aca="false">SUM(K26:K56)</f>
        <v>303</v>
      </c>
      <c r="L24" s="21" t="n">
        <f aca="false">SUM(L26:L56)</f>
        <v>113</v>
      </c>
      <c r="M24" s="21" t="n">
        <f aca="false">SUM(M26:M56)</f>
        <v>139</v>
      </c>
      <c r="N24" s="21" t="n">
        <f aca="false">SUM(N26:N56)</f>
        <v>150</v>
      </c>
      <c r="O24" s="21" t="n">
        <f aca="false">SUM(O26:O56)</f>
        <v>131</v>
      </c>
      <c r="P24" s="22"/>
      <c r="Q24" s="22"/>
    </row>
    <row r="25" customFormat="false" ht="15" hidden="false" customHeight="tru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4"/>
      <c r="Q25" s="24"/>
    </row>
    <row r="26" customFormat="false" ht="15" hidden="false" customHeight="true" outlineLevel="0" collapsed="false">
      <c r="B26" s="25" t="s">
        <v>20</v>
      </c>
      <c r="C26" s="21" t="n">
        <f aca="false">SUM(D26:O26)</f>
        <v>3978</v>
      </c>
      <c r="D26" s="26" t="n">
        <v>2226</v>
      </c>
      <c r="E26" s="27" t="n">
        <v>568</v>
      </c>
      <c r="F26" s="27" t="n">
        <v>835</v>
      </c>
      <c r="G26" s="27" t="n">
        <v>259</v>
      </c>
      <c r="H26" s="27" t="n">
        <v>7</v>
      </c>
      <c r="I26" s="27" t="n">
        <v>79</v>
      </c>
      <c r="J26" s="27" t="n">
        <v>1</v>
      </c>
      <c r="K26" s="27" t="n">
        <v>0</v>
      </c>
      <c r="L26" s="27" t="n">
        <v>3</v>
      </c>
      <c r="M26" s="27" t="n">
        <v>0</v>
      </c>
      <c r="N26" s="27" t="n">
        <v>0</v>
      </c>
      <c r="O26" s="27" t="n">
        <v>0</v>
      </c>
      <c r="P26" s="24"/>
      <c r="Q26" s="24"/>
    </row>
    <row r="27" customFormat="false" ht="15" hidden="false" customHeight="true" outlineLevel="0" collapsed="false">
      <c r="B27" s="25" t="s">
        <v>21</v>
      </c>
      <c r="C27" s="21" t="n">
        <f aca="false">SUM(D27:O27)</f>
        <v>5500</v>
      </c>
      <c r="D27" s="26" t="n">
        <v>1946</v>
      </c>
      <c r="E27" s="26" t="n">
        <v>1452</v>
      </c>
      <c r="F27" s="27" t="n">
        <v>616</v>
      </c>
      <c r="G27" s="26" t="n">
        <v>1275</v>
      </c>
      <c r="H27" s="27" t="n">
        <v>0</v>
      </c>
      <c r="I27" s="27" t="n">
        <v>52</v>
      </c>
      <c r="J27" s="27" t="n">
        <v>0</v>
      </c>
      <c r="K27" s="27" t="n">
        <v>158</v>
      </c>
      <c r="L27" s="27" t="n">
        <v>0</v>
      </c>
      <c r="M27" s="27" t="n">
        <v>1</v>
      </c>
      <c r="N27" s="27" t="n">
        <v>0</v>
      </c>
      <c r="O27" s="27" t="n">
        <v>0</v>
      </c>
      <c r="P27" s="24"/>
      <c r="Q27" s="24"/>
    </row>
    <row r="28" customFormat="false" ht="15" hidden="false" customHeight="true" outlineLevel="0" collapsed="false">
      <c r="B28" s="25" t="s">
        <v>22</v>
      </c>
      <c r="C28" s="21" t="n">
        <f aca="false">SUM(D28:O28)</f>
        <v>3195</v>
      </c>
      <c r="D28" s="26" t="n">
        <v>1691</v>
      </c>
      <c r="E28" s="27" t="n">
        <v>508</v>
      </c>
      <c r="F28" s="27" t="n">
        <v>753</v>
      </c>
      <c r="G28" s="27" t="n">
        <v>231</v>
      </c>
      <c r="H28" s="27" t="n">
        <v>6</v>
      </c>
      <c r="I28" s="27" t="n">
        <v>0</v>
      </c>
      <c r="J28" s="27" t="n">
        <v>1</v>
      </c>
      <c r="K28" s="27" t="n">
        <v>0</v>
      </c>
      <c r="L28" s="27" t="n">
        <v>0</v>
      </c>
      <c r="M28" s="27" t="n">
        <v>0</v>
      </c>
      <c r="N28" s="27" t="n">
        <v>5</v>
      </c>
      <c r="O28" s="27" t="n">
        <v>0</v>
      </c>
      <c r="P28" s="24"/>
      <c r="Q28" s="24"/>
    </row>
    <row r="29" customFormat="false" ht="15" hidden="false" customHeight="true" outlineLevel="0" collapsed="false">
      <c r="B29" s="25" t="s">
        <v>23</v>
      </c>
      <c r="C29" s="21" t="n">
        <f aca="false">SUM(D29:O29)</f>
        <v>5245</v>
      </c>
      <c r="D29" s="27" t="n">
        <v>700</v>
      </c>
      <c r="E29" s="26" t="n">
        <v>2362</v>
      </c>
      <c r="F29" s="27" t="n">
        <v>621</v>
      </c>
      <c r="G29" s="26" t="n">
        <v>1562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4"/>
      <c r="Q29" s="24"/>
    </row>
    <row r="30" customFormat="false" ht="15" hidden="false" customHeight="true" outlineLevel="0" collapsed="false">
      <c r="B30" s="25" t="s">
        <v>24</v>
      </c>
      <c r="C30" s="21" t="n">
        <f aca="false">SUM(D30:O30)</f>
        <v>7557</v>
      </c>
      <c r="D30" s="26" t="n">
        <v>3868</v>
      </c>
      <c r="E30" s="26" t="n">
        <v>1884</v>
      </c>
      <c r="F30" s="27" t="n">
        <v>836</v>
      </c>
      <c r="G30" s="27" t="n">
        <v>957</v>
      </c>
      <c r="H30" s="27" t="n">
        <v>4</v>
      </c>
      <c r="I30" s="27" t="n">
        <v>8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4"/>
      <c r="Q30" s="24"/>
    </row>
    <row r="31" customFormat="false" ht="15" hidden="false" customHeight="true" outlineLevel="0" collapsed="false">
      <c r="B31" s="25" t="s">
        <v>25</v>
      </c>
      <c r="C31" s="21" t="n">
        <f aca="false">SUM(D31:O31)</f>
        <v>3061</v>
      </c>
      <c r="D31" s="27" t="n">
        <v>530</v>
      </c>
      <c r="E31" s="26" t="n">
        <v>1410</v>
      </c>
      <c r="F31" s="27" t="n">
        <v>170</v>
      </c>
      <c r="G31" s="27" t="n">
        <v>951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4"/>
      <c r="Q31" s="24"/>
    </row>
    <row r="32" customFormat="false" ht="15" hidden="false" customHeight="true" outlineLevel="0" collapsed="false">
      <c r="B32" s="25" t="s">
        <v>26</v>
      </c>
      <c r="C32" s="21" t="n">
        <f aca="false">SUM(D32:O32)</f>
        <v>19046</v>
      </c>
      <c r="D32" s="26" t="n">
        <v>4071</v>
      </c>
      <c r="E32" s="26" t="n">
        <v>7912</v>
      </c>
      <c r="F32" s="26" t="n">
        <v>1394</v>
      </c>
      <c r="G32" s="26" t="n">
        <v>5155</v>
      </c>
      <c r="H32" s="27" t="n">
        <v>169</v>
      </c>
      <c r="I32" s="27" t="n">
        <v>115</v>
      </c>
      <c r="J32" s="27" t="n">
        <v>49</v>
      </c>
      <c r="K32" s="27" t="n">
        <v>65</v>
      </c>
      <c r="L32" s="27" t="n">
        <v>22</v>
      </c>
      <c r="M32" s="27" t="n">
        <v>28</v>
      </c>
      <c r="N32" s="27" t="n">
        <v>34</v>
      </c>
      <c r="O32" s="27" t="n">
        <v>32</v>
      </c>
      <c r="P32" s="24"/>
      <c r="Q32" s="24"/>
    </row>
    <row r="33" customFormat="false" ht="15" hidden="false" customHeight="true" outlineLevel="0" collapsed="false">
      <c r="B33" s="25" t="s">
        <v>27</v>
      </c>
      <c r="C33" s="21" t="n">
        <f aca="false">SUM(D33:O33)</f>
        <v>11062</v>
      </c>
      <c r="D33" s="26" t="n">
        <v>2304</v>
      </c>
      <c r="E33" s="26" t="n">
        <v>4527</v>
      </c>
      <c r="F33" s="26" t="n">
        <v>1015</v>
      </c>
      <c r="G33" s="26" t="n">
        <v>3189</v>
      </c>
      <c r="H33" s="27" t="n">
        <v>0</v>
      </c>
      <c r="I33" s="27" t="n">
        <v>18</v>
      </c>
      <c r="J33" s="27" t="n">
        <v>0</v>
      </c>
      <c r="K33" s="27" t="n">
        <v>6</v>
      </c>
      <c r="L33" s="27" t="n">
        <v>0</v>
      </c>
      <c r="M33" s="27" t="n">
        <v>3</v>
      </c>
      <c r="N33" s="27" t="n">
        <v>0</v>
      </c>
      <c r="O33" s="27" t="n">
        <v>0</v>
      </c>
      <c r="P33" s="24"/>
      <c r="Q33" s="24"/>
    </row>
    <row r="34" customFormat="false" ht="15" hidden="false" customHeight="true" outlineLevel="0" collapsed="false">
      <c r="B34" s="25" t="s">
        <v>28</v>
      </c>
      <c r="C34" s="21" t="n">
        <f aca="false">SUM(D34:O34)</f>
        <v>6731</v>
      </c>
      <c r="D34" s="26" t="n">
        <v>3818</v>
      </c>
      <c r="E34" s="27" t="n">
        <v>871</v>
      </c>
      <c r="F34" s="27" t="n">
        <v>942</v>
      </c>
      <c r="G34" s="27" t="n">
        <v>919</v>
      </c>
      <c r="H34" s="27" t="n">
        <v>92</v>
      </c>
      <c r="I34" s="27" t="n">
        <v>86</v>
      </c>
      <c r="J34" s="27" t="n">
        <v>2</v>
      </c>
      <c r="K34" s="27" t="n">
        <v>0</v>
      </c>
      <c r="L34" s="27" t="n">
        <v>1</v>
      </c>
      <c r="M34" s="27" t="n">
        <v>0</v>
      </c>
      <c r="N34" s="27" t="n">
        <v>0</v>
      </c>
      <c r="O34" s="27" t="n">
        <v>0</v>
      </c>
      <c r="P34" s="24"/>
      <c r="Q34" s="24"/>
    </row>
    <row r="35" customFormat="false" ht="15" hidden="false" customHeight="true" outlineLevel="0" collapsed="false">
      <c r="B35" s="25" t="s">
        <v>29</v>
      </c>
      <c r="C35" s="21" t="n">
        <f aca="false">SUM(D35:O35)</f>
        <v>24381</v>
      </c>
      <c r="D35" s="26" t="n">
        <v>1691</v>
      </c>
      <c r="E35" s="26" t="n">
        <v>14386</v>
      </c>
      <c r="F35" s="27" t="n">
        <v>592</v>
      </c>
      <c r="G35" s="26" t="n">
        <v>7710</v>
      </c>
      <c r="H35" s="27" t="n">
        <v>2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4"/>
      <c r="Q35" s="24"/>
    </row>
    <row r="36" customFormat="false" ht="15" hidden="false" customHeight="true" outlineLevel="0" collapsed="false">
      <c r="B36" s="25" t="s">
        <v>30</v>
      </c>
      <c r="C36" s="21" t="n">
        <f aca="false">SUM(D36:O36)</f>
        <v>19337</v>
      </c>
      <c r="D36" s="26" t="n">
        <v>8425</v>
      </c>
      <c r="E36" s="26" t="n">
        <v>5373</v>
      </c>
      <c r="F36" s="26" t="n">
        <v>1961</v>
      </c>
      <c r="G36" s="26" t="n">
        <v>3577</v>
      </c>
      <c r="H36" s="27" t="n">
        <v>0</v>
      </c>
      <c r="I36" s="27" t="n">
        <v>1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4"/>
      <c r="Q36" s="24"/>
    </row>
    <row r="37" customFormat="false" ht="15" hidden="false" customHeight="true" outlineLevel="0" collapsed="false">
      <c r="B37" s="25" t="s">
        <v>31</v>
      </c>
      <c r="C37" s="21" t="n">
        <f aca="false">SUM(D37:O37)</f>
        <v>6671</v>
      </c>
      <c r="D37" s="26" t="n">
        <v>2333</v>
      </c>
      <c r="E37" s="26" t="n">
        <v>2043</v>
      </c>
      <c r="F37" s="26" t="n">
        <v>1041</v>
      </c>
      <c r="G37" s="26" t="n">
        <v>1251</v>
      </c>
      <c r="H37" s="27" t="n">
        <v>3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4"/>
      <c r="Q37" s="24"/>
    </row>
    <row r="38" customFormat="false" ht="15" hidden="false" customHeight="true" outlineLevel="0" collapsed="false">
      <c r="B38" s="25" t="s">
        <v>32</v>
      </c>
      <c r="C38" s="21" t="n">
        <f aca="false">SUM(D38:O38)</f>
        <v>10643</v>
      </c>
      <c r="D38" s="26" t="n">
        <v>1869</v>
      </c>
      <c r="E38" s="26" t="n">
        <v>4171</v>
      </c>
      <c r="F38" s="26" t="n">
        <v>1179</v>
      </c>
      <c r="G38" s="26" t="n">
        <v>3414</v>
      </c>
      <c r="H38" s="27" t="n">
        <v>2</v>
      </c>
      <c r="I38" s="27" t="n">
        <v>4</v>
      </c>
      <c r="J38" s="27" t="n">
        <v>1</v>
      </c>
      <c r="K38" s="27" t="n">
        <v>2</v>
      </c>
      <c r="L38" s="27" t="n">
        <v>0</v>
      </c>
      <c r="M38" s="27" t="n">
        <v>0</v>
      </c>
      <c r="N38" s="27" t="n">
        <v>1</v>
      </c>
      <c r="O38" s="27" t="n">
        <v>0</v>
      </c>
      <c r="P38" s="24"/>
      <c r="Q38" s="24"/>
    </row>
    <row r="39" customFormat="false" ht="15" hidden="false" customHeight="true" outlineLevel="0" collapsed="false">
      <c r="B39" s="25" t="s">
        <v>33</v>
      </c>
      <c r="C39" s="21" t="n">
        <f aca="false">SUM(D39:O39)</f>
        <v>18398</v>
      </c>
      <c r="D39" s="26" t="n">
        <v>5966</v>
      </c>
      <c r="E39" s="26" t="n">
        <v>5750</v>
      </c>
      <c r="F39" s="26" t="n">
        <v>3028</v>
      </c>
      <c r="G39" s="26" t="n">
        <v>3096</v>
      </c>
      <c r="H39" s="27" t="n">
        <v>81</v>
      </c>
      <c r="I39" s="27" t="n">
        <v>74</v>
      </c>
      <c r="J39" s="27" t="n">
        <v>52</v>
      </c>
      <c r="K39" s="27" t="n">
        <v>41</v>
      </c>
      <c r="L39" s="27" t="n">
        <v>71</v>
      </c>
      <c r="M39" s="27" t="n">
        <v>89</v>
      </c>
      <c r="N39" s="27" t="n">
        <v>82</v>
      </c>
      <c r="O39" s="27" t="n">
        <v>68</v>
      </c>
      <c r="P39" s="24"/>
      <c r="Q39" s="24"/>
    </row>
    <row r="40" customFormat="false" ht="15" hidden="false" customHeight="true" outlineLevel="0" collapsed="false">
      <c r="B40" s="25" t="s">
        <v>34</v>
      </c>
      <c r="C40" s="21" t="n">
        <f aca="false">SUM(D40:O40)</f>
        <v>28841</v>
      </c>
      <c r="D40" s="26" t="n">
        <v>11221</v>
      </c>
      <c r="E40" s="26" t="n">
        <v>10707</v>
      </c>
      <c r="F40" s="26" t="n">
        <v>2500</v>
      </c>
      <c r="G40" s="26" t="n">
        <v>4392</v>
      </c>
      <c r="H40" s="27" t="n">
        <v>13</v>
      </c>
      <c r="I40" s="27" t="n">
        <v>0</v>
      </c>
      <c r="J40" s="27" t="n">
        <v>4</v>
      </c>
      <c r="K40" s="27" t="n">
        <v>0</v>
      </c>
      <c r="L40" s="27" t="n">
        <v>2</v>
      </c>
      <c r="M40" s="27" t="n">
        <v>0</v>
      </c>
      <c r="N40" s="27" t="n">
        <v>2</v>
      </c>
      <c r="O40" s="27" t="n">
        <v>0</v>
      </c>
      <c r="P40" s="24"/>
      <c r="Q40" s="24"/>
    </row>
    <row r="41" customFormat="false" ht="15" hidden="false" customHeight="true" outlineLevel="0" collapsed="false">
      <c r="B41" s="25" t="s">
        <v>35</v>
      </c>
      <c r="C41" s="21" t="n">
        <f aca="false">SUM(D41:O41)</f>
        <v>8072</v>
      </c>
      <c r="D41" s="27" t="n">
        <v>870</v>
      </c>
      <c r="E41" s="26" t="n">
        <v>4010</v>
      </c>
      <c r="F41" s="27" t="n">
        <v>454</v>
      </c>
      <c r="G41" s="26" t="n">
        <v>2738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4"/>
      <c r="Q41" s="24"/>
    </row>
    <row r="42" customFormat="false" ht="15" hidden="false" customHeight="true" outlineLevel="0" collapsed="false">
      <c r="B42" s="25" t="s">
        <v>36</v>
      </c>
      <c r="C42" s="21" t="n">
        <f aca="false">SUM(D42:O42)</f>
        <v>5792</v>
      </c>
      <c r="D42" s="26" t="n">
        <v>1715</v>
      </c>
      <c r="E42" s="26" t="n">
        <v>1774</v>
      </c>
      <c r="F42" s="27" t="n">
        <v>950</v>
      </c>
      <c r="G42" s="26" t="n">
        <v>1353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4"/>
      <c r="Q42" s="24"/>
    </row>
    <row r="43" customFormat="false" ht="15" hidden="false" customHeight="true" outlineLevel="0" collapsed="false">
      <c r="B43" s="25" t="s">
        <v>37</v>
      </c>
      <c r="C43" s="21" t="n">
        <f aca="false">SUM(D43:O43)</f>
        <v>8340</v>
      </c>
      <c r="D43" s="26" t="n">
        <v>2258</v>
      </c>
      <c r="E43" s="26" t="n">
        <v>3257</v>
      </c>
      <c r="F43" s="27" t="n">
        <v>706</v>
      </c>
      <c r="G43" s="26" t="n">
        <v>2119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4"/>
      <c r="Q43" s="24"/>
    </row>
    <row r="44" customFormat="false" ht="15" hidden="false" customHeight="true" outlineLevel="0" collapsed="false">
      <c r="B44" s="25" t="s">
        <v>38</v>
      </c>
      <c r="C44" s="21" t="n">
        <f aca="false">SUM(D44:O44)</f>
        <v>10310</v>
      </c>
      <c r="D44" s="26" t="n">
        <v>4216</v>
      </c>
      <c r="E44" s="26" t="n">
        <v>2451</v>
      </c>
      <c r="F44" s="26" t="n">
        <v>1989</v>
      </c>
      <c r="G44" s="26" t="n">
        <v>1603</v>
      </c>
      <c r="H44" s="27" t="n">
        <v>9</v>
      </c>
      <c r="I44" s="27" t="n">
        <v>14</v>
      </c>
      <c r="J44" s="27" t="n">
        <v>11</v>
      </c>
      <c r="K44" s="27" t="n">
        <v>14</v>
      </c>
      <c r="L44" s="27" t="n">
        <v>0</v>
      </c>
      <c r="M44" s="27" t="n">
        <v>0</v>
      </c>
      <c r="N44" s="27" t="n">
        <v>3</v>
      </c>
      <c r="O44" s="27" t="n">
        <v>0</v>
      </c>
      <c r="P44" s="24"/>
      <c r="Q44" s="24"/>
    </row>
    <row r="45" customFormat="false" ht="15" hidden="false" customHeight="true" outlineLevel="0" collapsed="false">
      <c r="B45" s="25" t="s">
        <v>39</v>
      </c>
      <c r="C45" s="21" t="n">
        <f aca="false">SUM(D45:O45)</f>
        <v>23505</v>
      </c>
      <c r="D45" s="26" t="n">
        <v>2297</v>
      </c>
      <c r="E45" s="26" t="n">
        <v>11793</v>
      </c>
      <c r="F45" s="26" t="n">
        <v>1932</v>
      </c>
      <c r="G45" s="26" t="n">
        <v>7453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5</v>
      </c>
      <c r="M45" s="27" t="n">
        <v>10</v>
      </c>
      <c r="N45" s="27" t="n">
        <v>5</v>
      </c>
      <c r="O45" s="27" t="n">
        <v>10</v>
      </c>
      <c r="P45" s="24"/>
      <c r="Q45" s="24"/>
    </row>
    <row r="46" customFormat="false" ht="15" hidden="false" customHeight="true" outlineLevel="0" collapsed="false">
      <c r="B46" s="25" t="s">
        <v>40</v>
      </c>
      <c r="C46" s="21" t="n">
        <f aca="false">SUM(D46:O46)</f>
        <v>2746</v>
      </c>
      <c r="D46" s="27" t="n">
        <v>865</v>
      </c>
      <c r="E46" s="27" t="n">
        <v>977</v>
      </c>
      <c r="F46" s="27" t="n">
        <v>351</v>
      </c>
      <c r="G46" s="27" t="n">
        <v>553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4"/>
      <c r="Q46" s="24"/>
    </row>
    <row r="47" customFormat="false" ht="15" hidden="false" customHeight="true" outlineLevel="0" collapsed="false">
      <c r="B47" s="25" t="s">
        <v>41</v>
      </c>
      <c r="C47" s="21" t="n">
        <f aca="false">SUM(D47:O47)</f>
        <v>7437</v>
      </c>
      <c r="D47" s="26" t="n">
        <v>3105</v>
      </c>
      <c r="E47" s="26" t="n">
        <v>2026</v>
      </c>
      <c r="F47" s="27" t="n">
        <v>917</v>
      </c>
      <c r="G47" s="26" t="n">
        <v>1370</v>
      </c>
      <c r="H47" s="27" t="n">
        <v>10</v>
      </c>
      <c r="I47" s="27" t="n">
        <v>9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4"/>
      <c r="Q47" s="24"/>
    </row>
    <row r="48" customFormat="false" ht="15" hidden="false" customHeight="true" outlineLevel="0" collapsed="false">
      <c r="B48" s="25" t="s">
        <v>42</v>
      </c>
      <c r="C48" s="21" t="n">
        <f aca="false">SUM(D48:O48)</f>
        <v>8724</v>
      </c>
      <c r="D48" s="26" t="n">
        <v>1730</v>
      </c>
      <c r="E48" s="26" t="n">
        <v>3073</v>
      </c>
      <c r="F48" s="27" t="n">
        <v>985</v>
      </c>
      <c r="G48" s="26" t="n">
        <v>2932</v>
      </c>
      <c r="H48" s="27" t="n">
        <v>1</v>
      </c>
      <c r="I48" s="27" t="n">
        <v>1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2</v>
      </c>
      <c r="P48" s="24"/>
      <c r="Q48" s="24"/>
    </row>
    <row r="49" customFormat="false" ht="15" hidden="false" customHeight="true" outlineLevel="0" collapsed="false">
      <c r="B49" s="25" t="s">
        <v>43</v>
      </c>
      <c r="C49" s="21" t="n">
        <f aca="false">SUM(D49:O49)</f>
        <v>8829</v>
      </c>
      <c r="D49" s="26" t="n">
        <v>2981</v>
      </c>
      <c r="E49" s="26" t="n">
        <v>2439</v>
      </c>
      <c r="F49" s="26" t="n">
        <v>1731</v>
      </c>
      <c r="G49" s="26" t="n">
        <v>1677</v>
      </c>
      <c r="H49" s="27" t="n">
        <v>0</v>
      </c>
      <c r="I49" s="27" t="n">
        <v>1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4"/>
      <c r="Q49" s="24"/>
    </row>
    <row r="50" customFormat="false" ht="15" hidden="false" customHeight="true" outlineLevel="0" collapsed="false">
      <c r="B50" s="25" t="s">
        <v>44</v>
      </c>
      <c r="C50" s="21" t="n">
        <f aca="false">SUM(D50:O50)</f>
        <v>5673</v>
      </c>
      <c r="D50" s="26" t="n">
        <v>1982</v>
      </c>
      <c r="E50" s="26" t="n">
        <v>1613</v>
      </c>
      <c r="F50" s="26" t="n">
        <v>1118</v>
      </c>
      <c r="G50" s="27" t="n">
        <v>876</v>
      </c>
      <c r="H50" s="27" t="n">
        <v>36</v>
      </c>
      <c r="I50" s="27" t="n">
        <v>25</v>
      </c>
      <c r="J50" s="27" t="n">
        <v>6</v>
      </c>
      <c r="K50" s="27" t="n">
        <v>3</v>
      </c>
      <c r="L50" s="27" t="n">
        <v>1</v>
      </c>
      <c r="M50" s="27" t="n">
        <v>3</v>
      </c>
      <c r="N50" s="27" t="n">
        <v>6</v>
      </c>
      <c r="O50" s="27" t="n">
        <v>4</v>
      </c>
      <c r="P50" s="24"/>
      <c r="Q50" s="24"/>
    </row>
    <row r="51" customFormat="false" ht="15" hidden="false" customHeight="true" outlineLevel="0" collapsed="false">
      <c r="B51" s="25" t="s">
        <v>45</v>
      </c>
      <c r="C51" s="21" t="n">
        <f aca="false">SUM(D51:O51)</f>
        <v>19951</v>
      </c>
      <c r="D51" s="26" t="n">
        <v>14245</v>
      </c>
      <c r="E51" s="27" t="n">
        <v>160</v>
      </c>
      <c r="F51" s="26" t="n">
        <v>5368</v>
      </c>
      <c r="G51" s="27" t="n">
        <v>75</v>
      </c>
      <c r="H51" s="27" t="n">
        <v>75</v>
      </c>
      <c r="I51" s="27" t="n">
        <v>0</v>
      </c>
      <c r="J51" s="27" t="n">
        <v>0</v>
      </c>
      <c r="K51" s="27" t="n">
        <v>0</v>
      </c>
      <c r="L51" s="27" t="n">
        <v>4</v>
      </c>
      <c r="M51" s="27" t="n">
        <v>0</v>
      </c>
      <c r="N51" s="27" t="n">
        <v>10</v>
      </c>
      <c r="O51" s="27" t="n">
        <v>14</v>
      </c>
      <c r="P51" s="24"/>
      <c r="Q51" s="24"/>
    </row>
    <row r="52" customFormat="false" ht="15" hidden="false" customHeight="true" outlineLevel="0" collapsed="false">
      <c r="B52" s="25" t="s">
        <v>46</v>
      </c>
      <c r="C52" s="21" t="n">
        <f aca="false">SUM(D52:O52)</f>
        <v>10330</v>
      </c>
      <c r="D52" s="26" t="n">
        <v>4867</v>
      </c>
      <c r="E52" s="26" t="n">
        <v>1748</v>
      </c>
      <c r="F52" s="26" t="n">
        <v>2433</v>
      </c>
      <c r="G52" s="26" t="n">
        <v>1272</v>
      </c>
      <c r="H52" s="27" t="n">
        <v>1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4"/>
      <c r="Q52" s="24"/>
    </row>
    <row r="53" customFormat="false" ht="15" hidden="false" customHeight="true" outlineLevel="0" collapsed="false">
      <c r="B53" s="25" t="s">
        <v>47</v>
      </c>
      <c r="C53" s="21" t="n">
        <f aca="false">SUM(D53:O53)</f>
        <v>4405</v>
      </c>
      <c r="D53" s="26" t="n">
        <v>1193</v>
      </c>
      <c r="E53" s="26" t="n">
        <v>1740</v>
      </c>
      <c r="F53" s="27" t="n">
        <v>463</v>
      </c>
      <c r="G53" s="26" t="n">
        <v>1009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4"/>
      <c r="Q53" s="24"/>
    </row>
    <row r="54" customFormat="false" ht="15" hidden="false" customHeight="true" outlineLevel="0" collapsed="false">
      <c r="B54" s="25" t="s">
        <v>48</v>
      </c>
      <c r="C54" s="21" t="n">
        <f aca="false">SUM(D54:O54)</f>
        <v>11913</v>
      </c>
      <c r="D54" s="26" t="n">
        <v>5111</v>
      </c>
      <c r="E54" s="26" t="n">
        <v>3500</v>
      </c>
      <c r="F54" s="26" t="n">
        <v>1322</v>
      </c>
      <c r="G54" s="26" t="n">
        <v>1953</v>
      </c>
      <c r="H54" s="27" t="n">
        <v>2</v>
      </c>
      <c r="I54" s="27" t="n">
        <v>6</v>
      </c>
      <c r="J54" s="27" t="n">
        <v>1</v>
      </c>
      <c r="K54" s="27" t="n">
        <v>12</v>
      </c>
      <c r="L54" s="27" t="n">
        <v>1</v>
      </c>
      <c r="M54" s="27" t="n">
        <v>5</v>
      </c>
      <c r="N54" s="27" t="n">
        <v>0</v>
      </c>
      <c r="O54" s="27" t="n">
        <v>0</v>
      </c>
      <c r="P54" s="24"/>
      <c r="Q54" s="24"/>
    </row>
    <row r="55" customFormat="false" ht="15" hidden="false" customHeight="true" outlineLevel="0" collapsed="false">
      <c r="B55" s="25" t="s">
        <v>49</v>
      </c>
      <c r="C55" s="21" t="n">
        <f aca="false">SUM(D55:O55)</f>
        <v>2440</v>
      </c>
      <c r="D55" s="27" t="n">
        <v>855</v>
      </c>
      <c r="E55" s="27" t="n">
        <v>660</v>
      </c>
      <c r="F55" s="27" t="n">
        <v>457</v>
      </c>
      <c r="G55" s="27" t="n">
        <v>445</v>
      </c>
      <c r="H55" s="27" t="n">
        <v>8</v>
      </c>
      <c r="I55" s="27" t="n">
        <v>1</v>
      </c>
      <c r="J55" s="27" t="n">
        <v>7</v>
      </c>
      <c r="K55" s="27" t="n">
        <v>2</v>
      </c>
      <c r="L55" s="27" t="n">
        <v>3</v>
      </c>
      <c r="M55" s="27" t="n">
        <v>0</v>
      </c>
      <c r="N55" s="27" t="n">
        <v>2</v>
      </c>
      <c r="O55" s="27" t="n">
        <v>0</v>
      </c>
      <c r="P55" s="24"/>
      <c r="Q55" s="24"/>
    </row>
    <row r="56" customFormat="false" ht="15" hidden="false" customHeight="true" outlineLevel="0" collapsed="false">
      <c r="B56" s="25" t="s">
        <v>50</v>
      </c>
      <c r="C56" s="21" t="n">
        <f aca="false">SUM(D56:O56)</f>
        <v>7476</v>
      </c>
      <c r="D56" s="26" t="n">
        <v>1314</v>
      </c>
      <c r="E56" s="26" t="n">
        <v>3500</v>
      </c>
      <c r="F56" s="27" t="n">
        <v>743</v>
      </c>
      <c r="G56" s="26" t="n">
        <v>1917</v>
      </c>
      <c r="H56" s="27" t="n">
        <v>0</v>
      </c>
      <c r="I56" s="27" t="n">
        <v>1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1</v>
      </c>
      <c r="P56" s="24"/>
      <c r="Q56" s="24"/>
    </row>
    <row r="57" customFormat="false" ht="15" hidden="false" customHeight="true" outlineLevel="0" collapsed="false">
      <c r="B57" s="25"/>
      <c r="C57" s="23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4"/>
      <c r="Q57" s="24"/>
    </row>
    <row r="58" s="19" customFormat="true" ht="15" hidden="false" customHeight="true" outlineLevel="0" collapsed="false">
      <c r="B58" s="20" t="s">
        <v>51</v>
      </c>
      <c r="C58" s="21" t="n">
        <f aca="false">SUM(C60:C72)</f>
        <v>6804</v>
      </c>
      <c r="D58" s="21" t="n">
        <f aca="false">SUM(D60:D72)</f>
        <v>3189</v>
      </c>
      <c r="E58" s="21" t="n">
        <f aca="false">SUM(E60:E72)</f>
        <v>1471</v>
      </c>
      <c r="F58" s="21" t="n">
        <f aca="false">SUM(F60:F72)</f>
        <v>1233</v>
      </c>
      <c r="G58" s="21" t="n">
        <f aca="false">SUM(G60:G72)</f>
        <v>680</v>
      </c>
      <c r="H58" s="21" t="n">
        <f aca="false">SUM(H60:H72)</f>
        <v>38</v>
      </c>
      <c r="I58" s="21" t="n">
        <f aca="false">SUM(I60:I72)</f>
        <v>28</v>
      </c>
      <c r="J58" s="21" t="n">
        <f aca="false">SUM(J60:J72)</f>
        <v>15</v>
      </c>
      <c r="K58" s="21" t="n">
        <f aca="false">SUM(K60:K72)</f>
        <v>11</v>
      </c>
      <c r="L58" s="21" t="n">
        <f aca="false">SUM(L60:L72)</f>
        <v>32</v>
      </c>
      <c r="M58" s="21" t="n">
        <f aca="false">SUM(M60:M72)</f>
        <v>16</v>
      </c>
      <c r="N58" s="21" t="n">
        <f aca="false">SUM(N60:N72)</f>
        <v>61</v>
      </c>
      <c r="O58" s="21" t="n">
        <f aca="false">SUM(O60:O72)</f>
        <v>30</v>
      </c>
      <c r="P58" s="22"/>
      <c r="Q58" s="22"/>
    </row>
    <row r="59" customFormat="false" ht="15" hidden="false" customHeight="true" outlineLevel="0" collapsed="false">
      <c r="B59" s="25"/>
      <c r="C59" s="23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4"/>
      <c r="Q59" s="24"/>
    </row>
    <row r="60" customFormat="false" ht="15" hidden="false" customHeight="true" outlineLevel="0" collapsed="false">
      <c r="B60" s="25" t="s">
        <v>52</v>
      </c>
      <c r="C60" s="23" t="n">
        <f aca="false">SUM(D60:O60)</f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4"/>
      <c r="Q60" s="24"/>
    </row>
    <row r="61" customFormat="false" ht="15" hidden="false" customHeight="true" outlineLevel="0" collapsed="false">
      <c r="B61" s="29" t="s">
        <v>53</v>
      </c>
      <c r="C61" s="23" t="n">
        <f aca="false">SUM(D61:O61)</f>
        <v>123</v>
      </c>
      <c r="D61" s="27" t="n">
        <v>95</v>
      </c>
      <c r="E61" s="27" t="n">
        <v>8</v>
      </c>
      <c r="F61" s="27" t="n">
        <v>19</v>
      </c>
      <c r="G61" s="27" t="n">
        <v>1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4"/>
      <c r="Q61" s="24"/>
    </row>
    <row r="62" customFormat="false" ht="15" hidden="false" customHeight="true" outlineLevel="0" collapsed="false">
      <c r="B62" s="29" t="s">
        <v>54</v>
      </c>
      <c r="C62" s="23" t="n">
        <f aca="false">SUM(D62:O62)</f>
        <v>218</v>
      </c>
      <c r="D62" s="27" t="n">
        <v>61</v>
      </c>
      <c r="E62" s="27" t="n">
        <v>104</v>
      </c>
      <c r="F62" s="27" t="n">
        <v>21</v>
      </c>
      <c r="G62" s="27" t="n">
        <v>32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4"/>
      <c r="Q62" s="24"/>
    </row>
    <row r="63" customFormat="false" ht="15" hidden="false" customHeight="true" outlineLevel="0" collapsed="false">
      <c r="B63" s="29" t="s">
        <v>55</v>
      </c>
      <c r="C63" s="23" t="n">
        <f aca="false">SUM(D63:O63)</f>
        <v>308</v>
      </c>
      <c r="D63" s="27" t="n">
        <v>105</v>
      </c>
      <c r="E63" s="27" t="n">
        <v>10</v>
      </c>
      <c r="F63" s="27" t="n">
        <v>111</v>
      </c>
      <c r="G63" s="27" t="n">
        <v>70</v>
      </c>
      <c r="H63" s="27" t="n">
        <v>2</v>
      </c>
      <c r="I63" s="27" t="n">
        <v>1</v>
      </c>
      <c r="J63" s="27" t="n">
        <v>0</v>
      </c>
      <c r="K63" s="27" t="n">
        <v>3</v>
      </c>
      <c r="L63" s="27" t="n">
        <v>0</v>
      </c>
      <c r="M63" s="27" t="n">
        <v>0</v>
      </c>
      <c r="N63" s="27" t="n">
        <v>5</v>
      </c>
      <c r="O63" s="27" t="n">
        <v>1</v>
      </c>
      <c r="P63" s="24"/>
      <c r="Q63" s="24"/>
    </row>
    <row r="64" customFormat="false" ht="15" hidden="false" customHeight="true" outlineLevel="0" collapsed="false">
      <c r="B64" s="29" t="s">
        <v>56</v>
      </c>
      <c r="C64" s="23" t="n">
        <f aca="false">SUM(D64:O64)</f>
        <v>1280</v>
      </c>
      <c r="D64" s="27" t="n">
        <v>694</v>
      </c>
      <c r="E64" s="27" t="n">
        <v>246</v>
      </c>
      <c r="F64" s="27" t="n">
        <v>243</v>
      </c>
      <c r="G64" s="27" t="n">
        <v>97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4"/>
      <c r="Q64" s="24"/>
    </row>
    <row r="65" customFormat="false" ht="15" hidden="false" customHeight="true" outlineLevel="0" collapsed="false">
      <c r="B65" s="29" t="s">
        <v>57</v>
      </c>
      <c r="C65" s="23" t="n">
        <f aca="false">SUM(D65:O65)</f>
        <v>1715</v>
      </c>
      <c r="D65" s="27" t="n">
        <v>620</v>
      </c>
      <c r="E65" s="27" t="n">
        <v>421</v>
      </c>
      <c r="F65" s="27" t="n">
        <v>301</v>
      </c>
      <c r="G65" s="27" t="n">
        <v>193</v>
      </c>
      <c r="H65" s="27" t="n">
        <v>35</v>
      </c>
      <c r="I65" s="27" t="n">
        <v>23</v>
      </c>
      <c r="J65" s="27" t="n">
        <v>5</v>
      </c>
      <c r="K65" s="27" t="n">
        <v>8</v>
      </c>
      <c r="L65" s="27" t="n">
        <v>16</v>
      </c>
      <c r="M65" s="27" t="n">
        <v>12</v>
      </c>
      <c r="N65" s="27" t="n">
        <v>54</v>
      </c>
      <c r="O65" s="27" t="n">
        <v>27</v>
      </c>
      <c r="P65" s="24"/>
      <c r="Q65" s="24"/>
    </row>
    <row r="66" customFormat="false" ht="15" hidden="false" customHeight="true" outlineLevel="0" collapsed="false">
      <c r="B66" s="29" t="s">
        <v>58</v>
      </c>
      <c r="C66" s="23" t="n">
        <f aca="false">SUM(D66:O66)</f>
        <v>8</v>
      </c>
      <c r="D66" s="27" t="n">
        <v>7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1</v>
      </c>
      <c r="M66" s="27" t="n">
        <v>0</v>
      </c>
      <c r="N66" s="27" t="n">
        <v>0</v>
      </c>
      <c r="O66" s="27" t="n">
        <v>0</v>
      </c>
      <c r="P66" s="24"/>
      <c r="Q66" s="24"/>
    </row>
    <row r="67" customFormat="false" ht="15" hidden="false" customHeight="true" outlineLevel="0" collapsed="false">
      <c r="B67" s="29" t="s">
        <v>59</v>
      </c>
      <c r="C67" s="23" t="n">
        <f aca="false">SUM(D67:O67)</f>
        <v>414</v>
      </c>
      <c r="D67" s="27" t="n">
        <v>262</v>
      </c>
      <c r="E67" s="27" t="n">
        <v>81</v>
      </c>
      <c r="F67" s="27" t="n">
        <v>53</v>
      </c>
      <c r="G67" s="27" t="n">
        <v>17</v>
      </c>
      <c r="H67" s="27" t="n">
        <v>1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4"/>
      <c r="Q67" s="24"/>
    </row>
    <row r="68" customFormat="false" ht="15" hidden="false" customHeight="true" outlineLevel="0" collapsed="false">
      <c r="B68" s="30" t="s">
        <v>60</v>
      </c>
      <c r="C68" s="23" t="n">
        <f aca="false">SUM(D68:O68)</f>
        <v>347</v>
      </c>
      <c r="D68" s="27" t="n">
        <v>241</v>
      </c>
      <c r="E68" s="27" t="n">
        <v>38</v>
      </c>
      <c r="F68" s="27" t="n">
        <v>54</v>
      </c>
      <c r="G68" s="27" t="n">
        <v>14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4"/>
      <c r="Q68" s="24"/>
    </row>
    <row r="69" customFormat="false" ht="15" hidden="false" customHeight="true" outlineLevel="0" collapsed="false">
      <c r="B69" s="30" t="s">
        <v>61</v>
      </c>
      <c r="C69" s="23" t="n">
        <f aca="false">SUM(D69:O69)</f>
        <v>1265</v>
      </c>
      <c r="D69" s="27" t="n">
        <v>520</v>
      </c>
      <c r="E69" s="27" t="n">
        <v>273</v>
      </c>
      <c r="F69" s="27" t="n">
        <v>239</v>
      </c>
      <c r="G69" s="27" t="n">
        <v>196</v>
      </c>
      <c r="H69" s="27" t="n">
        <v>0</v>
      </c>
      <c r="I69" s="27" t="n">
        <v>4</v>
      </c>
      <c r="J69" s="27" t="n">
        <v>10</v>
      </c>
      <c r="K69" s="27" t="n">
        <v>0</v>
      </c>
      <c r="L69" s="27" t="n">
        <v>15</v>
      </c>
      <c r="M69" s="27" t="n">
        <v>4</v>
      </c>
      <c r="N69" s="27" t="n">
        <v>2</v>
      </c>
      <c r="O69" s="27" t="n">
        <v>2</v>
      </c>
      <c r="P69" s="24"/>
      <c r="Q69" s="24"/>
    </row>
    <row r="70" customFormat="false" ht="15" hidden="false" customHeight="true" outlineLevel="0" collapsed="false">
      <c r="B70" s="31" t="s">
        <v>62</v>
      </c>
      <c r="C70" s="23" t="n">
        <f aca="false">SUM(D70:O70)</f>
        <v>520</v>
      </c>
      <c r="D70" s="27" t="n">
        <v>220</v>
      </c>
      <c r="E70" s="27" t="n">
        <v>200</v>
      </c>
      <c r="F70" s="27" t="n">
        <v>63</v>
      </c>
      <c r="G70" s="27" t="n">
        <v>37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4"/>
      <c r="Q70" s="24"/>
    </row>
    <row r="71" customFormat="false" ht="15" hidden="false" customHeight="true" outlineLevel="0" collapsed="false">
      <c r="B71" s="29" t="s">
        <v>63</v>
      </c>
      <c r="C71" s="23" t="n">
        <f aca="false">SUM(D71:O71)</f>
        <v>232</v>
      </c>
      <c r="D71" s="27" t="n">
        <v>99</v>
      </c>
      <c r="E71" s="27" t="n">
        <v>90</v>
      </c>
      <c r="F71" s="27" t="n">
        <v>20</v>
      </c>
      <c r="G71" s="27" t="n">
        <v>23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4"/>
      <c r="Q71" s="24"/>
    </row>
    <row r="72" customFormat="false" ht="15" hidden="false" customHeight="true" outlineLevel="0" collapsed="false">
      <c r="B72" s="32" t="s">
        <v>64</v>
      </c>
      <c r="C72" s="23" t="n">
        <f aca="false">SUM(D72:O72)</f>
        <v>374</v>
      </c>
      <c r="D72" s="27" t="n">
        <v>265</v>
      </c>
      <c r="E72" s="27" t="n">
        <v>0</v>
      </c>
      <c r="F72" s="27" t="n">
        <v>109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4"/>
      <c r="Q72" s="24"/>
    </row>
    <row r="73" customFormat="false" ht="5.25" hidden="false" customHeight="true" outlineLevel="0" collapsed="false">
      <c r="B73" s="13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24"/>
      <c r="Q73" s="24"/>
    </row>
    <row r="74" customFormat="false" ht="12.75" hidden="false" customHeight="false" outlineLevel="0" collapsed="false">
      <c r="B74" s="25" t="s">
        <v>65</v>
      </c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2.75" hidden="false" customHeight="false" outlineLevel="0" collapsed="false">
      <c r="B75" s="33" t="s">
        <v>66</v>
      </c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2.75" hidden="false" customHeight="false" outlineLevel="0" collapsed="false">
      <c r="B76" s="33" t="s">
        <v>67</v>
      </c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2.75" hidden="false" customHeight="false" outlineLevel="0" collapsed="false"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2.75" hidden="false" customHeight="false" outlineLevel="0" collapsed="false"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2.75" hidden="false" customHeight="false" outlineLevel="0" collapsed="false"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2.75" hidden="false" customHeight="false" outlineLevel="0" collapsed="false"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2.7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2.75" hidden="false" customHeight="false" outlineLevel="0" collapsed="false"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2.75" hidden="false" customHeight="false" outlineLevel="0" collapsed="false"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2.75" hidden="false" customHeight="false" outlineLevel="0" collapsed="false"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2.75" hidden="false" customHeight="false" outlineLevel="0" collapsed="false"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2.75" hidden="false" customHeight="false" outlineLevel="0" collapsed="false"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2.7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2.75" hidden="false" customHeight="false" outlineLevel="0" collapsed="false"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2.75" hidden="false" customHeight="false" outlineLevel="0" collapsed="false"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2.75" hidden="false" customHeight="false" outlineLevel="0" collapsed="false"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2.75" hidden="false" customHeight="false" outlineLevel="0" collapsed="false"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2.75" hidden="false" customHeight="false" outlineLevel="0" collapsed="false"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2.7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2.75" hidden="false" customHeight="false" outlineLevel="0" collapsed="false"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2.75" hidden="false" customHeight="false" outlineLevel="0" collapsed="false"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2.75" hidden="false" customHeight="false" outlineLevel="0" collapsed="false"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2.75" hidden="false" customHeight="false" outlineLevel="0" collapsed="false"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2.75" hidden="false" customHeight="false" outlineLevel="0" collapsed="false"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2.75" hidden="false" customHeight="false" outlineLevel="0" collapsed="false"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2.75" hidden="false" customHeight="false" outlineLevel="0" collapsed="false"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2.75" hidden="false" customHeight="false" outlineLevel="0" collapsed="false"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2.75" hidden="false" customHeight="false" outlineLevel="0" collapsed="false"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2.75" hidden="false" customHeight="false" outlineLevel="0" collapsed="false"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2.75" hidden="false" customHeight="false" outlineLevel="0" collapsed="false"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2.75" hidden="false" customHeight="false" outlineLevel="0" collapsed="false"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2.75" hidden="false" customHeight="false" outlineLevel="0" collapsed="false"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2.75" hidden="false" customHeight="false" outlineLevel="0" collapsed="false"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2.75" hidden="false" customHeight="false" outlineLevel="0" collapsed="false"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2.75" hidden="false" customHeight="false" outlineLevel="0" collapsed="false"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2.75" hidden="false" customHeight="false" outlineLevel="0" collapsed="false"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2.75" hidden="false" customHeight="false" outlineLevel="0" collapsed="false"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2.75" hidden="false" customHeight="false" outlineLevel="0" collapsed="false"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2.75" hidden="false" customHeight="false" outlineLevel="0" collapsed="false"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2.75" hidden="false" customHeight="false" outlineLevel="0" collapsed="false"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</row>
    <row r="115" customFormat="false" ht="12.75" hidden="false" customHeight="false" outlineLevel="0" collapsed="false"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12.75" hidden="false" customHeight="false" outlineLevel="0" collapsed="false"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2.75" hidden="false" customHeight="false" outlineLevel="0" collapsed="false"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12.75" hidden="false" customHeight="false" outlineLevel="0" collapsed="false"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</row>
    <row r="119" customFormat="false" ht="12.75" hidden="false" customHeight="false" outlineLevel="0" collapsed="false"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</row>
    <row r="120" customFormat="false" ht="12.75" hidden="false" customHeight="false" outlineLevel="0" collapsed="false"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</row>
    <row r="121" customFormat="false" ht="12.75" hidden="false" customHeight="false" outlineLevel="0" collapsed="false"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</row>
    <row r="122" customFormat="false" ht="12.75" hidden="false" customHeight="false" outlineLevel="0" collapsed="false"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</row>
    <row r="123" customFormat="false" ht="12.75" hidden="false" customHeight="false" outlineLevel="0" collapsed="false"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</row>
    <row r="124" customFormat="false" ht="12.75" hidden="false" customHeight="false" outlineLevel="0" collapsed="false"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</row>
    <row r="125" customFormat="false" ht="12.75" hidden="false" customHeight="false" outlineLevel="0" collapsed="false"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</row>
    <row r="126" customFormat="false" ht="12.75" hidden="false" customHeight="false" outlineLevel="0" collapsed="false"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</row>
    <row r="127" customFormat="false" ht="12.75" hidden="false" customHeight="false" outlineLevel="0" collapsed="false"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</row>
    <row r="128" customFormat="false" ht="12.75" hidden="false" customHeight="false" outlineLevel="0" collapsed="false"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</row>
    <row r="129" customFormat="false" ht="12.75" hidden="false" customHeight="false" outlineLevel="0" collapsed="false"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</row>
    <row r="130" customFormat="false" ht="12.75" hidden="false" customHeight="false" outlineLevel="0" collapsed="false"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</row>
    <row r="131" customFormat="false" ht="12.75" hidden="false" customHeight="false" outlineLevel="0" collapsed="false"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</row>
    <row r="132" customFormat="false" ht="12.75" hidden="false" customHeight="false" outlineLevel="0" collapsed="false"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</row>
    <row r="133" customFormat="false" ht="12.75" hidden="false" customHeight="false" outlineLevel="0" collapsed="false"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</row>
    <row r="134" customFormat="false" ht="12.75" hidden="false" customHeight="false" outlineLevel="0" collapsed="false"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</row>
    <row r="135" customFormat="false" ht="12.75" hidden="false" customHeight="false" outlineLevel="0" collapsed="false"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</row>
    <row r="136" customFormat="false" ht="12.75" hidden="false" customHeight="false" outlineLevel="0" collapsed="false"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</row>
    <row r="137" customFormat="false" ht="12.75" hidden="false" customHeight="false" outlineLevel="0" collapsed="false"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</row>
    <row r="138" customFormat="false" ht="12.75" hidden="false" customHeight="false" outlineLevel="0" collapsed="false"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</row>
    <row r="139" customFormat="false" ht="12.75" hidden="false" customHeight="false" outlineLevel="0" collapsed="false"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</row>
    <row r="140" customFormat="false" ht="12.75" hidden="false" customHeight="false" outlineLevel="0" collapsed="false"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</row>
    <row r="141" customFormat="false" ht="12.75" hidden="false" customHeight="false" outlineLevel="0" collapsed="false"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</row>
    <row r="142" customFormat="false" ht="12.75" hidden="false" customHeight="false" outlineLevel="0" collapsed="false"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</row>
    <row r="143" customFormat="false" ht="12.75" hidden="false" customHeight="false" outlineLevel="0" collapsed="false"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</row>
    <row r="144" customFormat="false" ht="12.75" hidden="false" customHeight="false" outlineLevel="0" collapsed="false"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</row>
    <row r="145" customFormat="false" ht="12.75" hidden="false" customHeight="false" outlineLevel="0" collapsed="false"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</row>
    <row r="146" customFormat="false" ht="12.75" hidden="false" customHeight="false" outlineLevel="0" collapsed="false"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</row>
    <row r="147" customFormat="false" ht="12.75" hidden="false" customHeight="false" outlineLevel="0" collapsed="false"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</row>
    <row r="148" customFormat="false" ht="12.75" hidden="false" customHeight="false" outlineLevel="0" collapsed="false"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</row>
    <row r="149" customFormat="false" ht="12.75" hidden="false" customHeight="false" outlineLevel="0" collapsed="false"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</row>
    <row r="150" customFormat="false" ht="12.75" hidden="false" customHeight="false" outlineLevel="0" collapsed="false"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</row>
    <row r="151" customFormat="false" ht="12.75" hidden="false" customHeight="false" outlineLevel="0" collapsed="false"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</row>
    <row r="152" customFormat="false" ht="12.75" hidden="false" customHeight="false" outlineLevel="0" collapsed="false"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</row>
    <row r="153" customFormat="false" ht="12.75" hidden="false" customHeight="false" outlineLevel="0" collapsed="false"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</row>
    <row r="154" customFormat="false" ht="12.75" hidden="false" customHeight="false" outlineLevel="0" collapsed="false"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</row>
    <row r="155" customFormat="false" ht="12.75" hidden="false" customHeight="false" outlineLevel="0" collapsed="false"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</row>
    <row r="156" customFormat="false" ht="12.75" hidden="false" customHeight="false" outlineLevel="0" collapsed="false"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</row>
    <row r="157" customFormat="false" ht="12.75" hidden="false" customHeight="false" outlineLevel="0" collapsed="false"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</row>
    <row r="158" customFormat="false" ht="12.75" hidden="false" customHeight="false" outlineLevel="0" collapsed="false"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</row>
    <row r="159" customFormat="false" ht="12.75" hidden="false" customHeight="false" outlineLevel="0" collapsed="false"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</row>
    <row r="160" customFormat="false" ht="12.75" hidden="false" customHeight="false" outlineLevel="0" collapsed="false"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</row>
    <row r="161" customFormat="false" ht="12.75" hidden="false" customHeight="false" outlineLevel="0" collapsed="false"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</row>
    <row r="162" customFormat="false" ht="12.75" hidden="false" customHeight="false" outlineLevel="0" collapsed="false"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</row>
  </sheetData>
  <mergeCells count="12">
    <mergeCell ref="A1:F1"/>
    <mergeCell ref="A2:J2"/>
    <mergeCell ref="A6:AA6"/>
    <mergeCell ref="A8:O8"/>
    <mergeCell ref="E11:H11"/>
    <mergeCell ref="I11:J11"/>
    <mergeCell ref="D12:E12"/>
    <mergeCell ref="F12:G12"/>
    <mergeCell ref="H12:I12"/>
    <mergeCell ref="J12:K12"/>
    <mergeCell ref="L12:M12"/>
    <mergeCell ref="N12:O12"/>
  </mergeCells>
  <printOptions headings="false" gridLines="false" gridLinesSet="true" horizontalCentered="true" verticalCentered="true"/>
  <pageMargins left="0.984027777777778" right="0.984027777777778" top="0.196527777777778" bottom="0.196527777777778" header="0.511811023622047" footer="0"/>
  <pageSetup paperSize="1" scale="52" fitToWidth="1" fitToHeight="1" pageOrder="downThenOver" orientation="landscape" blackAndWhite="false" draft="false" cellComments="none" firstPageNumber="85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8:24Z</dcterms:created>
  <dc:creator>GUSTAVO LOPEZ</dc:creator>
  <dc:description/>
  <dc:language>en-US</dc:language>
  <cp:lastModifiedBy> </cp:lastModifiedBy>
  <cp:lastPrinted>2013-02-07T21:04:54Z</cp:lastPrinted>
  <dcterms:modified xsi:type="dcterms:W3CDTF">2013-06-28T20:30:41Z</dcterms:modified>
  <cp:revision>0</cp:revision>
  <dc:subject/>
  <dc:title/>
</cp:coreProperties>
</file>