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4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4'!$A$8:$Q$78</definedName>
    <definedName function="false" hidden="false" localSheetId="0" name="Imprimir_área_IM" vbProcedure="false">'19.24'!$A$8:$S$78</definedName>
    <definedName function="false" hidden="false" localSheetId="0" name="_Key1" vbProcedure="false">'19.24'!$B$2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Anuario Estadístico 2012</t>
  </si>
  <si>
    <t xml:space="preserve"> 19. 24  Dosis Aplicadas de Hepatitis ( B )  por Delegación y Grupos de Edad</t>
  </si>
  <si>
    <t xml:space="preserve">E d a d   e n   A ñ o s</t>
  </si>
  <si>
    <t xml:space="preserve">E d a d  e n  A ñ o s</t>
  </si>
  <si>
    <t xml:space="preserve">Recié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Mas</t>
  </si>
  <si>
    <t xml:space="preserve">Delegación</t>
  </si>
  <si>
    <t xml:space="preserve">No</t>
  </si>
  <si>
    <t xml:space="preserve">No  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"20 de noviembre"</t>
  </si>
  <si>
    <t xml:space="preserve">H.R. "Dr. Manuel Ca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8040</xdr:colOff>
      <xdr:row>0</xdr:row>
      <xdr:rowOff>0</xdr:rowOff>
    </xdr:from>
    <xdr:to>
      <xdr:col>26</xdr:col>
      <xdr:colOff>485640</xdr:colOff>
      <xdr:row>4</xdr:row>
      <xdr:rowOff>17100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912000" y="0"/>
          <a:ext cx="3130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12880</xdr:colOff>
      <xdr:row>5</xdr:row>
      <xdr:rowOff>9360</xdr:rowOff>
    </xdr:to>
    <xdr:pic>
      <xdr:nvPicPr>
        <xdr:cNvPr id="1" name="2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93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5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S29" activeCellId="0" sqref="S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4.62"/>
    <col collapsed="false" customWidth="true" hidden="false" outlineLevel="0" max="3" min="3" style="1" width="9.99"/>
    <col collapsed="false" customWidth="true" hidden="false" outlineLevel="0" max="4" min="4" style="1" width="8.24"/>
    <col collapsed="false" customWidth="true" hidden="false" outlineLevel="0" max="5" min="5" style="1" width="8.49"/>
    <col collapsed="false" customWidth="true" hidden="false" outlineLevel="0" max="6" min="6" style="1" width="9.24"/>
    <col collapsed="false" customWidth="true" hidden="false" outlineLevel="0" max="7" min="7" style="1" width="9.86"/>
    <col collapsed="false" customWidth="true" hidden="false" outlineLevel="0" max="17" min="8" style="1" width="7.62"/>
    <col collapsed="false" customWidth="true" hidden="false" outlineLevel="0" max="18" min="18" style="1" width="9.12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true" hidden="false" outlineLevel="0" max="21" min="21" style="1" width="7.99"/>
    <col collapsed="false" customWidth="true" hidden="false" outlineLevel="0" max="22" min="22" style="1" width="8.87"/>
    <col collapsed="false" customWidth="true" hidden="false" outlineLevel="0" max="25" min="23" style="1" width="7.62"/>
    <col collapsed="false" customWidth="true" hidden="false" outlineLevel="0" max="26" min="26" style="1" width="8.62"/>
    <col collapsed="false" customWidth="true" hidden="false" outlineLevel="0" max="27" min="27" style="1" width="7.62"/>
    <col collapsed="false" customWidth="true" hidden="false" outlineLevel="0" max="28" min="28" style="1" width="3.99"/>
    <col collapsed="false" customWidth="false" hidden="false" outlineLevel="0" max="257" min="29" style="1" width="9.62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3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11" customFormat="true" ht="15" hidden="false" customHeight="true" outlineLevel="0" collapsed="false"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true" outlineLevel="0" collapsed="false"/>
    <row r="10" customFormat="false" ht="6.7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false" outlineLevel="0" collapsed="false">
      <c r="B11" s="15"/>
      <c r="D11" s="16"/>
      <c r="E11" s="16"/>
      <c r="F11" s="16"/>
      <c r="G11" s="17" t="s">
        <v>2</v>
      </c>
      <c r="H11" s="17"/>
      <c r="I11" s="17"/>
      <c r="J11" s="17"/>
      <c r="K11" s="17"/>
      <c r="L11" s="17"/>
      <c r="M11" s="17"/>
      <c r="N11" s="17" t="s">
        <v>3</v>
      </c>
      <c r="O11" s="17"/>
      <c r="P11" s="17"/>
      <c r="Q11" s="17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B12" s="15"/>
      <c r="C12" s="17" t="s">
        <v>4</v>
      </c>
      <c r="D12" s="17"/>
      <c r="E12" s="17"/>
      <c r="F12" s="16" t="s">
        <v>5</v>
      </c>
      <c r="G12" s="16"/>
      <c r="H12" s="17" t="n">
        <v>1</v>
      </c>
      <c r="I12" s="17"/>
      <c r="J12" s="17" t="n">
        <v>2</v>
      </c>
      <c r="K12" s="17"/>
      <c r="L12" s="17" t="n">
        <v>3</v>
      </c>
      <c r="M12" s="17"/>
      <c r="N12" s="17" t="n">
        <v>4</v>
      </c>
      <c r="O12" s="17"/>
      <c r="P12" s="17" t="s">
        <v>6</v>
      </c>
      <c r="Q12" s="17"/>
      <c r="R12" s="17" t="s">
        <v>7</v>
      </c>
      <c r="S12" s="17"/>
      <c r="T12" s="17" t="s">
        <v>8</v>
      </c>
      <c r="U12" s="17"/>
      <c r="V12" s="17" t="s">
        <v>9</v>
      </c>
      <c r="W12" s="17"/>
      <c r="X12" s="17" t="s">
        <v>10</v>
      </c>
      <c r="Y12" s="17"/>
      <c r="Z12" s="16" t="s">
        <v>11</v>
      </c>
      <c r="AA12" s="16" t="s">
        <v>12</v>
      </c>
    </row>
    <row r="13" customFormat="false" ht="12.75" hidden="false" customHeight="true" outlineLevel="0" collapsed="false">
      <c r="B13" s="17" t="s">
        <v>13</v>
      </c>
      <c r="E13" s="16" t="s">
        <v>14</v>
      </c>
      <c r="G13" s="16" t="s">
        <v>14</v>
      </c>
      <c r="I13" s="16" t="s">
        <v>14</v>
      </c>
      <c r="K13" s="16" t="s">
        <v>14</v>
      </c>
      <c r="M13" s="16" t="s">
        <v>14</v>
      </c>
      <c r="O13" s="16" t="s">
        <v>14</v>
      </c>
      <c r="Q13" s="16" t="s">
        <v>14</v>
      </c>
      <c r="S13" s="16" t="s">
        <v>14</v>
      </c>
      <c r="U13" s="16" t="s">
        <v>15</v>
      </c>
      <c r="W13" s="16" t="s">
        <v>14</v>
      </c>
      <c r="Y13" s="16" t="s">
        <v>14</v>
      </c>
      <c r="AA13" s="16" t="s">
        <v>14</v>
      </c>
    </row>
    <row r="14" customFormat="false" ht="12.75" hidden="false" customHeight="true" outlineLevel="0" collapsed="false">
      <c r="B14" s="18"/>
      <c r="C14" s="19" t="s">
        <v>16</v>
      </c>
      <c r="D14" s="20" t="s">
        <v>17</v>
      </c>
      <c r="E14" s="20" t="s">
        <v>17</v>
      </c>
      <c r="F14" s="20" t="s">
        <v>17</v>
      </c>
      <c r="G14" s="20" t="s">
        <v>17</v>
      </c>
      <c r="H14" s="20" t="s">
        <v>17</v>
      </c>
      <c r="I14" s="20" t="s">
        <v>17</v>
      </c>
      <c r="J14" s="20" t="s">
        <v>17</v>
      </c>
      <c r="K14" s="20" t="s">
        <v>17</v>
      </c>
      <c r="L14" s="20" t="s">
        <v>17</v>
      </c>
      <c r="M14" s="20" t="s">
        <v>17</v>
      </c>
      <c r="N14" s="20" t="s">
        <v>17</v>
      </c>
      <c r="O14" s="20" t="s">
        <v>17</v>
      </c>
      <c r="P14" s="20" t="s">
        <v>17</v>
      </c>
      <c r="Q14" s="20" t="s">
        <v>17</v>
      </c>
      <c r="R14" s="20" t="s">
        <v>17</v>
      </c>
      <c r="S14" s="20" t="s">
        <v>17</v>
      </c>
      <c r="T14" s="20" t="s">
        <v>17</v>
      </c>
      <c r="U14" s="20" t="s">
        <v>17</v>
      </c>
      <c r="V14" s="20" t="s">
        <v>17</v>
      </c>
      <c r="W14" s="20" t="s">
        <v>17</v>
      </c>
      <c r="X14" s="20" t="s">
        <v>17</v>
      </c>
      <c r="Y14" s="20" t="s">
        <v>17</v>
      </c>
      <c r="Z14" s="20" t="s">
        <v>17</v>
      </c>
      <c r="AA14" s="20" t="s">
        <v>17</v>
      </c>
    </row>
    <row r="15" customFormat="false" ht="15" hidden="false" customHeight="true" outlineLevel="0" collapsed="false"/>
    <row r="16" s="21" customFormat="true" ht="15" hidden="false" customHeight="true" outlineLevel="0" collapsed="false">
      <c r="B16" s="22" t="s">
        <v>18</v>
      </c>
      <c r="C16" s="23" t="n">
        <f aca="false">SUM(C18,C25,C59)</f>
        <v>659361</v>
      </c>
      <c r="D16" s="23" t="n">
        <f aca="false">SUM(D18,D25,D59)</f>
        <v>71956</v>
      </c>
      <c r="E16" s="23" t="n">
        <f aca="false">SUM(E18,E25,E59)</f>
        <v>34518</v>
      </c>
      <c r="F16" s="23" t="n">
        <f aca="false">SUM(F18,F25,F59)</f>
        <v>94621</v>
      </c>
      <c r="G16" s="23" t="n">
        <f aca="false">SUM(G18,G25,G59)</f>
        <v>126636</v>
      </c>
      <c r="H16" s="23" t="n">
        <f aca="false">SUM(H18,H25,H59)</f>
        <v>3453</v>
      </c>
      <c r="I16" s="23" t="n">
        <f aca="false">SUM(I18,I25,I59)</f>
        <v>4451</v>
      </c>
      <c r="J16" s="23" t="n">
        <f aca="false">SUM(J18,J25,J59)</f>
        <v>483</v>
      </c>
      <c r="K16" s="23" t="n">
        <f aca="false">SUM(K18,K25,K59)</f>
        <v>746</v>
      </c>
      <c r="L16" s="23" t="n">
        <f aca="false">SUM(L18,L25,L59)</f>
        <v>231</v>
      </c>
      <c r="M16" s="23" t="n">
        <f aca="false">SUM(M18,M25,M59)</f>
        <v>292</v>
      </c>
      <c r="N16" s="23" t="n">
        <f aca="false">SUM(N18,N25,N59)</f>
        <v>372</v>
      </c>
      <c r="O16" s="23" t="n">
        <f aca="false">SUM(O18,O25,O59)</f>
        <v>180</v>
      </c>
      <c r="P16" s="23" t="n">
        <f aca="false">SUM(P18,P25,P59)</f>
        <v>2819</v>
      </c>
      <c r="Q16" s="23" t="n">
        <f aca="false">SUM(Q18,Q25,Q59)</f>
        <v>3029</v>
      </c>
      <c r="R16" s="23" t="n">
        <f aca="false">SUM(R18,R25,R59)</f>
        <v>44806</v>
      </c>
      <c r="S16" s="23" t="n">
        <f aca="false">SUM(S18,S25,S59)</f>
        <v>73270</v>
      </c>
      <c r="T16" s="23" t="n">
        <f aca="false">SUM(T18,T25,T59)</f>
        <v>63702</v>
      </c>
      <c r="U16" s="23" t="n">
        <f aca="false">SUM(U18,U25,U59)</f>
        <v>50744</v>
      </c>
      <c r="V16" s="23" t="n">
        <f aca="false">SUM(V18,V25,V59)</f>
        <v>34350</v>
      </c>
      <c r="W16" s="23" t="n">
        <f aca="false">SUM(W18,W25,W59)</f>
        <v>15370</v>
      </c>
      <c r="X16" s="23" t="n">
        <f aca="false">SUM(X18,X25,X59)</f>
        <v>18397</v>
      </c>
      <c r="Y16" s="23" t="n">
        <f aca="false">SUM(Y18,Y25,Y59)</f>
        <v>5659</v>
      </c>
      <c r="Z16" s="23" t="n">
        <f aca="false">SUM(Z18,Z25,Z59)</f>
        <v>6740</v>
      </c>
      <c r="AA16" s="23" t="n">
        <f aca="false">SUM(AA18,AA25,AA59)</f>
        <v>2536</v>
      </c>
    </row>
    <row r="17" customFormat="false" ht="1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21" customFormat="true" ht="15" hidden="false" customHeight="true" outlineLevel="0" collapsed="false">
      <c r="B18" s="22" t="s">
        <v>19</v>
      </c>
      <c r="C18" s="23" t="n">
        <f aca="false">SUM(C20:C23)</f>
        <v>71242</v>
      </c>
      <c r="D18" s="23" t="n">
        <f aca="false">SUM(D20:D23)</f>
        <v>4728</v>
      </c>
      <c r="E18" s="23" t="n">
        <f aca="false">SUM(E20:E23)</f>
        <v>3106</v>
      </c>
      <c r="F18" s="23" t="n">
        <f aca="false">SUM(F20:F23)</f>
        <v>11431</v>
      </c>
      <c r="G18" s="23" t="n">
        <f aca="false">SUM(G20:G23)</f>
        <v>8478</v>
      </c>
      <c r="H18" s="23" t="n">
        <f aca="false">SUM(H20:H23)</f>
        <v>612</v>
      </c>
      <c r="I18" s="23" t="n">
        <f aca="false">SUM(I20:I23)</f>
        <v>524</v>
      </c>
      <c r="J18" s="23" t="n">
        <f aca="false">SUM(J20:J23)</f>
        <v>84</v>
      </c>
      <c r="K18" s="23" t="n">
        <f aca="false">SUM(K20:K23)</f>
        <v>73</v>
      </c>
      <c r="L18" s="23" t="n">
        <f aca="false">SUM(L20:L23)</f>
        <v>47</v>
      </c>
      <c r="M18" s="23" t="n">
        <f aca="false">SUM(M20:M23)</f>
        <v>32</v>
      </c>
      <c r="N18" s="23" t="n">
        <f aca="false">SUM(N20:N23)</f>
        <v>27</v>
      </c>
      <c r="O18" s="23" t="n">
        <f aca="false">SUM(O20:O23)</f>
        <v>31</v>
      </c>
      <c r="P18" s="23" t="n">
        <f aca="false">SUM(P20:P23)</f>
        <v>437</v>
      </c>
      <c r="Q18" s="23" t="n">
        <f aca="false">SUM(Q20:Q23)</f>
        <v>183</v>
      </c>
      <c r="R18" s="23" t="n">
        <f aca="false">SUM(R20:R23)</f>
        <v>6868</v>
      </c>
      <c r="S18" s="23" t="n">
        <f aca="false">SUM(S20:S23)</f>
        <v>3487</v>
      </c>
      <c r="T18" s="23" t="n">
        <f aca="false">SUM(T20:T23)</f>
        <v>10319</v>
      </c>
      <c r="U18" s="23" t="n">
        <f aca="false">SUM(U20:U23)</f>
        <v>4027</v>
      </c>
      <c r="V18" s="23" t="n">
        <f aca="false">SUM(V20:V23)</f>
        <v>7873</v>
      </c>
      <c r="W18" s="23" t="n">
        <f aca="false">SUM(W20:W23)</f>
        <v>2947</v>
      </c>
      <c r="X18" s="23" t="n">
        <f aca="false">SUM(X20:X23)</f>
        <v>3595</v>
      </c>
      <c r="Y18" s="23" t="n">
        <f aca="false">SUM(Y20:Y23)</f>
        <v>970</v>
      </c>
      <c r="Z18" s="23" t="n">
        <f aca="false">SUM(Z20:Z23)</f>
        <v>1066</v>
      </c>
      <c r="AA18" s="23" t="n">
        <f aca="false">SUM(AA20:AA23)</f>
        <v>297</v>
      </c>
    </row>
    <row r="19" customFormat="false" ht="1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</row>
    <row r="20" customFormat="false" ht="15" hidden="false" customHeight="true" outlineLevel="0" collapsed="false">
      <c r="B20" s="26" t="s">
        <v>20</v>
      </c>
      <c r="C20" s="24" t="n">
        <f aca="false">SUM(D20:AA20)</f>
        <v>16180</v>
      </c>
      <c r="D20" s="27" t="n">
        <v>337</v>
      </c>
      <c r="E20" s="27" t="n">
        <v>132</v>
      </c>
      <c r="F20" s="28" t="n">
        <v>1580</v>
      </c>
      <c r="G20" s="27" t="n">
        <v>728</v>
      </c>
      <c r="H20" s="27" t="n">
        <v>39</v>
      </c>
      <c r="I20" s="27" t="n">
        <v>14</v>
      </c>
      <c r="J20" s="27" t="n">
        <v>16</v>
      </c>
      <c r="K20" s="27" t="n">
        <v>6</v>
      </c>
      <c r="L20" s="27" t="n">
        <v>6</v>
      </c>
      <c r="M20" s="27" t="n">
        <v>6</v>
      </c>
      <c r="N20" s="27" t="n">
        <v>2</v>
      </c>
      <c r="O20" s="27" t="n">
        <v>5</v>
      </c>
      <c r="P20" s="27" t="n">
        <v>39</v>
      </c>
      <c r="Q20" s="27" t="n">
        <v>16</v>
      </c>
      <c r="R20" s="28" t="n">
        <v>1864</v>
      </c>
      <c r="S20" s="27" t="n">
        <v>757</v>
      </c>
      <c r="T20" s="28" t="n">
        <v>3317</v>
      </c>
      <c r="U20" s="28" t="n">
        <v>1323</v>
      </c>
      <c r="V20" s="28" t="n">
        <v>2797</v>
      </c>
      <c r="W20" s="28" t="n">
        <v>1302</v>
      </c>
      <c r="X20" s="28" t="n">
        <v>1283</v>
      </c>
      <c r="Y20" s="27" t="n">
        <v>304</v>
      </c>
      <c r="Z20" s="27" t="n">
        <v>241</v>
      </c>
      <c r="AA20" s="27" t="n">
        <v>66</v>
      </c>
      <c r="AB20" s="29"/>
    </row>
    <row r="21" customFormat="false" ht="15" hidden="false" customHeight="true" outlineLevel="0" collapsed="false">
      <c r="B21" s="26" t="s">
        <v>21</v>
      </c>
      <c r="C21" s="24" t="n">
        <f aca="false">SUM(D21:AA21)</f>
        <v>28115</v>
      </c>
      <c r="D21" s="28" t="n">
        <v>2141</v>
      </c>
      <c r="E21" s="28" t="n">
        <v>1307</v>
      </c>
      <c r="F21" s="28" t="n">
        <v>4465</v>
      </c>
      <c r="G21" s="28" t="n">
        <v>4050</v>
      </c>
      <c r="H21" s="27" t="n">
        <v>276</v>
      </c>
      <c r="I21" s="27" t="n">
        <v>281</v>
      </c>
      <c r="J21" s="27" t="n">
        <v>43</v>
      </c>
      <c r="K21" s="27" t="n">
        <v>50</v>
      </c>
      <c r="L21" s="27" t="n">
        <v>19</v>
      </c>
      <c r="M21" s="27" t="n">
        <v>21</v>
      </c>
      <c r="N21" s="27" t="n">
        <v>15</v>
      </c>
      <c r="O21" s="27" t="n">
        <v>17</v>
      </c>
      <c r="P21" s="27" t="n">
        <v>169</v>
      </c>
      <c r="Q21" s="27" t="n">
        <v>112</v>
      </c>
      <c r="R21" s="28" t="n">
        <v>1882</v>
      </c>
      <c r="S21" s="28" t="n">
        <v>1370</v>
      </c>
      <c r="T21" s="28" t="n">
        <v>4009</v>
      </c>
      <c r="U21" s="28" t="n">
        <v>1531</v>
      </c>
      <c r="V21" s="28" t="n">
        <v>3078</v>
      </c>
      <c r="W21" s="28" t="n">
        <v>1144</v>
      </c>
      <c r="X21" s="28" t="n">
        <v>1062</v>
      </c>
      <c r="Y21" s="27" t="n">
        <v>390</v>
      </c>
      <c r="Z21" s="27" t="n">
        <v>480</v>
      </c>
      <c r="AA21" s="27" t="n">
        <v>203</v>
      </c>
    </row>
    <row r="22" customFormat="false" ht="15" hidden="false" customHeight="true" outlineLevel="0" collapsed="false">
      <c r="B22" s="26" t="s">
        <v>22</v>
      </c>
      <c r="C22" s="24" t="n">
        <f aca="false">SUM(D22:AA22)</f>
        <v>19359</v>
      </c>
      <c r="D22" s="28" t="n">
        <v>1396</v>
      </c>
      <c r="E22" s="28" t="n">
        <v>1086</v>
      </c>
      <c r="F22" s="28" t="n">
        <v>4178</v>
      </c>
      <c r="G22" s="28" t="n">
        <v>2392</v>
      </c>
      <c r="H22" s="27" t="n">
        <v>248</v>
      </c>
      <c r="I22" s="27" t="n">
        <v>175</v>
      </c>
      <c r="J22" s="27" t="n">
        <v>19</v>
      </c>
      <c r="K22" s="27" t="n">
        <v>14</v>
      </c>
      <c r="L22" s="27" t="n">
        <v>19</v>
      </c>
      <c r="M22" s="27" t="n">
        <v>2</v>
      </c>
      <c r="N22" s="27" t="n">
        <v>4</v>
      </c>
      <c r="O22" s="27" t="n">
        <v>1</v>
      </c>
      <c r="P22" s="27" t="n">
        <v>189</v>
      </c>
      <c r="Q22" s="27" t="n">
        <v>5</v>
      </c>
      <c r="R22" s="28" t="n">
        <v>2407</v>
      </c>
      <c r="S22" s="27" t="n">
        <v>938</v>
      </c>
      <c r="T22" s="28" t="n">
        <v>2267</v>
      </c>
      <c r="U22" s="27" t="n">
        <v>811</v>
      </c>
      <c r="V22" s="28" t="n">
        <v>1478</v>
      </c>
      <c r="W22" s="27" t="n">
        <v>368</v>
      </c>
      <c r="X22" s="27" t="n">
        <v>975</v>
      </c>
      <c r="Y22" s="27" t="n">
        <v>234</v>
      </c>
      <c r="Z22" s="27" t="n">
        <v>141</v>
      </c>
      <c r="AA22" s="27" t="n">
        <v>12</v>
      </c>
    </row>
    <row r="23" customFormat="false" ht="15" hidden="false" customHeight="true" outlineLevel="0" collapsed="false">
      <c r="B23" s="26" t="s">
        <v>23</v>
      </c>
      <c r="C23" s="24" t="n">
        <f aca="false">SUM(D23:AA23)</f>
        <v>7588</v>
      </c>
      <c r="D23" s="27" t="n">
        <v>854</v>
      </c>
      <c r="E23" s="27" t="n">
        <v>581</v>
      </c>
      <c r="F23" s="28" t="n">
        <v>1208</v>
      </c>
      <c r="G23" s="28" t="n">
        <v>1308</v>
      </c>
      <c r="H23" s="27" t="n">
        <v>49</v>
      </c>
      <c r="I23" s="27" t="n">
        <v>54</v>
      </c>
      <c r="J23" s="27" t="n">
        <v>6</v>
      </c>
      <c r="K23" s="27" t="n">
        <v>3</v>
      </c>
      <c r="L23" s="27" t="n">
        <v>3</v>
      </c>
      <c r="M23" s="27" t="n">
        <v>3</v>
      </c>
      <c r="N23" s="27" t="n">
        <v>6</v>
      </c>
      <c r="O23" s="27" t="n">
        <v>8</v>
      </c>
      <c r="P23" s="27" t="n">
        <v>40</v>
      </c>
      <c r="Q23" s="27" t="n">
        <v>50</v>
      </c>
      <c r="R23" s="27" t="n">
        <v>715</v>
      </c>
      <c r="S23" s="27" t="n">
        <v>422</v>
      </c>
      <c r="T23" s="27" t="n">
        <v>726</v>
      </c>
      <c r="U23" s="27" t="n">
        <v>362</v>
      </c>
      <c r="V23" s="27" t="n">
        <v>520</v>
      </c>
      <c r="W23" s="27" t="n">
        <v>133</v>
      </c>
      <c r="X23" s="27" t="n">
        <v>275</v>
      </c>
      <c r="Y23" s="27" t="n">
        <v>42</v>
      </c>
      <c r="Z23" s="27" t="n">
        <v>204</v>
      </c>
      <c r="AA23" s="27" t="n">
        <v>16</v>
      </c>
    </row>
    <row r="24" customFormat="false" ht="15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5"/>
      <c r="Y24" s="25"/>
      <c r="Z24" s="25"/>
      <c r="AA24" s="25"/>
    </row>
    <row r="25" s="30" customFormat="true" ht="15" hidden="false" customHeight="true" outlineLevel="0" collapsed="false">
      <c r="B25" s="31" t="s">
        <v>24</v>
      </c>
      <c r="C25" s="32" t="n">
        <f aca="false">SUM(C27:C57)</f>
        <v>570896</v>
      </c>
      <c r="D25" s="32" t="n">
        <f aca="false">SUM(D27:D57)</f>
        <v>62307</v>
      </c>
      <c r="E25" s="32" t="n">
        <f aca="false">SUM(E27:E57)</f>
        <v>30536</v>
      </c>
      <c r="F25" s="32" t="n">
        <f aca="false">SUM(F27:F57)</f>
        <v>79604</v>
      </c>
      <c r="G25" s="32" t="n">
        <f aca="false">SUM(G27:G57)</f>
        <v>116721</v>
      </c>
      <c r="H25" s="32" t="n">
        <f aca="false">SUM(H27:H57)</f>
        <v>2585</v>
      </c>
      <c r="I25" s="32" t="n">
        <f aca="false">SUM(I27:I57)</f>
        <v>3595</v>
      </c>
      <c r="J25" s="32" t="n">
        <f aca="false">SUM(J27:J57)</f>
        <v>350</v>
      </c>
      <c r="K25" s="32" t="n">
        <f aca="false">SUM(K27:K57)</f>
        <v>632</v>
      </c>
      <c r="L25" s="32" t="n">
        <f aca="false">SUM(L27:L57)</f>
        <v>169</v>
      </c>
      <c r="M25" s="32" t="n">
        <f aca="false">SUM(M27:M57)</f>
        <v>237</v>
      </c>
      <c r="N25" s="32" t="n">
        <f aca="false">SUM(N27:N57)</f>
        <v>311</v>
      </c>
      <c r="O25" s="32" t="n">
        <f aca="false">SUM(O27:O57)</f>
        <v>120</v>
      </c>
      <c r="P25" s="32" t="n">
        <f aca="false">SUM(P27:P57)</f>
        <v>2338</v>
      </c>
      <c r="Q25" s="32" t="n">
        <f aca="false">SUM(Q27:Q57)</f>
        <v>2831</v>
      </c>
      <c r="R25" s="32" t="n">
        <f aca="false">SUM(R27:R57)</f>
        <v>37184</v>
      </c>
      <c r="S25" s="32" t="n">
        <f aca="false">SUM(S27:S57)</f>
        <v>69546</v>
      </c>
      <c r="T25" s="32" t="n">
        <f aca="false">SUM(T27:T57)</f>
        <v>51407</v>
      </c>
      <c r="U25" s="32" t="n">
        <f aca="false">SUM(U27:U57)</f>
        <v>45829</v>
      </c>
      <c r="V25" s="32" t="n">
        <f aca="false">SUM(V27:V57)</f>
        <v>25804</v>
      </c>
      <c r="W25" s="32" t="n">
        <f aca="false">SUM(W27:W57)</f>
        <v>12185</v>
      </c>
      <c r="X25" s="32" t="n">
        <f aca="false">SUM(X27:X57)</f>
        <v>14387</v>
      </c>
      <c r="Y25" s="32" t="n">
        <f aca="false">SUM(Y27:Y57)</f>
        <v>4551</v>
      </c>
      <c r="Z25" s="32" t="n">
        <f aca="false">SUM(Z27:Z57)</f>
        <v>5484</v>
      </c>
      <c r="AA25" s="32" t="n">
        <f aca="false">SUM(AA27:AA57)</f>
        <v>2183</v>
      </c>
    </row>
    <row r="26" customFormat="false" ht="15" hidden="false" customHeight="tru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  <c r="Z26" s="25"/>
      <c r="AA26" s="25"/>
    </row>
    <row r="27" customFormat="false" ht="15" hidden="false" customHeight="true" outlineLevel="0" collapsed="false">
      <c r="B27" s="26" t="s">
        <v>25</v>
      </c>
      <c r="C27" s="24" t="n">
        <f aca="false">SUM(D27:AA27)</f>
        <v>9122</v>
      </c>
      <c r="D27" s="28" t="n">
        <v>2484</v>
      </c>
      <c r="E27" s="27" t="n">
        <v>332</v>
      </c>
      <c r="F27" s="28" t="n">
        <v>1147</v>
      </c>
      <c r="G27" s="27" t="n">
        <v>337</v>
      </c>
      <c r="H27" s="27" t="n">
        <v>44</v>
      </c>
      <c r="I27" s="27" t="n">
        <v>6</v>
      </c>
      <c r="J27" s="27" t="n">
        <v>2</v>
      </c>
      <c r="K27" s="27" t="n">
        <v>1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10</v>
      </c>
      <c r="Q27" s="27" t="n">
        <v>14</v>
      </c>
      <c r="R27" s="27" t="n">
        <v>568</v>
      </c>
      <c r="S27" s="27" t="n">
        <v>152</v>
      </c>
      <c r="T27" s="28" t="n">
        <v>2256</v>
      </c>
      <c r="U27" s="27" t="n">
        <v>139</v>
      </c>
      <c r="V27" s="27" t="n">
        <v>871</v>
      </c>
      <c r="W27" s="27" t="n">
        <v>40</v>
      </c>
      <c r="X27" s="27" t="n">
        <v>538</v>
      </c>
      <c r="Y27" s="27" t="n">
        <v>17</v>
      </c>
      <c r="Z27" s="27" t="n">
        <v>64</v>
      </c>
      <c r="AA27" s="27" t="n">
        <v>0</v>
      </c>
    </row>
    <row r="28" customFormat="false" ht="15" hidden="false" customHeight="true" outlineLevel="0" collapsed="false">
      <c r="B28" s="26" t="s">
        <v>26</v>
      </c>
      <c r="C28" s="24" t="n">
        <f aca="false">SUM(D28:AA28)</f>
        <v>29113</v>
      </c>
      <c r="D28" s="28" t="n">
        <v>1481</v>
      </c>
      <c r="E28" s="27" t="n">
        <v>691</v>
      </c>
      <c r="F28" s="27" t="n">
        <v>975</v>
      </c>
      <c r="G28" s="28" t="n">
        <v>1938</v>
      </c>
      <c r="H28" s="27" t="n">
        <v>258</v>
      </c>
      <c r="I28" s="27" t="n">
        <v>669</v>
      </c>
      <c r="J28" s="27" t="n">
        <v>2</v>
      </c>
      <c r="K28" s="27" t="n">
        <v>38</v>
      </c>
      <c r="L28" s="27" t="n">
        <v>2</v>
      </c>
      <c r="M28" s="27" t="n">
        <v>8</v>
      </c>
      <c r="N28" s="27" t="n">
        <v>0</v>
      </c>
      <c r="O28" s="27" t="n">
        <v>2</v>
      </c>
      <c r="P28" s="27" t="n">
        <v>1</v>
      </c>
      <c r="Q28" s="27" t="n">
        <v>9</v>
      </c>
      <c r="R28" s="27" t="n">
        <v>654</v>
      </c>
      <c r="S28" s="28" t="n">
        <v>5263</v>
      </c>
      <c r="T28" s="28" t="n">
        <v>3159</v>
      </c>
      <c r="U28" s="28" t="n">
        <v>4062</v>
      </c>
      <c r="V28" s="28" t="n">
        <v>3456</v>
      </c>
      <c r="W28" s="28" t="n">
        <v>2259</v>
      </c>
      <c r="X28" s="28" t="n">
        <v>2115</v>
      </c>
      <c r="Y28" s="28" t="n">
        <v>1265</v>
      </c>
      <c r="Z28" s="27" t="n">
        <v>362</v>
      </c>
      <c r="AA28" s="27" t="n">
        <v>444</v>
      </c>
    </row>
    <row r="29" customFormat="false" ht="15" hidden="false" customHeight="true" outlineLevel="0" collapsed="false">
      <c r="B29" s="26" t="s">
        <v>27</v>
      </c>
      <c r="C29" s="24" t="n">
        <f aca="false">SUM(D29:AA29)</f>
        <v>3463</v>
      </c>
      <c r="D29" s="27" t="n">
        <v>356</v>
      </c>
      <c r="E29" s="27" t="n">
        <v>54</v>
      </c>
      <c r="F29" s="28" t="n">
        <v>1397</v>
      </c>
      <c r="G29" s="27" t="n">
        <v>362</v>
      </c>
      <c r="H29" s="27" t="n">
        <v>45</v>
      </c>
      <c r="I29" s="27" t="n">
        <v>8</v>
      </c>
      <c r="J29" s="27" t="n">
        <v>1</v>
      </c>
      <c r="K29" s="27" t="n">
        <v>0</v>
      </c>
      <c r="L29" s="27" t="n">
        <v>1</v>
      </c>
      <c r="M29" s="27" t="n">
        <v>0</v>
      </c>
      <c r="N29" s="27" t="n">
        <v>1</v>
      </c>
      <c r="O29" s="27" t="n">
        <v>0</v>
      </c>
      <c r="P29" s="27" t="n">
        <v>8</v>
      </c>
      <c r="Q29" s="27" t="n">
        <v>0</v>
      </c>
      <c r="R29" s="27" t="n">
        <v>513</v>
      </c>
      <c r="S29" s="27" t="n">
        <v>243</v>
      </c>
      <c r="T29" s="27" t="n">
        <v>129</v>
      </c>
      <c r="U29" s="27" t="n">
        <v>318</v>
      </c>
      <c r="V29" s="27" t="n">
        <v>11</v>
      </c>
      <c r="W29" s="27" t="n">
        <v>13</v>
      </c>
      <c r="X29" s="27" t="n">
        <v>3</v>
      </c>
      <c r="Y29" s="27" t="n">
        <v>0</v>
      </c>
      <c r="Z29" s="27" t="n">
        <v>0</v>
      </c>
      <c r="AA29" s="27" t="n">
        <v>0</v>
      </c>
    </row>
    <row r="30" customFormat="false" ht="15" hidden="false" customHeight="true" outlineLevel="0" collapsed="false">
      <c r="B30" s="26" t="s">
        <v>28</v>
      </c>
      <c r="C30" s="24" t="n">
        <f aca="false">SUM(D30:AA30)</f>
        <v>9215</v>
      </c>
      <c r="D30" s="27" t="n">
        <v>238</v>
      </c>
      <c r="E30" s="27" t="n">
        <v>153</v>
      </c>
      <c r="F30" s="27" t="n">
        <v>728</v>
      </c>
      <c r="G30" s="28" t="n">
        <v>1974</v>
      </c>
      <c r="H30" s="27" t="n">
        <v>16</v>
      </c>
      <c r="I30" s="27" t="n">
        <v>0</v>
      </c>
      <c r="J30" s="27" t="n">
        <v>0</v>
      </c>
      <c r="K30" s="27" t="n">
        <v>0</v>
      </c>
      <c r="L30" s="27" t="n">
        <v>35</v>
      </c>
      <c r="M30" s="27" t="n">
        <v>35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434</v>
      </c>
      <c r="S30" s="28" t="n">
        <v>1631</v>
      </c>
      <c r="T30" s="27" t="n">
        <v>361</v>
      </c>
      <c r="U30" s="28" t="n">
        <v>1603</v>
      </c>
      <c r="V30" s="27" t="n">
        <v>369</v>
      </c>
      <c r="W30" s="27" t="n">
        <v>705</v>
      </c>
      <c r="X30" s="27" t="n">
        <v>211</v>
      </c>
      <c r="Y30" s="27" t="n">
        <v>362</v>
      </c>
      <c r="Z30" s="27" t="n">
        <v>159</v>
      </c>
      <c r="AA30" s="27" t="n">
        <v>200</v>
      </c>
    </row>
    <row r="31" customFormat="false" ht="15" hidden="false" customHeight="true" outlineLevel="0" collapsed="false">
      <c r="B31" s="26" t="s">
        <v>29</v>
      </c>
      <c r="C31" s="24" t="n">
        <f aca="false">SUM(D31:AA31)</f>
        <v>22052</v>
      </c>
      <c r="D31" s="28" t="n">
        <v>4904</v>
      </c>
      <c r="E31" s="28" t="n">
        <v>1104</v>
      </c>
      <c r="F31" s="28" t="n">
        <v>1570</v>
      </c>
      <c r="G31" s="28" t="n">
        <v>1360</v>
      </c>
      <c r="H31" s="27" t="n">
        <v>15</v>
      </c>
      <c r="I31" s="27" t="n">
        <v>31</v>
      </c>
      <c r="J31" s="27" t="n">
        <v>0</v>
      </c>
      <c r="K31" s="27" t="n">
        <v>18</v>
      </c>
      <c r="L31" s="27" t="n">
        <v>0</v>
      </c>
      <c r="M31" s="27" t="n">
        <v>0</v>
      </c>
      <c r="N31" s="27" t="n">
        <v>0</v>
      </c>
      <c r="O31" s="27" t="n">
        <v>1</v>
      </c>
      <c r="P31" s="27" t="n">
        <v>153</v>
      </c>
      <c r="Q31" s="27" t="n">
        <v>217</v>
      </c>
      <c r="R31" s="28" t="n">
        <v>1988</v>
      </c>
      <c r="S31" s="28" t="n">
        <v>1680</v>
      </c>
      <c r="T31" s="28" t="n">
        <v>4266</v>
      </c>
      <c r="U31" s="28" t="n">
        <v>2344</v>
      </c>
      <c r="V31" s="28" t="n">
        <v>1519</v>
      </c>
      <c r="W31" s="27" t="n">
        <v>354</v>
      </c>
      <c r="X31" s="27" t="n">
        <v>317</v>
      </c>
      <c r="Y31" s="27" t="n">
        <v>105</v>
      </c>
      <c r="Z31" s="27" t="n">
        <v>76</v>
      </c>
      <c r="AA31" s="27" t="n">
        <v>30</v>
      </c>
    </row>
    <row r="32" customFormat="false" ht="15" hidden="false" customHeight="true" outlineLevel="0" collapsed="false">
      <c r="B32" s="26" t="s">
        <v>30</v>
      </c>
      <c r="C32" s="24" t="n">
        <f aca="false">SUM(D32:AA32)</f>
        <v>3523</v>
      </c>
      <c r="D32" s="27" t="n">
        <v>295</v>
      </c>
      <c r="E32" s="27" t="n">
        <v>111</v>
      </c>
      <c r="F32" s="27" t="n">
        <v>473</v>
      </c>
      <c r="G32" s="28" t="n">
        <v>1572</v>
      </c>
      <c r="H32" s="27" t="n">
        <v>0</v>
      </c>
      <c r="I32" s="27" t="n">
        <v>2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80</v>
      </c>
      <c r="S32" s="27" t="n">
        <v>355</v>
      </c>
      <c r="T32" s="27" t="n">
        <v>223</v>
      </c>
      <c r="U32" s="27" t="n">
        <v>100</v>
      </c>
      <c r="V32" s="27" t="n">
        <v>92</v>
      </c>
      <c r="W32" s="27" t="n">
        <v>1</v>
      </c>
      <c r="X32" s="27" t="n">
        <v>1</v>
      </c>
      <c r="Y32" s="27" t="n">
        <v>0</v>
      </c>
      <c r="Z32" s="27" t="n">
        <v>0</v>
      </c>
      <c r="AA32" s="27" t="n">
        <v>0</v>
      </c>
    </row>
    <row r="33" customFormat="false" ht="15" hidden="false" customHeight="true" outlineLevel="0" collapsed="false">
      <c r="B33" s="26" t="s">
        <v>31</v>
      </c>
      <c r="C33" s="24" t="n">
        <f aca="false">SUM(D33:AA33)</f>
        <v>34259</v>
      </c>
      <c r="D33" s="28" t="n">
        <v>3201</v>
      </c>
      <c r="E33" s="28" t="n">
        <v>2683</v>
      </c>
      <c r="F33" s="28" t="n">
        <v>2633</v>
      </c>
      <c r="G33" s="28" t="n">
        <v>9935</v>
      </c>
      <c r="H33" s="27" t="n">
        <v>88</v>
      </c>
      <c r="I33" s="27" t="n">
        <v>309</v>
      </c>
      <c r="J33" s="27" t="n">
        <v>0</v>
      </c>
      <c r="K33" s="27" t="n">
        <v>14</v>
      </c>
      <c r="L33" s="27" t="n">
        <v>2</v>
      </c>
      <c r="M33" s="27" t="n">
        <v>5</v>
      </c>
      <c r="N33" s="27" t="n">
        <v>0</v>
      </c>
      <c r="O33" s="27" t="n">
        <v>1</v>
      </c>
      <c r="P33" s="27" t="n">
        <v>193</v>
      </c>
      <c r="Q33" s="27" t="n">
        <v>783</v>
      </c>
      <c r="R33" s="28" t="n">
        <v>2015</v>
      </c>
      <c r="S33" s="28" t="n">
        <v>5004</v>
      </c>
      <c r="T33" s="28" t="n">
        <v>1951</v>
      </c>
      <c r="U33" s="28" t="n">
        <v>3056</v>
      </c>
      <c r="V33" s="28" t="n">
        <v>1275</v>
      </c>
      <c r="W33" s="27" t="n">
        <v>620</v>
      </c>
      <c r="X33" s="27" t="n">
        <v>365</v>
      </c>
      <c r="Y33" s="27" t="n">
        <v>76</v>
      </c>
      <c r="Z33" s="27" t="n">
        <v>49</v>
      </c>
      <c r="AA33" s="27" t="n">
        <v>1</v>
      </c>
    </row>
    <row r="34" customFormat="false" ht="15" hidden="false" customHeight="true" outlineLevel="0" collapsed="false">
      <c r="B34" s="26" t="s">
        <v>32</v>
      </c>
      <c r="C34" s="24" t="n">
        <f aca="false">SUM(D34:AA34)</f>
        <v>21438</v>
      </c>
      <c r="D34" s="27" t="n">
        <v>846</v>
      </c>
      <c r="E34" s="27" t="n">
        <v>255</v>
      </c>
      <c r="F34" s="28" t="n">
        <v>2752</v>
      </c>
      <c r="G34" s="28" t="n">
        <v>5697</v>
      </c>
      <c r="H34" s="27" t="n">
        <v>61</v>
      </c>
      <c r="I34" s="27" t="n">
        <v>543</v>
      </c>
      <c r="J34" s="27" t="n">
        <v>7</v>
      </c>
      <c r="K34" s="27" t="n">
        <v>124</v>
      </c>
      <c r="L34" s="27" t="n">
        <v>3</v>
      </c>
      <c r="M34" s="27" t="n">
        <v>69</v>
      </c>
      <c r="N34" s="27" t="n">
        <v>3</v>
      </c>
      <c r="O34" s="27" t="n">
        <v>23</v>
      </c>
      <c r="P34" s="27" t="n">
        <v>29</v>
      </c>
      <c r="Q34" s="27" t="n">
        <v>1</v>
      </c>
      <c r="R34" s="28" t="n">
        <v>1465</v>
      </c>
      <c r="S34" s="27" t="n">
        <v>777</v>
      </c>
      <c r="T34" s="28" t="n">
        <v>2847</v>
      </c>
      <c r="U34" s="28" t="n">
        <v>2896</v>
      </c>
      <c r="V34" s="28" t="n">
        <v>1141</v>
      </c>
      <c r="W34" s="27" t="n">
        <v>746</v>
      </c>
      <c r="X34" s="27" t="n">
        <v>433</v>
      </c>
      <c r="Y34" s="27" t="n">
        <v>371</v>
      </c>
      <c r="Z34" s="27" t="n">
        <v>295</v>
      </c>
      <c r="AA34" s="27" t="n">
        <v>54</v>
      </c>
    </row>
    <row r="35" customFormat="false" ht="15" hidden="false" customHeight="true" outlineLevel="0" collapsed="false">
      <c r="B35" s="26" t="s">
        <v>33</v>
      </c>
      <c r="C35" s="24" t="n">
        <f aca="false">SUM(D35:AA35)</f>
        <v>23129</v>
      </c>
      <c r="D35" s="28" t="n">
        <v>4859</v>
      </c>
      <c r="E35" s="27" t="n">
        <v>614</v>
      </c>
      <c r="F35" s="28" t="n">
        <v>2861</v>
      </c>
      <c r="G35" s="28" t="n">
        <v>1280</v>
      </c>
      <c r="H35" s="27" t="n">
        <v>399</v>
      </c>
      <c r="I35" s="27" t="n">
        <v>286</v>
      </c>
      <c r="J35" s="27" t="n">
        <v>121</v>
      </c>
      <c r="K35" s="27" t="n">
        <v>138</v>
      </c>
      <c r="L35" s="27" t="n">
        <v>11</v>
      </c>
      <c r="M35" s="27" t="n">
        <v>3</v>
      </c>
      <c r="N35" s="27" t="n">
        <v>19</v>
      </c>
      <c r="O35" s="27" t="n">
        <v>9</v>
      </c>
      <c r="P35" s="27" t="n">
        <v>44</v>
      </c>
      <c r="Q35" s="27" t="n">
        <v>20</v>
      </c>
      <c r="R35" s="28" t="n">
        <v>1826</v>
      </c>
      <c r="S35" s="28" t="n">
        <v>1877</v>
      </c>
      <c r="T35" s="28" t="n">
        <v>3112</v>
      </c>
      <c r="U35" s="27" t="n">
        <v>840</v>
      </c>
      <c r="V35" s="28" t="n">
        <v>1621</v>
      </c>
      <c r="W35" s="27" t="n">
        <v>546</v>
      </c>
      <c r="X35" s="28" t="n">
        <v>1580</v>
      </c>
      <c r="Y35" s="27" t="n">
        <v>209</v>
      </c>
      <c r="Z35" s="27" t="n">
        <v>699</v>
      </c>
      <c r="AA35" s="27" t="n">
        <v>155</v>
      </c>
    </row>
    <row r="36" customFormat="false" ht="15" hidden="false" customHeight="true" outlineLevel="0" collapsed="false">
      <c r="B36" s="26" t="s">
        <v>34</v>
      </c>
      <c r="C36" s="24" t="n">
        <f aca="false">SUM(D36:AA36)</f>
        <v>39986</v>
      </c>
      <c r="D36" s="27" t="n">
        <v>748</v>
      </c>
      <c r="E36" s="28" t="n">
        <v>8824</v>
      </c>
      <c r="F36" s="28" t="n">
        <v>1664</v>
      </c>
      <c r="G36" s="28" t="n">
        <v>12577</v>
      </c>
      <c r="H36" s="27" t="n">
        <v>3</v>
      </c>
      <c r="I36" s="27" t="n">
        <v>20</v>
      </c>
      <c r="J36" s="27" t="n">
        <v>1</v>
      </c>
      <c r="K36" s="27" t="n">
        <v>0</v>
      </c>
      <c r="L36" s="27" t="n">
        <v>2</v>
      </c>
      <c r="M36" s="27" t="n">
        <v>0</v>
      </c>
      <c r="N36" s="27" t="n">
        <v>0</v>
      </c>
      <c r="O36" s="27" t="n">
        <v>0</v>
      </c>
      <c r="P36" s="27" t="n">
        <v>7</v>
      </c>
      <c r="Q36" s="27" t="n">
        <v>2</v>
      </c>
      <c r="R36" s="27" t="n">
        <v>526</v>
      </c>
      <c r="S36" s="28" t="n">
        <v>8537</v>
      </c>
      <c r="T36" s="28" t="n">
        <v>2689</v>
      </c>
      <c r="U36" s="28" t="n">
        <v>1998</v>
      </c>
      <c r="V36" s="27" t="n">
        <v>937</v>
      </c>
      <c r="W36" s="27" t="n">
        <v>758</v>
      </c>
      <c r="X36" s="27" t="n">
        <v>298</v>
      </c>
      <c r="Y36" s="27" t="n">
        <v>94</v>
      </c>
      <c r="Z36" s="27" t="n">
        <v>260</v>
      </c>
      <c r="AA36" s="27" t="n">
        <v>41</v>
      </c>
    </row>
    <row r="37" customFormat="false" ht="15" hidden="false" customHeight="true" outlineLevel="0" collapsed="false">
      <c r="B37" s="26" t="s">
        <v>35</v>
      </c>
      <c r="C37" s="24" t="n">
        <f aca="false">SUM(D37:AA37)</f>
        <v>26264</v>
      </c>
      <c r="D37" s="28" t="n">
        <v>6767</v>
      </c>
      <c r="E37" s="28" t="n">
        <v>1462</v>
      </c>
      <c r="F37" s="28" t="n">
        <v>5632</v>
      </c>
      <c r="G37" s="28" t="n">
        <v>6825</v>
      </c>
      <c r="H37" s="27" t="n">
        <v>49</v>
      </c>
      <c r="I37" s="27" t="n">
        <v>148</v>
      </c>
      <c r="J37" s="27" t="n">
        <v>15</v>
      </c>
      <c r="K37" s="27" t="n">
        <v>14</v>
      </c>
      <c r="L37" s="27" t="n">
        <v>7</v>
      </c>
      <c r="M37" s="27" t="n">
        <v>5</v>
      </c>
      <c r="N37" s="27" t="n">
        <v>2</v>
      </c>
      <c r="O37" s="27" t="n">
        <v>1</v>
      </c>
      <c r="P37" s="27" t="n">
        <v>15</v>
      </c>
      <c r="Q37" s="27" t="n">
        <v>13</v>
      </c>
      <c r="R37" s="27" t="n">
        <v>930</v>
      </c>
      <c r="S37" s="27" t="n">
        <v>746</v>
      </c>
      <c r="T37" s="28" t="n">
        <v>1345</v>
      </c>
      <c r="U37" s="27" t="n">
        <v>514</v>
      </c>
      <c r="V37" s="27" t="n">
        <v>579</v>
      </c>
      <c r="W37" s="27" t="n">
        <v>274</v>
      </c>
      <c r="X37" s="27" t="n">
        <v>785</v>
      </c>
      <c r="Y37" s="27" t="n">
        <v>67</v>
      </c>
      <c r="Z37" s="27" t="n">
        <v>46</v>
      </c>
      <c r="AA37" s="27" t="n">
        <v>23</v>
      </c>
    </row>
    <row r="38" customFormat="false" ht="15" hidden="false" customHeight="true" outlineLevel="0" collapsed="false">
      <c r="B38" s="26" t="s">
        <v>36</v>
      </c>
      <c r="C38" s="24" t="n">
        <f aca="false">SUM(D38:AA38)</f>
        <v>16769</v>
      </c>
      <c r="D38" s="28" t="n">
        <v>1143</v>
      </c>
      <c r="E38" s="27" t="n">
        <v>758</v>
      </c>
      <c r="F38" s="28" t="n">
        <v>2075</v>
      </c>
      <c r="G38" s="28" t="n">
        <v>2130</v>
      </c>
      <c r="H38" s="27" t="n">
        <v>17</v>
      </c>
      <c r="I38" s="27" t="n">
        <v>3</v>
      </c>
      <c r="J38" s="27" t="n">
        <v>2</v>
      </c>
      <c r="K38" s="27" t="n">
        <v>5</v>
      </c>
      <c r="L38" s="27" t="n">
        <v>0</v>
      </c>
      <c r="M38" s="27" t="n">
        <v>5</v>
      </c>
      <c r="N38" s="27" t="n">
        <v>0</v>
      </c>
      <c r="O38" s="27" t="n">
        <v>3</v>
      </c>
      <c r="P38" s="27" t="n">
        <v>3</v>
      </c>
      <c r="Q38" s="27" t="n">
        <v>8</v>
      </c>
      <c r="R38" s="28" t="n">
        <v>1187</v>
      </c>
      <c r="S38" s="28" t="n">
        <v>2268</v>
      </c>
      <c r="T38" s="28" t="n">
        <v>2061</v>
      </c>
      <c r="U38" s="28" t="n">
        <v>1757</v>
      </c>
      <c r="V38" s="27" t="n">
        <v>612</v>
      </c>
      <c r="W38" s="27" t="n">
        <v>211</v>
      </c>
      <c r="X38" s="27" t="n">
        <v>482</v>
      </c>
      <c r="Y38" s="27" t="n">
        <v>52</v>
      </c>
      <c r="Z38" s="28" t="n">
        <v>1241</v>
      </c>
      <c r="AA38" s="27" t="n">
        <v>746</v>
      </c>
    </row>
    <row r="39" customFormat="false" ht="15" hidden="false" customHeight="true" outlineLevel="0" collapsed="false">
      <c r="B39" s="26" t="s">
        <v>37</v>
      </c>
      <c r="C39" s="24" t="n">
        <f aca="false">SUM(D39:AA39)</f>
        <v>16470</v>
      </c>
      <c r="D39" s="27" t="n">
        <v>504</v>
      </c>
      <c r="E39" s="27" t="n">
        <v>821</v>
      </c>
      <c r="F39" s="28" t="n">
        <v>1845</v>
      </c>
      <c r="G39" s="28" t="n">
        <v>5041</v>
      </c>
      <c r="H39" s="27" t="n">
        <v>77</v>
      </c>
      <c r="I39" s="27" t="n">
        <v>142</v>
      </c>
      <c r="J39" s="27" t="n">
        <v>43</v>
      </c>
      <c r="K39" s="27" t="n">
        <v>64</v>
      </c>
      <c r="L39" s="27" t="n">
        <v>29</v>
      </c>
      <c r="M39" s="27" t="n">
        <v>12</v>
      </c>
      <c r="N39" s="27" t="n">
        <v>29</v>
      </c>
      <c r="O39" s="27" t="n">
        <v>12</v>
      </c>
      <c r="P39" s="27" t="n">
        <v>38</v>
      </c>
      <c r="Q39" s="27" t="n">
        <v>91</v>
      </c>
      <c r="R39" s="27" t="n">
        <v>400</v>
      </c>
      <c r="S39" s="27" t="n">
        <v>668</v>
      </c>
      <c r="T39" s="27" t="n">
        <v>851</v>
      </c>
      <c r="U39" s="28" t="n">
        <v>4608</v>
      </c>
      <c r="V39" s="27" t="n">
        <v>406</v>
      </c>
      <c r="W39" s="27" t="n">
        <v>190</v>
      </c>
      <c r="X39" s="27" t="n">
        <v>273</v>
      </c>
      <c r="Y39" s="27" t="n">
        <v>133</v>
      </c>
      <c r="Z39" s="27" t="n">
        <v>160</v>
      </c>
      <c r="AA39" s="27" t="n">
        <v>33</v>
      </c>
    </row>
    <row r="40" customFormat="false" ht="15" hidden="false" customHeight="true" outlineLevel="0" collapsed="false">
      <c r="B40" s="26" t="s">
        <v>38</v>
      </c>
      <c r="C40" s="24" t="n">
        <f aca="false">SUM(D40:AA40)</f>
        <v>30114</v>
      </c>
      <c r="D40" s="28" t="n">
        <v>1854</v>
      </c>
      <c r="E40" s="28" t="n">
        <v>2073</v>
      </c>
      <c r="F40" s="28" t="n">
        <v>6272</v>
      </c>
      <c r="G40" s="28" t="n">
        <v>6040</v>
      </c>
      <c r="H40" s="27" t="n">
        <v>427</v>
      </c>
      <c r="I40" s="27" t="n">
        <v>364</v>
      </c>
      <c r="J40" s="27" t="n">
        <v>21</v>
      </c>
      <c r="K40" s="27" t="n">
        <v>34</v>
      </c>
      <c r="L40" s="27" t="n">
        <v>20</v>
      </c>
      <c r="M40" s="27" t="n">
        <v>12</v>
      </c>
      <c r="N40" s="27" t="n">
        <v>9</v>
      </c>
      <c r="O40" s="27" t="n">
        <v>13</v>
      </c>
      <c r="P40" s="27" t="n">
        <v>98</v>
      </c>
      <c r="Q40" s="27" t="n">
        <v>182</v>
      </c>
      <c r="R40" s="28" t="n">
        <v>2258</v>
      </c>
      <c r="S40" s="28" t="n">
        <v>2099</v>
      </c>
      <c r="T40" s="28" t="n">
        <v>2703</v>
      </c>
      <c r="U40" s="28" t="n">
        <v>1967</v>
      </c>
      <c r="V40" s="28" t="n">
        <v>1440</v>
      </c>
      <c r="W40" s="27" t="n">
        <v>691</v>
      </c>
      <c r="X40" s="27" t="n">
        <v>646</v>
      </c>
      <c r="Y40" s="27" t="n">
        <v>215</v>
      </c>
      <c r="Z40" s="27" t="n">
        <v>584</v>
      </c>
      <c r="AA40" s="27" t="n">
        <v>92</v>
      </c>
    </row>
    <row r="41" customFormat="false" ht="15" hidden="false" customHeight="true" outlineLevel="0" collapsed="false">
      <c r="B41" s="26" t="s">
        <v>39</v>
      </c>
      <c r="C41" s="24" t="n">
        <f aca="false">SUM(D41:AA41)</f>
        <v>34282</v>
      </c>
      <c r="D41" s="28" t="n">
        <v>10072</v>
      </c>
      <c r="E41" s="28" t="n">
        <v>3813</v>
      </c>
      <c r="F41" s="28" t="n">
        <v>5174</v>
      </c>
      <c r="G41" s="28" t="n">
        <v>9730</v>
      </c>
      <c r="H41" s="27" t="n">
        <v>150</v>
      </c>
      <c r="I41" s="27" t="n">
        <v>36</v>
      </c>
      <c r="J41" s="27" t="n">
        <v>14</v>
      </c>
      <c r="K41" s="27" t="n">
        <v>5</v>
      </c>
      <c r="L41" s="27" t="n">
        <v>16</v>
      </c>
      <c r="M41" s="27" t="n">
        <v>0</v>
      </c>
      <c r="N41" s="27" t="n">
        <v>15</v>
      </c>
      <c r="O41" s="27" t="n">
        <v>0</v>
      </c>
      <c r="P41" s="27" t="n">
        <v>317</v>
      </c>
      <c r="Q41" s="27" t="n">
        <v>527</v>
      </c>
      <c r="R41" s="27" t="n">
        <v>909</v>
      </c>
      <c r="S41" s="28" t="n">
        <v>1291</v>
      </c>
      <c r="T41" s="27" t="n">
        <v>849</v>
      </c>
      <c r="U41" s="27" t="n">
        <v>583</v>
      </c>
      <c r="V41" s="27" t="n">
        <v>313</v>
      </c>
      <c r="W41" s="27" t="n">
        <v>200</v>
      </c>
      <c r="X41" s="27" t="n">
        <v>168</v>
      </c>
      <c r="Y41" s="27" t="n">
        <v>59</v>
      </c>
      <c r="Z41" s="27" t="n">
        <v>41</v>
      </c>
      <c r="AA41" s="27" t="n">
        <v>0</v>
      </c>
    </row>
    <row r="42" customFormat="false" ht="15" hidden="false" customHeight="true" outlineLevel="0" collapsed="false">
      <c r="B42" s="26" t="s">
        <v>40</v>
      </c>
      <c r="C42" s="24" t="n">
        <f aca="false">SUM(D42:AA42)</f>
        <v>11606</v>
      </c>
      <c r="D42" s="27" t="n">
        <v>530</v>
      </c>
      <c r="E42" s="27" t="n">
        <v>434</v>
      </c>
      <c r="F42" s="27" t="n">
        <v>533</v>
      </c>
      <c r="G42" s="28" t="n">
        <v>4284</v>
      </c>
      <c r="H42" s="27" t="n">
        <v>2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15</v>
      </c>
      <c r="R42" s="27" t="n">
        <v>415</v>
      </c>
      <c r="S42" s="28" t="n">
        <v>3771</v>
      </c>
      <c r="T42" s="27" t="n">
        <v>795</v>
      </c>
      <c r="U42" s="27" t="n">
        <v>190</v>
      </c>
      <c r="V42" s="27" t="n">
        <v>349</v>
      </c>
      <c r="W42" s="27" t="n">
        <v>46</v>
      </c>
      <c r="X42" s="27" t="n">
        <v>218</v>
      </c>
      <c r="Y42" s="27" t="n">
        <v>8</v>
      </c>
      <c r="Z42" s="27" t="n">
        <v>16</v>
      </c>
      <c r="AA42" s="27" t="n">
        <v>0</v>
      </c>
    </row>
    <row r="43" customFormat="false" ht="15" hidden="false" customHeight="true" outlineLevel="0" collapsed="false">
      <c r="B43" s="26" t="s">
        <v>41</v>
      </c>
      <c r="C43" s="24" t="n">
        <f aca="false">SUM(D43:AA43)</f>
        <v>5992</v>
      </c>
      <c r="D43" s="28" t="n">
        <v>1203</v>
      </c>
      <c r="E43" s="27" t="n">
        <v>11</v>
      </c>
      <c r="F43" s="28" t="n">
        <v>1320</v>
      </c>
      <c r="G43" s="28" t="n">
        <v>1871</v>
      </c>
      <c r="H43" s="27" t="n">
        <v>127</v>
      </c>
      <c r="I43" s="27" t="n">
        <v>1</v>
      </c>
      <c r="J43" s="27" t="n">
        <v>0</v>
      </c>
      <c r="K43" s="27" t="n">
        <v>1</v>
      </c>
      <c r="L43" s="27" t="n">
        <v>0</v>
      </c>
      <c r="M43" s="27" t="n">
        <v>0</v>
      </c>
      <c r="N43" s="27" t="n">
        <v>1</v>
      </c>
      <c r="O43" s="27" t="n">
        <v>1</v>
      </c>
      <c r="P43" s="27" t="n">
        <v>1</v>
      </c>
      <c r="Q43" s="27" t="n">
        <v>2</v>
      </c>
      <c r="R43" s="27" t="n">
        <v>108</v>
      </c>
      <c r="S43" s="28" t="n">
        <v>1088</v>
      </c>
      <c r="T43" s="27" t="n">
        <v>116</v>
      </c>
      <c r="U43" s="27" t="n">
        <v>64</v>
      </c>
      <c r="V43" s="27" t="n">
        <v>48</v>
      </c>
      <c r="W43" s="27" t="n">
        <v>10</v>
      </c>
      <c r="X43" s="27" t="n">
        <v>5</v>
      </c>
      <c r="Y43" s="27" t="n">
        <v>5</v>
      </c>
      <c r="Z43" s="27" t="n">
        <v>6</v>
      </c>
      <c r="AA43" s="27" t="n">
        <v>3</v>
      </c>
    </row>
    <row r="44" customFormat="false" ht="15" hidden="false" customHeight="true" outlineLevel="0" collapsed="false">
      <c r="B44" s="26" t="s">
        <v>42</v>
      </c>
      <c r="C44" s="24" t="n">
        <f aca="false">SUM(D44:AA44)</f>
        <v>17685</v>
      </c>
      <c r="D44" s="28" t="n">
        <v>1527</v>
      </c>
      <c r="E44" s="28" t="n">
        <v>1288</v>
      </c>
      <c r="F44" s="28" t="n">
        <v>2120</v>
      </c>
      <c r="G44" s="28" t="n">
        <v>3676</v>
      </c>
      <c r="H44" s="27" t="n">
        <v>146</v>
      </c>
      <c r="I44" s="27" t="n">
        <v>216</v>
      </c>
      <c r="J44" s="27" t="n">
        <v>5</v>
      </c>
      <c r="K44" s="27" t="n">
        <v>72</v>
      </c>
      <c r="L44" s="27" t="n">
        <v>4</v>
      </c>
      <c r="M44" s="27" t="n">
        <v>43</v>
      </c>
      <c r="N44" s="27" t="n">
        <v>0</v>
      </c>
      <c r="O44" s="27" t="n">
        <v>10</v>
      </c>
      <c r="P44" s="27" t="n">
        <v>1</v>
      </c>
      <c r="Q44" s="27" t="n">
        <v>10</v>
      </c>
      <c r="R44" s="27" t="n">
        <v>699</v>
      </c>
      <c r="S44" s="28" t="n">
        <v>4145</v>
      </c>
      <c r="T44" s="27" t="n">
        <v>860</v>
      </c>
      <c r="U44" s="28" t="n">
        <v>1321</v>
      </c>
      <c r="V44" s="27" t="n">
        <v>575</v>
      </c>
      <c r="W44" s="27" t="n">
        <v>521</v>
      </c>
      <c r="X44" s="27" t="n">
        <v>117</v>
      </c>
      <c r="Y44" s="27" t="n">
        <v>263</v>
      </c>
      <c r="Z44" s="27" t="n">
        <v>0</v>
      </c>
      <c r="AA44" s="27" t="n">
        <v>66</v>
      </c>
    </row>
    <row r="45" customFormat="false" ht="15" hidden="false" customHeight="true" outlineLevel="0" collapsed="false">
      <c r="B45" s="26" t="s">
        <v>43</v>
      </c>
      <c r="C45" s="24" t="n">
        <f aca="false">SUM(D45:AA45)</f>
        <v>20609</v>
      </c>
      <c r="D45" s="28" t="n">
        <v>1302</v>
      </c>
      <c r="E45" s="27" t="n">
        <v>455</v>
      </c>
      <c r="F45" s="28" t="n">
        <v>4596</v>
      </c>
      <c r="G45" s="28" t="n">
        <v>3217</v>
      </c>
      <c r="H45" s="27" t="n">
        <v>52</v>
      </c>
      <c r="I45" s="27" t="n">
        <v>99</v>
      </c>
      <c r="J45" s="27" t="n">
        <v>1</v>
      </c>
      <c r="K45" s="27" t="n">
        <v>30</v>
      </c>
      <c r="L45" s="27" t="n">
        <v>0</v>
      </c>
      <c r="M45" s="27" t="n">
        <v>4</v>
      </c>
      <c r="N45" s="27" t="n">
        <v>2</v>
      </c>
      <c r="O45" s="27" t="n">
        <v>2</v>
      </c>
      <c r="P45" s="27" t="n">
        <v>59</v>
      </c>
      <c r="Q45" s="27" t="n">
        <v>62</v>
      </c>
      <c r="R45" s="28" t="n">
        <v>2388</v>
      </c>
      <c r="S45" s="27" t="n">
        <v>960</v>
      </c>
      <c r="T45" s="28" t="n">
        <v>2713</v>
      </c>
      <c r="U45" s="28" t="n">
        <v>1300</v>
      </c>
      <c r="V45" s="28" t="n">
        <v>1781</v>
      </c>
      <c r="W45" s="27" t="n">
        <v>373</v>
      </c>
      <c r="X45" s="28" t="n">
        <v>1113</v>
      </c>
      <c r="Y45" s="27" t="n">
        <v>61</v>
      </c>
      <c r="Z45" s="27" t="n">
        <v>33</v>
      </c>
      <c r="AA45" s="27" t="n">
        <v>6</v>
      </c>
    </row>
    <row r="46" customFormat="false" ht="15" hidden="false" customHeight="true" outlineLevel="0" collapsed="false">
      <c r="B46" s="26" t="s">
        <v>44</v>
      </c>
      <c r="C46" s="24" t="n">
        <f aca="false">SUM(D46:AA46)</f>
        <v>41690</v>
      </c>
      <c r="D46" s="27" t="n">
        <v>665</v>
      </c>
      <c r="E46" s="27" t="n">
        <v>758</v>
      </c>
      <c r="F46" s="28" t="n">
        <v>3034</v>
      </c>
      <c r="G46" s="28" t="n">
        <v>13875</v>
      </c>
      <c r="H46" s="27" t="n">
        <v>36</v>
      </c>
      <c r="I46" s="27" t="n">
        <v>54</v>
      </c>
      <c r="J46" s="27" t="n">
        <v>14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7</v>
      </c>
      <c r="Q46" s="27" t="n">
        <v>260</v>
      </c>
      <c r="R46" s="28" t="n">
        <v>2068</v>
      </c>
      <c r="S46" s="28" t="n">
        <v>9725</v>
      </c>
      <c r="T46" s="28" t="n">
        <v>1337</v>
      </c>
      <c r="U46" s="28" t="n">
        <v>6659</v>
      </c>
      <c r="V46" s="27" t="n">
        <v>602</v>
      </c>
      <c r="W46" s="28" t="n">
        <v>1031</v>
      </c>
      <c r="X46" s="28" t="n">
        <v>1171</v>
      </c>
      <c r="Y46" s="27" t="n">
        <v>165</v>
      </c>
      <c r="Z46" s="27" t="n">
        <v>141</v>
      </c>
      <c r="AA46" s="27" t="n">
        <v>78</v>
      </c>
    </row>
    <row r="47" customFormat="false" ht="15" hidden="false" customHeight="true" outlineLevel="0" collapsed="false">
      <c r="B47" s="26" t="s">
        <v>45</v>
      </c>
      <c r="C47" s="24" t="n">
        <f aca="false">SUM(D47:AA47)</f>
        <v>4974</v>
      </c>
      <c r="D47" s="27" t="n">
        <v>449</v>
      </c>
      <c r="E47" s="27" t="n">
        <v>62</v>
      </c>
      <c r="F47" s="27" t="n">
        <v>807</v>
      </c>
      <c r="G47" s="28" t="n">
        <v>1117</v>
      </c>
      <c r="H47" s="27" t="n">
        <v>4</v>
      </c>
      <c r="I47" s="27" t="n">
        <v>11</v>
      </c>
      <c r="J47" s="27" t="n">
        <v>3</v>
      </c>
      <c r="K47" s="27" t="n">
        <v>4</v>
      </c>
      <c r="L47" s="27" t="n">
        <v>0</v>
      </c>
      <c r="M47" s="27" t="n">
        <v>3</v>
      </c>
      <c r="N47" s="27" t="n">
        <v>0</v>
      </c>
      <c r="O47" s="27" t="n">
        <v>3</v>
      </c>
      <c r="P47" s="27" t="n">
        <v>0</v>
      </c>
      <c r="Q47" s="27" t="n">
        <v>1</v>
      </c>
      <c r="R47" s="27" t="n">
        <v>257</v>
      </c>
      <c r="S47" s="27" t="n">
        <v>176</v>
      </c>
      <c r="T47" s="27" t="n">
        <v>553</v>
      </c>
      <c r="U47" s="27" t="n">
        <v>871</v>
      </c>
      <c r="V47" s="27" t="n">
        <v>179</v>
      </c>
      <c r="W47" s="27" t="n">
        <v>249</v>
      </c>
      <c r="X47" s="27" t="n">
        <v>50</v>
      </c>
      <c r="Y47" s="27" t="n">
        <v>175</v>
      </c>
      <c r="Z47" s="27" t="n">
        <v>0</v>
      </c>
      <c r="AA47" s="27" t="n">
        <v>0</v>
      </c>
    </row>
    <row r="48" customFormat="false" ht="15" hidden="false" customHeight="true" outlineLevel="0" collapsed="false">
      <c r="B48" s="26" t="s">
        <v>46</v>
      </c>
      <c r="C48" s="24" t="n">
        <f aca="false">SUM(D48:AA48)</f>
        <v>18073</v>
      </c>
      <c r="D48" s="28" t="n">
        <v>1775</v>
      </c>
      <c r="E48" s="27" t="n">
        <v>575</v>
      </c>
      <c r="F48" s="28" t="n">
        <v>2069</v>
      </c>
      <c r="G48" s="28" t="n">
        <v>2662</v>
      </c>
      <c r="H48" s="27" t="n">
        <v>17</v>
      </c>
      <c r="I48" s="27" t="n">
        <v>13</v>
      </c>
      <c r="J48" s="27" t="n">
        <v>1</v>
      </c>
      <c r="K48" s="27" t="n">
        <v>3</v>
      </c>
      <c r="L48" s="27" t="n">
        <v>0</v>
      </c>
      <c r="M48" s="27" t="n">
        <v>1</v>
      </c>
      <c r="N48" s="27" t="n">
        <v>26</v>
      </c>
      <c r="O48" s="27" t="n">
        <v>2</v>
      </c>
      <c r="P48" s="27" t="n">
        <v>476</v>
      </c>
      <c r="Q48" s="27" t="n">
        <v>230</v>
      </c>
      <c r="R48" s="28" t="n">
        <v>2129</v>
      </c>
      <c r="S48" s="28" t="n">
        <v>1794</v>
      </c>
      <c r="T48" s="28" t="n">
        <v>2437</v>
      </c>
      <c r="U48" s="28" t="n">
        <v>1091</v>
      </c>
      <c r="V48" s="28" t="n">
        <v>1463</v>
      </c>
      <c r="W48" s="27" t="n">
        <v>319</v>
      </c>
      <c r="X48" s="27" t="n">
        <v>797</v>
      </c>
      <c r="Y48" s="27" t="n">
        <v>75</v>
      </c>
      <c r="Z48" s="27" t="n">
        <v>63</v>
      </c>
      <c r="AA48" s="27" t="n">
        <v>55</v>
      </c>
    </row>
    <row r="49" customFormat="false" ht="15" hidden="false" customHeight="true" outlineLevel="0" collapsed="false">
      <c r="B49" s="26" t="s">
        <v>47</v>
      </c>
      <c r="C49" s="24" t="n">
        <f aca="false">SUM(D49:AA49)</f>
        <v>13264</v>
      </c>
      <c r="D49" s="28" t="n">
        <v>1223</v>
      </c>
      <c r="E49" s="27" t="n">
        <v>124</v>
      </c>
      <c r="F49" s="28" t="n">
        <v>1773</v>
      </c>
      <c r="G49" s="28" t="n">
        <v>2705</v>
      </c>
      <c r="H49" s="27" t="n">
        <v>16</v>
      </c>
      <c r="I49" s="27" t="n">
        <v>171</v>
      </c>
      <c r="J49" s="27" t="n">
        <v>4</v>
      </c>
      <c r="K49" s="27" t="n">
        <v>2</v>
      </c>
      <c r="L49" s="27" t="n">
        <v>2</v>
      </c>
      <c r="M49" s="27" t="n">
        <v>4</v>
      </c>
      <c r="N49" s="27" t="n">
        <v>0</v>
      </c>
      <c r="O49" s="27" t="n">
        <v>0</v>
      </c>
      <c r="P49" s="27" t="n">
        <v>1</v>
      </c>
      <c r="Q49" s="27" t="n">
        <v>0</v>
      </c>
      <c r="R49" s="27" t="n">
        <v>875</v>
      </c>
      <c r="S49" s="28" t="n">
        <v>4089</v>
      </c>
      <c r="T49" s="27" t="n">
        <v>954</v>
      </c>
      <c r="U49" s="27" t="n">
        <v>309</v>
      </c>
      <c r="V49" s="27" t="n">
        <v>349</v>
      </c>
      <c r="W49" s="27" t="n">
        <v>52</v>
      </c>
      <c r="X49" s="27" t="n">
        <v>235</v>
      </c>
      <c r="Y49" s="27" t="n">
        <v>18</v>
      </c>
      <c r="Z49" s="27" t="n">
        <v>338</v>
      </c>
      <c r="AA49" s="27" t="n">
        <v>20</v>
      </c>
    </row>
    <row r="50" customFormat="false" ht="15" hidden="false" customHeight="true" outlineLevel="0" collapsed="false">
      <c r="B50" s="26" t="s">
        <v>48</v>
      </c>
      <c r="C50" s="24" t="n">
        <f aca="false">SUM(D50:AA50)</f>
        <v>9860</v>
      </c>
      <c r="D50" s="28" t="n">
        <v>1196</v>
      </c>
      <c r="E50" s="27" t="n">
        <v>291</v>
      </c>
      <c r="F50" s="28" t="n">
        <v>2792</v>
      </c>
      <c r="G50" s="28" t="n">
        <v>2730</v>
      </c>
      <c r="H50" s="27" t="n">
        <v>26</v>
      </c>
      <c r="I50" s="27" t="n">
        <v>11</v>
      </c>
      <c r="J50" s="27" t="n">
        <v>3</v>
      </c>
      <c r="K50" s="27" t="n">
        <v>0</v>
      </c>
      <c r="L50" s="27" t="n">
        <v>1</v>
      </c>
      <c r="M50" s="27" t="n">
        <v>0</v>
      </c>
      <c r="N50" s="27" t="n">
        <v>76</v>
      </c>
      <c r="O50" s="27" t="n">
        <v>0</v>
      </c>
      <c r="P50" s="27" t="n">
        <v>1</v>
      </c>
      <c r="Q50" s="27" t="n">
        <v>0</v>
      </c>
      <c r="R50" s="27" t="n">
        <v>349</v>
      </c>
      <c r="S50" s="27" t="n">
        <v>703</v>
      </c>
      <c r="T50" s="27" t="n">
        <v>602</v>
      </c>
      <c r="U50" s="27" t="n">
        <v>182</v>
      </c>
      <c r="V50" s="27" t="n">
        <v>214</v>
      </c>
      <c r="W50" s="27" t="n">
        <v>85</v>
      </c>
      <c r="X50" s="27" t="n">
        <v>236</v>
      </c>
      <c r="Y50" s="27" t="n">
        <v>59</v>
      </c>
      <c r="Z50" s="27" t="n">
        <v>288</v>
      </c>
      <c r="AA50" s="27" t="n">
        <v>15</v>
      </c>
    </row>
    <row r="51" customFormat="false" ht="15" hidden="false" customHeight="true" outlineLevel="0" collapsed="false">
      <c r="B51" s="26" t="s">
        <v>49</v>
      </c>
      <c r="C51" s="24" t="n">
        <f aca="false">SUM(D51:AA51)</f>
        <v>20153</v>
      </c>
      <c r="D51" s="28" t="n">
        <v>1486</v>
      </c>
      <c r="E51" s="27" t="n">
        <v>852</v>
      </c>
      <c r="F51" s="28" t="n">
        <v>1714</v>
      </c>
      <c r="G51" s="28" t="n">
        <v>1160</v>
      </c>
      <c r="H51" s="27" t="n">
        <v>214</v>
      </c>
      <c r="I51" s="27" t="n">
        <v>173</v>
      </c>
      <c r="J51" s="27" t="n">
        <v>63</v>
      </c>
      <c r="K51" s="27" t="n">
        <v>46</v>
      </c>
      <c r="L51" s="27" t="n">
        <v>24</v>
      </c>
      <c r="M51" s="27" t="n">
        <v>16</v>
      </c>
      <c r="N51" s="27" t="n">
        <v>24</v>
      </c>
      <c r="O51" s="27" t="n">
        <v>10</v>
      </c>
      <c r="P51" s="27" t="n">
        <v>53</v>
      </c>
      <c r="Q51" s="27" t="n">
        <v>145</v>
      </c>
      <c r="R51" s="28" t="n">
        <v>3246</v>
      </c>
      <c r="S51" s="28" t="n">
        <v>2746</v>
      </c>
      <c r="T51" s="28" t="n">
        <v>2635</v>
      </c>
      <c r="U51" s="28" t="n">
        <v>2438</v>
      </c>
      <c r="V51" s="28" t="n">
        <v>1346</v>
      </c>
      <c r="W51" s="27" t="n">
        <v>685</v>
      </c>
      <c r="X51" s="27" t="n">
        <v>622</v>
      </c>
      <c r="Y51" s="27" t="n">
        <v>123</v>
      </c>
      <c r="Z51" s="27" t="n">
        <v>320</v>
      </c>
      <c r="AA51" s="27" t="n">
        <v>12</v>
      </c>
    </row>
    <row r="52" customFormat="false" ht="15" hidden="false" customHeight="true" outlineLevel="0" collapsed="false">
      <c r="B52" s="26" t="s">
        <v>50</v>
      </c>
      <c r="C52" s="24" t="n">
        <f aca="false">SUM(D52:AA52)</f>
        <v>21374</v>
      </c>
      <c r="D52" s="28" t="n">
        <v>3422</v>
      </c>
      <c r="E52" s="27" t="n">
        <v>30</v>
      </c>
      <c r="F52" s="28" t="n">
        <v>11207</v>
      </c>
      <c r="G52" s="27" t="n">
        <v>127</v>
      </c>
      <c r="H52" s="27" t="n">
        <v>83</v>
      </c>
      <c r="I52" s="27" t="n">
        <v>0</v>
      </c>
      <c r="J52" s="27" t="n">
        <v>6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311</v>
      </c>
      <c r="Q52" s="27" t="n">
        <v>0</v>
      </c>
      <c r="R52" s="28" t="n">
        <v>3052</v>
      </c>
      <c r="S52" s="27" t="n">
        <v>29</v>
      </c>
      <c r="T52" s="28" t="n">
        <v>2558</v>
      </c>
      <c r="U52" s="27" t="n">
        <v>63</v>
      </c>
      <c r="V52" s="27" t="n">
        <v>310</v>
      </c>
      <c r="W52" s="27" t="n">
        <v>11</v>
      </c>
      <c r="X52" s="27" t="n">
        <v>53</v>
      </c>
      <c r="Y52" s="27" t="n">
        <v>2</v>
      </c>
      <c r="Z52" s="27" t="n">
        <v>106</v>
      </c>
      <c r="AA52" s="27" t="n">
        <v>4</v>
      </c>
    </row>
    <row r="53" customFormat="false" ht="15" hidden="false" customHeight="true" outlineLevel="0" collapsed="false">
      <c r="B53" s="26" t="s">
        <v>51</v>
      </c>
      <c r="C53" s="24" t="n">
        <f aca="false">SUM(D53:AA53)</f>
        <v>14821</v>
      </c>
      <c r="D53" s="28" t="n">
        <v>2865</v>
      </c>
      <c r="E53" s="27" t="n">
        <v>767</v>
      </c>
      <c r="F53" s="28" t="n">
        <v>3209</v>
      </c>
      <c r="G53" s="28" t="n">
        <v>1818</v>
      </c>
      <c r="H53" s="27" t="n">
        <v>46</v>
      </c>
      <c r="I53" s="27" t="n">
        <v>37</v>
      </c>
      <c r="J53" s="27" t="n">
        <v>0</v>
      </c>
      <c r="K53" s="27" t="n">
        <v>0</v>
      </c>
      <c r="L53" s="27" t="n">
        <v>2</v>
      </c>
      <c r="M53" s="27" t="n">
        <v>3</v>
      </c>
      <c r="N53" s="27" t="n">
        <v>12</v>
      </c>
      <c r="O53" s="27" t="n">
        <v>8</v>
      </c>
      <c r="P53" s="27" t="n">
        <v>219</v>
      </c>
      <c r="Q53" s="27" t="n">
        <v>229</v>
      </c>
      <c r="R53" s="28" t="n">
        <v>1951</v>
      </c>
      <c r="S53" s="28" t="n">
        <v>1297</v>
      </c>
      <c r="T53" s="28" t="n">
        <v>1021</v>
      </c>
      <c r="U53" s="27" t="n">
        <v>353</v>
      </c>
      <c r="V53" s="27" t="n">
        <v>360</v>
      </c>
      <c r="W53" s="27" t="n">
        <v>218</v>
      </c>
      <c r="X53" s="27" t="n">
        <v>328</v>
      </c>
      <c r="Y53" s="27" t="n">
        <v>64</v>
      </c>
      <c r="Z53" s="27" t="n">
        <v>9</v>
      </c>
      <c r="AA53" s="27" t="n">
        <v>5</v>
      </c>
    </row>
    <row r="54" customFormat="false" ht="15" hidden="false" customHeight="true" outlineLevel="0" collapsed="false">
      <c r="B54" s="26" t="s">
        <v>52</v>
      </c>
      <c r="C54" s="24" t="n">
        <f aca="false">SUM(D54:AA54)</f>
        <v>6195</v>
      </c>
      <c r="D54" s="27" t="n">
        <v>326</v>
      </c>
      <c r="E54" s="27" t="n">
        <v>71</v>
      </c>
      <c r="F54" s="28" t="n">
        <v>1487</v>
      </c>
      <c r="G54" s="28" t="n">
        <v>1823</v>
      </c>
      <c r="H54" s="27" t="n">
        <v>37</v>
      </c>
      <c r="I54" s="27" t="n">
        <v>8</v>
      </c>
      <c r="J54" s="27" t="n">
        <v>3</v>
      </c>
      <c r="K54" s="27" t="n">
        <v>0</v>
      </c>
      <c r="L54" s="27" t="n">
        <v>5</v>
      </c>
      <c r="M54" s="27" t="n">
        <v>1</v>
      </c>
      <c r="N54" s="27" t="n">
        <v>0</v>
      </c>
      <c r="O54" s="27" t="n">
        <v>3</v>
      </c>
      <c r="P54" s="27" t="n">
        <v>0</v>
      </c>
      <c r="Q54" s="27" t="n">
        <v>0</v>
      </c>
      <c r="R54" s="27" t="n">
        <v>359</v>
      </c>
      <c r="S54" s="28" t="n">
        <v>1421</v>
      </c>
      <c r="T54" s="27" t="n">
        <v>372</v>
      </c>
      <c r="U54" s="27" t="n">
        <v>40</v>
      </c>
      <c r="V54" s="27" t="n">
        <v>141</v>
      </c>
      <c r="W54" s="27" t="n">
        <v>5</v>
      </c>
      <c r="X54" s="27" t="n">
        <v>52</v>
      </c>
      <c r="Y54" s="27" t="n">
        <v>12</v>
      </c>
      <c r="Z54" s="27" t="n">
        <v>29</v>
      </c>
      <c r="AA54" s="27" t="n">
        <v>0</v>
      </c>
    </row>
    <row r="55" customFormat="false" ht="15" hidden="false" customHeight="true" outlineLevel="0" collapsed="false">
      <c r="B55" s="26" t="s">
        <v>53</v>
      </c>
      <c r="C55" s="24" t="n">
        <f aca="false">SUM(D55:AA55)</f>
        <v>29109</v>
      </c>
      <c r="D55" s="28" t="n">
        <v>3678</v>
      </c>
      <c r="E55" s="27" t="n">
        <v>636</v>
      </c>
      <c r="F55" s="28" t="n">
        <v>3397</v>
      </c>
      <c r="G55" s="28" t="n">
        <v>4297</v>
      </c>
      <c r="H55" s="27" t="n">
        <v>51</v>
      </c>
      <c r="I55" s="27" t="n">
        <v>102</v>
      </c>
      <c r="J55" s="27" t="n">
        <v>3</v>
      </c>
      <c r="K55" s="27" t="n">
        <v>14</v>
      </c>
      <c r="L55" s="27" t="n">
        <v>3</v>
      </c>
      <c r="M55" s="27" t="n">
        <v>8</v>
      </c>
      <c r="N55" s="27" t="n">
        <v>2</v>
      </c>
      <c r="O55" s="27" t="n">
        <v>11</v>
      </c>
      <c r="P55" s="27" t="n">
        <v>175</v>
      </c>
      <c r="Q55" s="27" t="n">
        <v>7</v>
      </c>
      <c r="R55" s="28" t="n">
        <v>2494</v>
      </c>
      <c r="S55" s="28" t="n">
        <v>3598</v>
      </c>
      <c r="T55" s="28" t="n">
        <v>3689</v>
      </c>
      <c r="U55" s="28" t="n">
        <v>3143</v>
      </c>
      <c r="V55" s="28" t="n">
        <v>2016</v>
      </c>
      <c r="W55" s="27" t="n">
        <v>683</v>
      </c>
      <c r="X55" s="27" t="n">
        <v>731</v>
      </c>
      <c r="Y55" s="27" t="n">
        <v>310</v>
      </c>
      <c r="Z55" s="27" t="n">
        <v>50</v>
      </c>
      <c r="AA55" s="27" t="n">
        <v>11</v>
      </c>
    </row>
    <row r="56" customFormat="false" ht="15" hidden="false" customHeight="true" outlineLevel="0" collapsed="false">
      <c r="B56" s="26" t="s">
        <v>54</v>
      </c>
      <c r="C56" s="24" t="n">
        <f aca="false">SUM(D56:AA56)</f>
        <v>6430</v>
      </c>
      <c r="D56" s="27" t="n">
        <v>317</v>
      </c>
      <c r="E56" s="27" t="n">
        <v>212</v>
      </c>
      <c r="F56" s="27" t="n">
        <v>883</v>
      </c>
      <c r="G56" s="27" t="n">
        <v>664</v>
      </c>
      <c r="H56" s="27" t="n">
        <v>56</v>
      </c>
      <c r="I56" s="27" t="n">
        <v>75</v>
      </c>
      <c r="J56" s="27" t="n">
        <v>15</v>
      </c>
      <c r="K56" s="27" t="n">
        <v>0</v>
      </c>
      <c r="L56" s="27" t="n">
        <v>0</v>
      </c>
      <c r="M56" s="27" t="n">
        <v>0</v>
      </c>
      <c r="N56" s="27" t="n">
        <v>89</v>
      </c>
      <c r="O56" s="27" t="n">
        <v>5</v>
      </c>
      <c r="P56" s="27" t="n">
        <v>7</v>
      </c>
      <c r="Q56" s="27" t="n">
        <v>0</v>
      </c>
      <c r="R56" s="27" t="n">
        <v>601</v>
      </c>
      <c r="S56" s="27" t="n">
        <v>191</v>
      </c>
      <c r="T56" s="28" t="n">
        <v>1579</v>
      </c>
      <c r="U56" s="27" t="n">
        <v>208</v>
      </c>
      <c r="V56" s="28" t="n">
        <v>1129</v>
      </c>
      <c r="W56" s="27" t="n">
        <v>47</v>
      </c>
      <c r="X56" s="27" t="n">
        <v>329</v>
      </c>
      <c r="Y56" s="27" t="n">
        <v>22</v>
      </c>
      <c r="Z56" s="27" t="n">
        <v>1</v>
      </c>
      <c r="AA56" s="27" t="n">
        <v>0</v>
      </c>
    </row>
    <row r="57" customFormat="false" ht="15" hidden="false" customHeight="true" outlineLevel="0" collapsed="false">
      <c r="B57" s="26" t="s">
        <v>55</v>
      </c>
      <c r="C57" s="24" t="n">
        <f aca="false">SUM(D57:AA57)</f>
        <v>9862</v>
      </c>
      <c r="D57" s="27" t="n">
        <v>591</v>
      </c>
      <c r="E57" s="27" t="n">
        <v>222</v>
      </c>
      <c r="F57" s="28" t="n">
        <v>1465</v>
      </c>
      <c r="G57" s="28" t="n">
        <v>3897</v>
      </c>
      <c r="H57" s="27" t="n">
        <v>23</v>
      </c>
      <c r="I57" s="27" t="n">
        <v>39</v>
      </c>
      <c r="J57" s="27" t="n">
        <v>0</v>
      </c>
      <c r="K57" s="27" t="n">
        <v>5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</v>
      </c>
      <c r="Q57" s="27" t="n">
        <v>3</v>
      </c>
      <c r="R57" s="27" t="n">
        <v>240</v>
      </c>
      <c r="S57" s="28" t="n">
        <v>1222</v>
      </c>
      <c r="T57" s="27" t="n">
        <v>384</v>
      </c>
      <c r="U57" s="27" t="n">
        <v>812</v>
      </c>
      <c r="V57" s="27" t="n">
        <v>300</v>
      </c>
      <c r="W57" s="27" t="n">
        <v>242</v>
      </c>
      <c r="X57" s="27" t="n">
        <v>115</v>
      </c>
      <c r="Y57" s="27" t="n">
        <v>164</v>
      </c>
      <c r="Z57" s="27" t="n">
        <v>48</v>
      </c>
      <c r="AA57" s="27" t="n">
        <v>89</v>
      </c>
    </row>
    <row r="58" customFormat="false" ht="15" hidden="false" customHeight="true" outlineLevel="0" collapsed="false">
      <c r="B58" s="26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4"/>
      <c r="U58" s="24"/>
      <c r="V58" s="24"/>
      <c r="W58" s="24"/>
      <c r="X58" s="25"/>
      <c r="Y58" s="25"/>
      <c r="Z58" s="25"/>
      <c r="AA58" s="25"/>
    </row>
    <row r="59" s="21" customFormat="true" ht="15" hidden="false" customHeight="true" outlineLevel="0" collapsed="false">
      <c r="B59" s="22" t="s">
        <v>56</v>
      </c>
      <c r="C59" s="23" t="n">
        <f aca="false">SUM(C61:C73)</f>
        <v>17223</v>
      </c>
      <c r="D59" s="23" t="n">
        <f aca="false">SUM(D61:D73)</f>
        <v>4921</v>
      </c>
      <c r="E59" s="23" t="n">
        <f aca="false">SUM(E61:E73)</f>
        <v>876</v>
      </c>
      <c r="F59" s="23" t="n">
        <f aca="false">SUM(F61:F73)</f>
        <v>3586</v>
      </c>
      <c r="G59" s="23" t="n">
        <f aca="false">SUM(G61:G73)</f>
        <v>1437</v>
      </c>
      <c r="H59" s="23" t="n">
        <f aca="false">SUM(H61:H73)</f>
        <v>256</v>
      </c>
      <c r="I59" s="23" t="n">
        <f aca="false">SUM(I61:I73)</f>
        <v>332</v>
      </c>
      <c r="J59" s="23" t="n">
        <f aca="false">SUM(J61:J73)</f>
        <v>49</v>
      </c>
      <c r="K59" s="23" t="n">
        <f aca="false">SUM(K61:K73)</f>
        <v>41</v>
      </c>
      <c r="L59" s="23" t="n">
        <f aca="false">SUM(L61:L73)</f>
        <v>15</v>
      </c>
      <c r="M59" s="23" t="n">
        <f aca="false">SUM(M61:M73)</f>
        <v>23</v>
      </c>
      <c r="N59" s="23" t="n">
        <f aca="false">SUM(N61:N73)</f>
        <v>34</v>
      </c>
      <c r="O59" s="23" t="n">
        <f aca="false">SUM(O61:O73)</f>
        <v>29</v>
      </c>
      <c r="P59" s="23" t="n">
        <f aca="false">SUM(P61:P73)</f>
        <v>44</v>
      </c>
      <c r="Q59" s="23" t="n">
        <f aca="false">SUM(Q61:Q73)</f>
        <v>15</v>
      </c>
      <c r="R59" s="23" t="n">
        <f aca="false">SUM(R61:R73)</f>
        <v>754</v>
      </c>
      <c r="S59" s="23" t="n">
        <f aca="false">SUM(S61:S73)</f>
        <v>237</v>
      </c>
      <c r="T59" s="23" t="n">
        <f aca="false">SUM(T61:T73)</f>
        <v>1976</v>
      </c>
      <c r="U59" s="23" t="n">
        <f aca="false">SUM(U61:U73)</f>
        <v>888</v>
      </c>
      <c r="V59" s="23" t="n">
        <f aca="false">SUM(V61:V73)</f>
        <v>673</v>
      </c>
      <c r="W59" s="23" t="n">
        <f aca="false">SUM(W61:W73)</f>
        <v>238</v>
      </c>
      <c r="X59" s="23" t="n">
        <f aca="false">SUM(X61:X73)</f>
        <v>415</v>
      </c>
      <c r="Y59" s="23" t="n">
        <f aca="false">SUM(Y61:Y73)</f>
        <v>138</v>
      </c>
      <c r="Z59" s="23" t="n">
        <f aca="false">SUM(Z61:Z73)</f>
        <v>190</v>
      </c>
      <c r="AA59" s="23" t="n">
        <f aca="false">SUM(AA61:AA73)</f>
        <v>56</v>
      </c>
    </row>
    <row r="60" customFormat="false" ht="15" hidden="false" customHeight="true" outlineLevel="0" collapsed="false">
      <c r="B60" s="26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4"/>
      <c r="U60" s="24"/>
      <c r="V60" s="24"/>
      <c r="W60" s="24"/>
      <c r="X60" s="25"/>
      <c r="Y60" s="25"/>
      <c r="Z60" s="25"/>
      <c r="AA60" s="25"/>
    </row>
    <row r="61" customFormat="false" ht="15" hidden="false" customHeight="true" outlineLevel="0" collapsed="false">
      <c r="B61" s="26" t="s">
        <v>57</v>
      </c>
      <c r="C61" s="24" t="n">
        <f aca="false">SUM(D61:AA61)</f>
        <v>24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1</v>
      </c>
      <c r="S61" s="27" t="n">
        <v>0</v>
      </c>
      <c r="T61" s="27" t="n">
        <v>115</v>
      </c>
      <c r="U61" s="27" t="n">
        <v>27</v>
      </c>
      <c r="V61" s="27" t="n">
        <v>51</v>
      </c>
      <c r="W61" s="27" t="n">
        <v>6</v>
      </c>
      <c r="X61" s="27" t="n">
        <v>23</v>
      </c>
      <c r="Y61" s="27" t="n">
        <v>6</v>
      </c>
      <c r="Z61" s="27" t="n">
        <v>13</v>
      </c>
      <c r="AA61" s="27" t="n">
        <v>1</v>
      </c>
    </row>
    <row r="62" customFormat="false" ht="15" hidden="false" customHeight="true" outlineLevel="0" collapsed="false">
      <c r="B62" s="33" t="s">
        <v>58</v>
      </c>
      <c r="C62" s="24" t="n">
        <f aca="false">SUM(D62:AA62)</f>
        <v>1089</v>
      </c>
      <c r="D62" s="27" t="n">
        <v>913</v>
      </c>
      <c r="E62" s="27" t="n">
        <v>4</v>
      </c>
      <c r="F62" s="27" t="n">
        <v>44</v>
      </c>
      <c r="G62" s="27" t="n">
        <v>3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7</v>
      </c>
      <c r="S62" s="27" t="n">
        <v>1</v>
      </c>
      <c r="T62" s="27" t="n">
        <v>80</v>
      </c>
      <c r="U62" s="27" t="n">
        <v>7</v>
      </c>
      <c r="V62" s="27" t="n">
        <v>12</v>
      </c>
      <c r="W62" s="27" t="n">
        <v>1</v>
      </c>
      <c r="X62" s="27" t="n">
        <v>5</v>
      </c>
      <c r="Y62" s="27" t="n">
        <v>0</v>
      </c>
      <c r="Z62" s="27" t="n">
        <v>11</v>
      </c>
      <c r="AA62" s="27" t="n">
        <v>0</v>
      </c>
    </row>
    <row r="63" customFormat="false" ht="15" hidden="false" customHeight="true" outlineLevel="0" collapsed="false">
      <c r="B63" s="33" t="s">
        <v>59</v>
      </c>
      <c r="C63" s="24" t="n">
        <f aca="false">SUM(D63:AA63)</f>
        <v>980</v>
      </c>
      <c r="D63" s="27" t="n">
        <v>360</v>
      </c>
      <c r="E63" s="27" t="n">
        <v>37</v>
      </c>
      <c r="F63" s="27" t="n">
        <v>81</v>
      </c>
      <c r="G63" s="27" t="n">
        <v>108</v>
      </c>
      <c r="H63" s="27" t="n">
        <v>11</v>
      </c>
      <c r="I63" s="27" t="n">
        <v>3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2</v>
      </c>
      <c r="R63" s="27" t="n">
        <v>34</v>
      </c>
      <c r="S63" s="27" t="n">
        <v>21</v>
      </c>
      <c r="T63" s="27" t="n">
        <v>64</v>
      </c>
      <c r="U63" s="27" t="n">
        <v>115</v>
      </c>
      <c r="V63" s="27" t="n">
        <v>27</v>
      </c>
      <c r="W63" s="27" t="n">
        <v>29</v>
      </c>
      <c r="X63" s="27" t="n">
        <v>29</v>
      </c>
      <c r="Y63" s="27" t="n">
        <v>19</v>
      </c>
      <c r="Z63" s="27" t="n">
        <v>23</v>
      </c>
      <c r="AA63" s="27" t="n">
        <v>17</v>
      </c>
    </row>
    <row r="64" customFormat="false" ht="15" hidden="false" customHeight="true" outlineLevel="0" collapsed="false">
      <c r="B64" s="33" t="s">
        <v>60</v>
      </c>
      <c r="C64" s="24" t="n">
        <f aca="false">SUM(D64:AA64)</f>
        <v>626</v>
      </c>
      <c r="D64" s="27" t="n">
        <v>68</v>
      </c>
      <c r="E64" s="27" t="n">
        <v>10</v>
      </c>
      <c r="F64" s="27" t="n">
        <v>113</v>
      </c>
      <c r="G64" s="27" t="n">
        <v>41</v>
      </c>
      <c r="H64" s="27" t="n">
        <v>19</v>
      </c>
      <c r="I64" s="27" t="n">
        <v>13</v>
      </c>
      <c r="J64" s="27" t="n">
        <v>14</v>
      </c>
      <c r="K64" s="27" t="n">
        <v>2</v>
      </c>
      <c r="L64" s="27" t="n">
        <v>7</v>
      </c>
      <c r="M64" s="27" t="n">
        <v>22</v>
      </c>
      <c r="N64" s="27" t="n">
        <v>0</v>
      </c>
      <c r="O64" s="27" t="n">
        <v>10</v>
      </c>
      <c r="P64" s="27" t="n">
        <v>22</v>
      </c>
      <c r="Q64" s="27" t="n">
        <v>3</v>
      </c>
      <c r="R64" s="27" t="n">
        <v>18</v>
      </c>
      <c r="S64" s="27" t="n">
        <v>11</v>
      </c>
      <c r="T64" s="27" t="n">
        <v>65</v>
      </c>
      <c r="U64" s="27" t="n">
        <v>53</v>
      </c>
      <c r="V64" s="27" t="n">
        <v>61</v>
      </c>
      <c r="W64" s="27" t="n">
        <v>8</v>
      </c>
      <c r="X64" s="27" t="n">
        <v>45</v>
      </c>
      <c r="Y64" s="27" t="n">
        <v>0</v>
      </c>
      <c r="Z64" s="27" t="n">
        <v>21</v>
      </c>
      <c r="AA64" s="27" t="n">
        <v>0</v>
      </c>
    </row>
    <row r="65" customFormat="false" ht="15" hidden="false" customHeight="true" outlineLevel="0" collapsed="false">
      <c r="B65" s="33" t="s">
        <v>61</v>
      </c>
      <c r="C65" s="24" t="n">
        <f aca="false">SUM(D65:AA65)</f>
        <v>1924</v>
      </c>
      <c r="D65" s="27" t="n">
        <v>485</v>
      </c>
      <c r="E65" s="27" t="n">
        <v>136</v>
      </c>
      <c r="F65" s="27" t="n">
        <v>505</v>
      </c>
      <c r="G65" s="27" t="n">
        <v>167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182</v>
      </c>
      <c r="S65" s="27" t="n">
        <v>95</v>
      </c>
      <c r="T65" s="27" t="n">
        <v>192</v>
      </c>
      <c r="U65" s="27" t="n">
        <v>62</v>
      </c>
      <c r="V65" s="27" t="n">
        <v>33</v>
      </c>
      <c r="W65" s="27" t="n">
        <v>14</v>
      </c>
      <c r="X65" s="27" t="n">
        <v>39</v>
      </c>
      <c r="Y65" s="27" t="n">
        <v>13</v>
      </c>
      <c r="Z65" s="27" t="n">
        <v>0</v>
      </c>
      <c r="AA65" s="27" t="n">
        <v>0</v>
      </c>
    </row>
    <row r="66" customFormat="false" ht="15" hidden="false" customHeight="true" outlineLevel="0" collapsed="false">
      <c r="B66" s="33" t="s">
        <v>62</v>
      </c>
      <c r="C66" s="24" t="n">
        <f aca="false">SUM(D66:AA66)</f>
        <v>2258</v>
      </c>
      <c r="D66" s="27" t="n">
        <v>29</v>
      </c>
      <c r="E66" s="27" t="n">
        <v>4</v>
      </c>
      <c r="F66" s="27" t="n">
        <v>816</v>
      </c>
      <c r="G66" s="27" t="n">
        <v>416</v>
      </c>
      <c r="H66" s="27" t="n">
        <v>25</v>
      </c>
      <c r="I66" s="27" t="n">
        <v>16</v>
      </c>
      <c r="J66" s="27" t="n">
        <v>28</v>
      </c>
      <c r="K66" s="27" t="n">
        <v>36</v>
      </c>
      <c r="L66" s="27" t="n">
        <v>3</v>
      </c>
      <c r="M66" s="27" t="n">
        <v>0</v>
      </c>
      <c r="N66" s="27" t="n">
        <v>32</v>
      </c>
      <c r="O66" s="27" t="n">
        <v>19</v>
      </c>
      <c r="P66" s="27" t="n">
        <v>21</v>
      </c>
      <c r="Q66" s="27" t="n">
        <v>9</v>
      </c>
      <c r="R66" s="27" t="n">
        <v>70</v>
      </c>
      <c r="S66" s="27" t="n">
        <v>25</v>
      </c>
      <c r="T66" s="27" t="n">
        <v>463</v>
      </c>
      <c r="U66" s="27" t="n">
        <v>246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</row>
    <row r="67" customFormat="false" ht="15" hidden="false" customHeight="true" outlineLevel="0" collapsed="false">
      <c r="B67" s="33" t="s">
        <v>63</v>
      </c>
      <c r="C67" s="24" t="n">
        <f aca="false">SUM(D67:AA67)</f>
        <v>307</v>
      </c>
      <c r="D67" s="27" t="n">
        <v>74</v>
      </c>
      <c r="E67" s="27" t="n">
        <v>1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1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1</v>
      </c>
      <c r="T67" s="27" t="n">
        <v>91</v>
      </c>
      <c r="U67" s="27" t="n">
        <v>7</v>
      </c>
      <c r="V67" s="27" t="n">
        <v>51</v>
      </c>
      <c r="W67" s="27" t="n">
        <v>0</v>
      </c>
      <c r="X67" s="27" t="n">
        <v>35</v>
      </c>
      <c r="Y67" s="27" t="n">
        <v>3</v>
      </c>
      <c r="Z67" s="27" t="n">
        <v>41</v>
      </c>
      <c r="AA67" s="27" t="n">
        <v>1</v>
      </c>
    </row>
    <row r="68" customFormat="false" ht="15" hidden="false" customHeight="true" outlineLevel="0" collapsed="false">
      <c r="B68" s="33" t="s">
        <v>64</v>
      </c>
      <c r="C68" s="24" t="n">
        <f aca="false">SUM(D68:AA68)</f>
        <v>1146</v>
      </c>
      <c r="D68" s="27" t="n">
        <v>160</v>
      </c>
      <c r="E68" s="27" t="n">
        <v>18</v>
      </c>
      <c r="F68" s="27" t="n">
        <v>653</v>
      </c>
      <c r="G68" s="27" t="n">
        <v>64</v>
      </c>
      <c r="H68" s="27" t="n">
        <v>3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43</v>
      </c>
      <c r="S68" s="27" t="n">
        <v>2</v>
      </c>
      <c r="T68" s="27" t="n">
        <v>143</v>
      </c>
      <c r="U68" s="27" t="n">
        <v>33</v>
      </c>
      <c r="V68" s="27" t="n">
        <v>19</v>
      </c>
      <c r="W68" s="27" t="n">
        <v>0</v>
      </c>
      <c r="X68" s="27" t="n">
        <v>7</v>
      </c>
      <c r="Y68" s="27" t="n">
        <v>0</v>
      </c>
      <c r="Z68" s="27" t="n">
        <v>0</v>
      </c>
      <c r="AA68" s="27" t="n">
        <v>0</v>
      </c>
    </row>
    <row r="69" customFormat="false" ht="15" hidden="false" customHeight="true" outlineLevel="0" collapsed="false">
      <c r="B69" s="34" t="s">
        <v>65</v>
      </c>
      <c r="C69" s="24" t="n">
        <f aca="false">SUM(D69:AA69)</f>
        <v>1175</v>
      </c>
      <c r="D69" s="27" t="n">
        <v>513</v>
      </c>
      <c r="E69" s="27" t="n">
        <v>12</v>
      </c>
      <c r="F69" s="27" t="n">
        <v>237</v>
      </c>
      <c r="G69" s="27" t="n">
        <v>46</v>
      </c>
      <c r="H69" s="27" t="n">
        <v>4</v>
      </c>
      <c r="I69" s="27" t="n">
        <v>1</v>
      </c>
      <c r="J69" s="27" t="n">
        <v>0</v>
      </c>
      <c r="K69" s="27" t="n">
        <v>1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18</v>
      </c>
      <c r="S69" s="27" t="n">
        <v>5</v>
      </c>
      <c r="T69" s="27" t="n">
        <v>138</v>
      </c>
      <c r="U69" s="27" t="n">
        <v>63</v>
      </c>
      <c r="V69" s="27" t="n">
        <v>51</v>
      </c>
      <c r="W69" s="27" t="n">
        <v>9</v>
      </c>
      <c r="X69" s="27" t="n">
        <v>46</v>
      </c>
      <c r="Y69" s="27" t="n">
        <v>9</v>
      </c>
      <c r="Z69" s="27" t="n">
        <v>20</v>
      </c>
      <c r="AA69" s="27" t="n">
        <v>2</v>
      </c>
    </row>
    <row r="70" customFormat="false" ht="15" hidden="false" customHeight="true" outlineLevel="0" collapsed="false">
      <c r="B70" s="34" t="s">
        <v>66</v>
      </c>
      <c r="C70" s="24" t="n">
        <f aca="false">SUM(D70:AA70)</f>
        <v>2435</v>
      </c>
      <c r="D70" s="27" t="n">
        <v>937</v>
      </c>
      <c r="E70" s="27" t="n">
        <v>380</v>
      </c>
      <c r="F70" s="27" t="n">
        <v>199</v>
      </c>
      <c r="G70" s="27" t="n">
        <v>97</v>
      </c>
      <c r="H70" s="27" t="n">
        <v>0</v>
      </c>
      <c r="I70" s="27" t="n">
        <v>0</v>
      </c>
      <c r="J70" s="27" t="n">
        <v>4</v>
      </c>
      <c r="K70" s="27" t="n">
        <v>0</v>
      </c>
      <c r="L70" s="27" t="n">
        <v>2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9</v>
      </c>
      <c r="S70" s="27" t="n">
        <v>26</v>
      </c>
      <c r="T70" s="27" t="n">
        <v>93</v>
      </c>
      <c r="U70" s="27" t="n">
        <v>96</v>
      </c>
      <c r="V70" s="27" t="n">
        <v>192</v>
      </c>
      <c r="W70" s="27" t="n">
        <v>146</v>
      </c>
      <c r="X70" s="27" t="n">
        <v>95</v>
      </c>
      <c r="Y70" s="27" t="n">
        <v>79</v>
      </c>
      <c r="Z70" s="27" t="n">
        <v>45</v>
      </c>
      <c r="AA70" s="27" t="n">
        <v>35</v>
      </c>
    </row>
    <row r="71" customFormat="false" ht="15" hidden="false" customHeight="true" outlineLevel="0" collapsed="false">
      <c r="B71" s="35" t="s">
        <v>67</v>
      </c>
      <c r="C71" s="24" t="n">
        <f aca="false">SUM(D71:AA71)</f>
        <v>1425</v>
      </c>
      <c r="D71" s="27" t="n">
        <v>119</v>
      </c>
      <c r="E71" s="27" t="n">
        <v>147</v>
      </c>
      <c r="F71" s="27" t="n">
        <v>115</v>
      </c>
      <c r="G71" s="27" t="n">
        <v>113</v>
      </c>
      <c r="H71" s="27" t="n">
        <v>181</v>
      </c>
      <c r="I71" s="27" t="n">
        <v>278</v>
      </c>
      <c r="J71" s="27" t="n">
        <v>3</v>
      </c>
      <c r="K71" s="27" t="n">
        <v>1</v>
      </c>
      <c r="L71" s="27" t="n">
        <v>1</v>
      </c>
      <c r="M71" s="27" t="n">
        <v>0</v>
      </c>
      <c r="N71" s="27" t="n">
        <v>1</v>
      </c>
      <c r="O71" s="27" t="n">
        <v>0</v>
      </c>
      <c r="P71" s="27" t="n">
        <v>0</v>
      </c>
      <c r="Q71" s="27" t="n">
        <v>0</v>
      </c>
      <c r="R71" s="27" t="n">
        <v>52</v>
      </c>
      <c r="S71" s="27" t="n">
        <v>29</v>
      </c>
      <c r="T71" s="27" t="n">
        <v>150</v>
      </c>
      <c r="U71" s="27" t="n">
        <v>138</v>
      </c>
      <c r="V71" s="27" t="n">
        <v>38</v>
      </c>
      <c r="W71" s="27" t="n">
        <v>9</v>
      </c>
      <c r="X71" s="27" t="n">
        <v>30</v>
      </c>
      <c r="Y71" s="27" t="n">
        <v>5</v>
      </c>
      <c r="Z71" s="27" t="n">
        <v>15</v>
      </c>
      <c r="AA71" s="27" t="n">
        <v>0</v>
      </c>
    </row>
    <row r="72" customFormat="false" ht="15" hidden="false" customHeight="true" outlineLevel="0" collapsed="false">
      <c r="B72" s="33" t="s">
        <v>68</v>
      </c>
      <c r="C72" s="24" t="n">
        <f aca="false">SUM(D72:AA72)</f>
        <v>2137</v>
      </c>
      <c r="D72" s="27" t="n">
        <v>869</v>
      </c>
      <c r="E72" s="27" t="n">
        <v>127</v>
      </c>
      <c r="F72" s="27" t="n">
        <v>468</v>
      </c>
      <c r="G72" s="27" t="n">
        <v>382</v>
      </c>
      <c r="H72" s="27" t="n">
        <v>12</v>
      </c>
      <c r="I72" s="27" t="n">
        <v>20</v>
      </c>
      <c r="J72" s="27" t="n">
        <v>0</v>
      </c>
      <c r="K72" s="27" t="n">
        <v>0</v>
      </c>
      <c r="L72" s="27" t="n">
        <v>2</v>
      </c>
      <c r="M72" s="27" t="n">
        <v>0</v>
      </c>
      <c r="N72" s="27" t="n">
        <v>1</v>
      </c>
      <c r="O72" s="27" t="n">
        <v>0</v>
      </c>
      <c r="P72" s="27" t="n">
        <v>1</v>
      </c>
      <c r="Q72" s="27" t="n">
        <v>1</v>
      </c>
      <c r="R72" s="27" t="n">
        <v>45</v>
      </c>
      <c r="S72" s="27" t="n">
        <v>21</v>
      </c>
      <c r="T72" s="27" t="n">
        <v>54</v>
      </c>
      <c r="U72" s="27" t="n">
        <v>41</v>
      </c>
      <c r="V72" s="27" t="n">
        <v>45</v>
      </c>
      <c r="W72" s="27" t="n">
        <v>16</v>
      </c>
      <c r="X72" s="27" t="n">
        <v>27</v>
      </c>
      <c r="Y72" s="27" t="n">
        <v>4</v>
      </c>
      <c r="Z72" s="27" t="n">
        <v>1</v>
      </c>
      <c r="AA72" s="27" t="n">
        <v>0</v>
      </c>
    </row>
    <row r="73" customFormat="false" ht="15" hidden="false" customHeight="true" outlineLevel="0" collapsed="false">
      <c r="B73" s="36" t="s">
        <v>69</v>
      </c>
      <c r="C73" s="37" t="n">
        <f aca="false">SUM(D73:AA73)</f>
        <v>1478</v>
      </c>
      <c r="D73" s="38" t="n">
        <v>394</v>
      </c>
      <c r="E73" s="38" t="n">
        <v>0</v>
      </c>
      <c r="F73" s="38" t="n">
        <v>354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275</v>
      </c>
      <c r="S73" s="38" t="n">
        <v>0</v>
      </c>
      <c r="T73" s="38" t="n">
        <v>328</v>
      </c>
      <c r="U73" s="38" t="n">
        <v>0</v>
      </c>
      <c r="V73" s="38" t="n">
        <v>93</v>
      </c>
      <c r="W73" s="38" t="n">
        <v>0</v>
      </c>
      <c r="X73" s="38" t="n">
        <v>34</v>
      </c>
      <c r="Y73" s="38" t="n">
        <v>0</v>
      </c>
      <c r="Z73" s="38" t="n">
        <v>0</v>
      </c>
      <c r="AA73" s="38" t="n">
        <v>0</v>
      </c>
    </row>
    <row r="74" customFormat="false" ht="12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  <c r="U74" s="41"/>
      <c r="V74" s="41"/>
      <c r="W74" s="41"/>
      <c r="X74" s="41"/>
      <c r="Y74" s="41"/>
    </row>
    <row r="75" customFormat="false" ht="12.75" hidden="false" customHeight="false" outlineLevel="0" collapsed="false">
      <c r="B75" s="26" t="s">
        <v>70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2.75" hidden="false" customHeight="false" outlineLevel="0" collapsed="false">
      <c r="B76" s="42" t="s">
        <v>71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2.75" hidden="false" customHeight="false" outlineLevel="0" collapsed="false">
      <c r="B77" s="42" t="s">
        <v>72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</row>
    <row r="78" customFormat="fals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customFormat="fals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</row>
    <row r="80" customFormat="fals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customFormat="fals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</row>
    <row r="84" customFormat="fals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</row>
    <row r="85" customFormat="fals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</row>
    <row r="86" customFormat="fals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  <row r="87" customFormat="fals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customFormat="fals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</row>
    <row r="89" customFormat="fals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</row>
    <row r="90" customFormat="fals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</row>
    <row r="91" customFormat="fals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customFormat="fals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</row>
    <row r="93" customFormat="fals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</row>
    <row r="94" customFormat="fals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</row>
    <row r="95" customFormat="fals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customFormat="fals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</row>
    <row r="97" customFormat="fals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</row>
    <row r="98" customFormat="fals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</row>
    <row r="99" customFormat="fals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</row>
    <row r="100" customFormat="fals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</row>
    <row r="101" customFormat="fals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</row>
    <row r="102" customFormat="fals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</row>
    <row r="103" customFormat="fals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</row>
    <row r="104" customFormat="fals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</row>
    <row r="105" customFormat="fals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</row>
    <row r="106" customFormat="fals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</row>
    <row r="107" customFormat="fals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customFormat="fals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customFormat="fals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customFormat="fals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customFormat="fals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customFormat="fals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customFormat="fals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2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2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2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2.7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2.7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2.7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2.7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2.7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2.7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2.7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2.7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2.7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2.7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2.7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2.7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2.7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2.7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2.7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2.7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2.7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2.75" hidden="false" customHeight="false" outlineLevel="0" collapsed="false">
      <c r="P164" s="41"/>
    </row>
    <row r="165" customFormat="false" ht="12.75" hidden="false" customHeight="false" outlineLevel="0" collapsed="false">
      <c r="P165" s="41"/>
    </row>
  </sheetData>
  <mergeCells count="16">
    <mergeCell ref="A1:F1"/>
    <mergeCell ref="A2:J2"/>
    <mergeCell ref="A6:AA6"/>
    <mergeCell ref="B8:AA8"/>
    <mergeCell ref="G11:M11"/>
    <mergeCell ref="N11:Q11"/>
    <mergeCell ref="C12:E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</mergeCells>
  <printOptions headings="false" gridLines="false" gridLinesSet="true" horizontalCentered="true" verticalCentered="true"/>
  <pageMargins left="0.984027777777778" right="0" top="0.590277777777778" bottom="0.590277777777778" header="0.511811023622047" footer="0"/>
  <pageSetup paperSize="1" scale="45" fitToWidth="1" fitToHeight="1" pageOrder="downThenOver" orientation="landscape" blackAndWhite="false" draft="false" cellComments="none" firstPageNumber="850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8:52:55Z</cp:lastPrinted>
  <dcterms:modified xsi:type="dcterms:W3CDTF">2013-06-28T20:29:55Z</dcterms:modified>
  <cp:revision>0</cp:revision>
  <dc:subject/>
  <dc:title/>
</cp:coreProperties>
</file>