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19.23" sheetId="1" state="visible" r:id="rId2"/>
  </sheets>
  <definedNames>
    <definedName function="false" hidden="false" localSheetId="0" name="_xlnm.Print_Area" vbProcedure="false">'19.23'!$A$1:$U$76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3'!$A$8:$U$76</definedName>
    <definedName function="false" hidden="false" localSheetId="0" name="Imprimir_área_IM" vbProcedure="false">'19.23'!$A$8:$U$76</definedName>
    <definedName function="false" hidden="false" localSheetId="0" name="_Key1" vbProcedure="false">'19.23'!$B$26:$B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Anuario Estadístico 2012</t>
  </si>
  <si>
    <t xml:space="preserve">19. 23 Dosis Aplicadas de Sarampión Rubéola por Delegación y Grupos de Edad</t>
  </si>
  <si>
    <t xml:space="preserve"> E  d  a  d     e  n    A ñ  o  s</t>
  </si>
  <si>
    <t xml:space="preserve">Delegación</t>
  </si>
  <si>
    <t xml:space="preserve">   10  a  14</t>
  </si>
  <si>
    <t xml:space="preserve">   15  a  39</t>
  </si>
  <si>
    <t xml:space="preserve">   40  a  49</t>
  </si>
  <si>
    <t xml:space="preserve">50  a 59</t>
  </si>
  <si>
    <t xml:space="preserve">60  ó más</t>
  </si>
  <si>
    <t xml:space="preserve">Total</t>
  </si>
  <si>
    <t xml:space="preserve"> D.H.</t>
  </si>
  <si>
    <t xml:space="preserve">No DH.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C.M.N. 20 de Noviembre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0320</xdr:colOff>
      <xdr:row>0</xdr:row>
      <xdr:rowOff>0</xdr:rowOff>
    </xdr:from>
    <xdr:to>
      <xdr:col>20</xdr:col>
      <xdr:colOff>571680</xdr:colOff>
      <xdr:row>5</xdr:row>
      <xdr:rowOff>3816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4868000" y="0"/>
          <a:ext cx="3102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6168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561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4.12"/>
    <col collapsed="false" customWidth="true" hidden="false" outlineLevel="0" max="3" min="3" style="1" width="18.12"/>
    <col collapsed="false" customWidth="false" hidden="false" outlineLevel="0" max="257" min="4" style="1" width="9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4" customFormat="true" ht="15" hidden="false" customHeight="fals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T7" s="7"/>
      <c r="U7" s="8"/>
    </row>
    <row r="8" customFormat="false" ht="18" hidden="false" customHeight="false" outlineLevel="0" collapsed="false">
      <c r="B8" s="9" t="s">
        <v>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10" customFormat="false" ht="7.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.75" hidden="false" customHeight="false" outlineLevel="0" collapsed="false">
      <c r="L11" s="12" t="s">
        <v>2</v>
      </c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B12" s="13" t="s">
        <v>3</v>
      </c>
      <c r="D12" s="12" t="n">
        <v>1</v>
      </c>
      <c r="E12" s="12"/>
      <c r="F12" s="12" t="n">
        <v>2</v>
      </c>
      <c r="G12" s="12"/>
      <c r="H12" s="12" t="n">
        <v>3</v>
      </c>
      <c r="I12" s="12"/>
      <c r="J12" s="12" t="n">
        <v>4</v>
      </c>
      <c r="K12" s="12"/>
      <c r="L12" s="12" t="s">
        <v>4</v>
      </c>
      <c r="M12" s="12"/>
      <c r="N12" s="12" t="s">
        <v>5</v>
      </c>
      <c r="O12" s="12"/>
      <c r="P12" s="12" t="s">
        <v>6</v>
      </c>
      <c r="Q12" s="12"/>
      <c r="R12" s="12" t="s">
        <v>7</v>
      </c>
      <c r="S12" s="12"/>
      <c r="T12" s="12" t="s">
        <v>8</v>
      </c>
      <c r="U12" s="12"/>
    </row>
    <row r="13" customFormat="false" ht="12.75" hidden="false" customHeight="true" outlineLevel="0" collapsed="false">
      <c r="B13" s="13"/>
      <c r="C13" s="14" t="s">
        <v>9</v>
      </c>
      <c r="D13" s="13" t="s">
        <v>10</v>
      </c>
      <c r="E13" s="14" t="s">
        <v>11</v>
      </c>
      <c r="F13" s="13" t="s">
        <v>10</v>
      </c>
      <c r="G13" s="14" t="s">
        <v>11</v>
      </c>
      <c r="H13" s="13" t="s">
        <v>10</v>
      </c>
      <c r="I13" s="14" t="s">
        <v>11</v>
      </c>
      <c r="J13" s="13" t="s">
        <v>10</v>
      </c>
      <c r="K13" s="14" t="s">
        <v>11</v>
      </c>
      <c r="L13" s="13" t="s">
        <v>10</v>
      </c>
      <c r="M13" s="14" t="s">
        <v>11</v>
      </c>
      <c r="N13" s="13" t="s">
        <v>10</v>
      </c>
      <c r="O13" s="14" t="s">
        <v>11</v>
      </c>
      <c r="P13" s="13" t="s">
        <v>10</v>
      </c>
      <c r="Q13" s="14" t="s">
        <v>11</v>
      </c>
      <c r="R13" s="13" t="s">
        <v>10</v>
      </c>
      <c r="S13" s="14" t="s">
        <v>11</v>
      </c>
      <c r="T13" s="13" t="s">
        <v>10</v>
      </c>
      <c r="U13" s="14" t="s">
        <v>11</v>
      </c>
    </row>
    <row r="14" customFormat="false" ht="15" hidden="false" customHeight="true" outlineLevel="0" collapsed="false">
      <c r="B14" s="10"/>
      <c r="C14" s="15"/>
      <c r="D14" s="15"/>
      <c r="E14" s="15"/>
      <c r="F14" s="15"/>
      <c r="G14" s="15"/>
      <c r="H14" s="15"/>
      <c r="I14" s="15"/>
      <c r="J14" s="15"/>
      <c r="K14" s="15"/>
      <c r="L14" s="11"/>
      <c r="M14" s="15"/>
      <c r="N14" s="11"/>
      <c r="O14" s="11"/>
      <c r="P14" s="11"/>
      <c r="Q14" s="11"/>
      <c r="R14" s="11"/>
      <c r="S14" s="11"/>
      <c r="T14" s="11"/>
      <c r="U14" s="11"/>
    </row>
    <row r="15" s="16" customFormat="true" ht="15" hidden="false" customHeight="true" outlineLevel="0" collapsed="false">
      <c r="B15" s="17" t="s">
        <v>9</v>
      </c>
      <c r="C15" s="18" t="n">
        <f aca="false">SUM(C17,C24,C58)</f>
        <v>45733</v>
      </c>
      <c r="D15" s="18" t="n">
        <f aca="false">SUM(D17,D24,D58)</f>
        <v>202</v>
      </c>
      <c r="E15" s="18" t="n">
        <f aca="false">SUM(E17,E24,E58)</f>
        <v>356</v>
      </c>
      <c r="F15" s="18" t="n">
        <f aca="false">SUM(F17,F24,F58)</f>
        <v>485</v>
      </c>
      <c r="G15" s="18" t="n">
        <f aca="false">SUM(G17,G24,G58)</f>
        <v>265</v>
      </c>
      <c r="H15" s="18" t="n">
        <f aca="false">SUM(H17,H24,H58)</f>
        <v>106</v>
      </c>
      <c r="I15" s="18" t="n">
        <f aca="false">SUM(I17,I24,I58)</f>
        <v>155</v>
      </c>
      <c r="J15" s="18" t="n">
        <f aca="false">SUM(J17,J24,J58)</f>
        <v>75</v>
      </c>
      <c r="K15" s="18" t="n">
        <f aca="false">SUM(K17,K24,K58)</f>
        <v>85</v>
      </c>
      <c r="L15" s="18" t="n">
        <f aca="false">SUM(L17,L24,L58)</f>
        <v>6156</v>
      </c>
      <c r="M15" s="18" t="n">
        <f aca="false">SUM(M17,M24,M58)</f>
        <v>10901</v>
      </c>
      <c r="N15" s="18" t="n">
        <f aca="false">SUM(N17,N24,N58)</f>
        <v>9367</v>
      </c>
      <c r="O15" s="18" t="n">
        <f aca="false">SUM(O17,O24,O58)</f>
        <v>11355</v>
      </c>
      <c r="P15" s="18" t="n">
        <f aca="false">SUM(P17,P24,P58)</f>
        <v>2813</v>
      </c>
      <c r="Q15" s="18" t="n">
        <f aca="false">SUM(Q17,Q24,Q58)</f>
        <v>1594</v>
      </c>
      <c r="R15" s="18" t="n">
        <f aca="false">SUM(R17,R24,R58)</f>
        <v>1163</v>
      </c>
      <c r="S15" s="18" t="n">
        <f aca="false">SUM(S17,S24,S58)</f>
        <v>181</v>
      </c>
      <c r="T15" s="18" t="n">
        <f aca="false">SUM(T17,T24,T58)</f>
        <v>319</v>
      </c>
      <c r="U15" s="18" t="n">
        <f aca="false">SUM(U17,U24,U58)</f>
        <v>155</v>
      </c>
      <c r="V15" s="18"/>
    </row>
    <row r="16" customFormat="false" ht="15" hidden="false" customHeight="tru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s="16" customFormat="true" ht="15" hidden="false" customHeight="true" outlineLevel="0" collapsed="false">
      <c r="B17" s="17" t="s">
        <v>12</v>
      </c>
      <c r="C17" s="18" t="n">
        <f aca="false">SUM(C19:C22)</f>
        <v>2675</v>
      </c>
      <c r="D17" s="18" t="n">
        <f aca="false">SUM(D19:D22)</f>
        <v>32</v>
      </c>
      <c r="E17" s="18" t="n">
        <f aca="false">SUM(E19:E22)</f>
        <v>18</v>
      </c>
      <c r="F17" s="18" t="n">
        <f aca="false">SUM(F19:F22)</f>
        <v>13</v>
      </c>
      <c r="G17" s="18" t="n">
        <f aca="false">SUM(G19:G22)</f>
        <v>7</v>
      </c>
      <c r="H17" s="18" t="n">
        <f aca="false">SUM(H19:H22)</f>
        <v>22</v>
      </c>
      <c r="I17" s="18" t="n">
        <f aca="false">SUM(I19:I22)</f>
        <v>11</v>
      </c>
      <c r="J17" s="18" t="n">
        <f aca="false">SUM(J19:J22)</f>
        <v>17</v>
      </c>
      <c r="K17" s="18" t="n">
        <f aca="false">SUM(K19:K22)</f>
        <v>10</v>
      </c>
      <c r="L17" s="18" t="n">
        <f aca="false">SUM(L19:L22)</f>
        <v>534</v>
      </c>
      <c r="M17" s="18" t="n">
        <f aca="false">SUM(M19:M22)</f>
        <v>561</v>
      </c>
      <c r="N17" s="18" t="n">
        <f aca="false">SUM(N19:N22)</f>
        <v>580</v>
      </c>
      <c r="O17" s="18" t="n">
        <f aca="false">SUM(O19:O22)</f>
        <v>555</v>
      </c>
      <c r="P17" s="18" t="n">
        <f aca="false">SUM(P19:P22)</f>
        <v>177</v>
      </c>
      <c r="Q17" s="18" t="n">
        <f aca="false">SUM(Q19:Q22)</f>
        <v>76</v>
      </c>
      <c r="R17" s="18" t="n">
        <f aca="false">SUM(R19:R22)</f>
        <v>60</v>
      </c>
      <c r="S17" s="18" t="n">
        <f aca="false">SUM(S19:S22)</f>
        <v>1</v>
      </c>
      <c r="T17" s="18" t="n">
        <f aca="false">SUM(T19:T22)</f>
        <v>1</v>
      </c>
      <c r="U17" s="18" t="n">
        <f aca="false">SUM(U19:U22)</f>
        <v>0</v>
      </c>
      <c r="V17" s="18"/>
    </row>
    <row r="18" customFormat="false" ht="15" hidden="false" customHeight="tru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5" hidden="false" customHeight="true" outlineLevel="0" collapsed="false">
      <c r="B19" s="17" t="s">
        <v>13</v>
      </c>
      <c r="C19" s="20" t="n">
        <f aca="false">SUM(D19:U19)</f>
        <v>455</v>
      </c>
      <c r="D19" s="21" t="n">
        <v>0</v>
      </c>
      <c r="E19" s="21" t="n">
        <v>0</v>
      </c>
      <c r="F19" s="21" t="n">
        <v>2</v>
      </c>
      <c r="G19" s="21" t="n">
        <v>0</v>
      </c>
      <c r="H19" s="21" t="n">
        <v>4</v>
      </c>
      <c r="I19" s="21" t="n">
        <v>0</v>
      </c>
      <c r="J19" s="21" t="n">
        <v>4</v>
      </c>
      <c r="K19" s="21" t="n">
        <v>0</v>
      </c>
      <c r="L19" s="21" t="n">
        <v>144</v>
      </c>
      <c r="M19" s="21" t="n">
        <v>63</v>
      </c>
      <c r="N19" s="21" t="n">
        <v>116</v>
      </c>
      <c r="O19" s="21" t="n">
        <v>88</v>
      </c>
      <c r="P19" s="21" t="n">
        <v>21</v>
      </c>
      <c r="Q19" s="21" t="n">
        <v>5</v>
      </c>
      <c r="R19" s="21" t="n">
        <v>7</v>
      </c>
      <c r="S19" s="21" t="n">
        <v>0</v>
      </c>
      <c r="T19" s="21" t="n">
        <v>1</v>
      </c>
      <c r="U19" s="21" t="n">
        <v>0</v>
      </c>
      <c r="V19" s="20"/>
    </row>
    <row r="20" customFormat="false" ht="15" hidden="false" customHeight="true" outlineLevel="0" collapsed="false">
      <c r="B20" s="17" t="s">
        <v>14</v>
      </c>
      <c r="C20" s="20" t="n">
        <f aca="false">SUM(D20:U20)</f>
        <v>1347</v>
      </c>
      <c r="D20" s="21" t="n">
        <v>19</v>
      </c>
      <c r="E20" s="21" t="n">
        <v>9</v>
      </c>
      <c r="F20" s="21" t="n">
        <v>10</v>
      </c>
      <c r="G20" s="21" t="n">
        <v>7</v>
      </c>
      <c r="H20" s="21" t="n">
        <v>17</v>
      </c>
      <c r="I20" s="21" t="n">
        <v>11</v>
      </c>
      <c r="J20" s="21" t="n">
        <v>13</v>
      </c>
      <c r="K20" s="21" t="n">
        <v>9</v>
      </c>
      <c r="L20" s="21" t="n">
        <v>252</v>
      </c>
      <c r="M20" s="21" t="n">
        <v>306</v>
      </c>
      <c r="N20" s="21" t="n">
        <v>271</v>
      </c>
      <c r="O20" s="21" t="n">
        <v>239</v>
      </c>
      <c r="P20" s="21" t="n">
        <v>102</v>
      </c>
      <c r="Q20" s="21" t="n">
        <v>71</v>
      </c>
      <c r="R20" s="21" t="n">
        <v>10</v>
      </c>
      <c r="S20" s="21" t="n">
        <v>1</v>
      </c>
      <c r="T20" s="21" t="n">
        <v>0</v>
      </c>
      <c r="U20" s="21" t="n">
        <v>0</v>
      </c>
      <c r="V20" s="20"/>
    </row>
    <row r="21" customFormat="false" ht="15" hidden="false" customHeight="true" outlineLevel="0" collapsed="false">
      <c r="B21" s="17" t="s">
        <v>15</v>
      </c>
      <c r="C21" s="20" t="n">
        <f aca="false">SUM(D21:U21)</f>
        <v>804</v>
      </c>
      <c r="D21" s="21" t="n">
        <v>13</v>
      </c>
      <c r="E21" s="21" t="n">
        <v>8</v>
      </c>
      <c r="F21" s="21" t="n">
        <v>1</v>
      </c>
      <c r="G21" s="21" t="n">
        <v>0</v>
      </c>
      <c r="H21" s="21" t="n">
        <v>1</v>
      </c>
      <c r="I21" s="21" t="n">
        <v>0</v>
      </c>
      <c r="J21" s="21" t="n">
        <v>0</v>
      </c>
      <c r="K21" s="21" t="n">
        <v>1</v>
      </c>
      <c r="L21" s="21" t="n">
        <v>121</v>
      </c>
      <c r="M21" s="21" t="n">
        <v>171</v>
      </c>
      <c r="N21" s="21" t="n">
        <v>182</v>
      </c>
      <c r="O21" s="21" t="n">
        <v>209</v>
      </c>
      <c r="P21" s="21" t="n">
        <v>54</v>
      </c>
      <c r="Q21" s="21" t="n">
        <v>0</v>
      </c>
      <c r="R21" s="21" t="n">
        <v>43</v>
      </c>
      <c r="S21" s="21" t="n">
        <v>0</v>
      </c>
      <c r="T21" s="21" t="n">
        <v>0</v>
      </c>
      <c r="U21" s="21" t="n">
        <v>0</v>
      </c>
      <c r="V21" s="20"/>
    </row>
    <row r="22" customFormat="false" ht="15" hidden="false" customHeight="true" outlineLevel="0" collapsed="false">
      <c r="B22" s="17" t="s">
        <v>16</v>
      </c>
      <c r="C22" s="20" t="n">
        <f aca="false">SUM(D22:U22)</f>
        <v>69</v>
      </c>
      <c r="D22" s="21" t="n">
        <v>0</v>
      </c>
      <c r="E22" s="21" t="n">
        <v>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17</v>
      </c>
      <c r="M22" s="21" t="n">
        <v>21</v>
      </c>
      <c r="N22" s="21" t="n">
        <v>11</v>
      </c>
      <c r="O22" s="21" t="n">
        <v>19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0"/>
    </row>
    <row r="23" customFormat="false" ht="15" hidden="false" customHeight="tru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s="16" customFormat="true" ht="15" hidden="false" customHeight="true" outlineLevel="0" collapsed="false">
      <c r="B24" s="17" t="s">
        <v>17</v>
      </c>
      <c r="C24" s="18" t="n">
        <f aca="false">SUM(C26:C56)</f>
        <v>42738</v>
      </c>
      <c r="D24" s="18" t="n">
        <f aca="false">SUM(D26:D56)</f>
        <v>170</v>
      </c>
      <c r="E24" s="18" t="n">
        <f aca="false">SUM(E26:E56)</f>
        <v>338</v>
      </c>
      <c r="F24" s="18" t="n">
        <f aca="false">SUM(F26:F56)</f>
        <v>472</v>
      </c>
      <c r="G24" s="18" t="n">
        <f aca="false">SUM(G26:G56)</f>
        <v>258</v>
      </c>
      <c r="H24" s="18" t="n">
        <f aca="false">SUM(H26:H56)</f>
        <v>84</v>
      </c>
      <c r="I24" s="18" t="n">
        <f aca="false">SUM(I26:I56)</f>
        <v>144</v>
      </c>
      <c r="J24" s="18" t="n">
        <f aca="false">SUM(J26:J56)</f>
        <v>58</v>
      </c>
      <c r="K24" s="18" t="n">
        <f aca="false">SUM(K26:K56)</f>
        <v>75</v>
      </c>
      <c r="L24" s="18" t="n">
        <f aca="false">SUM(L26:L56)</f>
        <v>5572</v>
      </c>
      <c r="M24" s="18" t="n">
        <f aca="false">SUM(M26:M56)</f>
        <v>10256</v>
      </c>
      <c r="N24" s="18" t="n">
        <f aca="false">SUM(N26:N56)</f>
        <v>8732</v>
      </c>
      <c r="O24" s="18" t="n">
        <f aca="false">SUM(O26:O56)</f>
        <v>10719</v>
      </c>
      <c r="P24" s="18" t="n">
        <f aca="false">SUM(P26:P56)</f>
        <v>2617</v>
      </c>
      <c r="Q24" s="18" t="n">
        <f aca="false">SUM(Q26:Q56)</f>
        <v>1502</v>
      </c>
      <c r="R24" s="18" t="n">
        <f aca="false">SUM(R26:R56)</f>
        <v>1096</v>
      </c>
      <c r="S24" s="18" t="n">
        <f aca="false">SUM(S26:S56)</f>
        <v>179</v>
      </c>
      <c r="T24" s="18" t="n">
        <f aca="false">SUM(T26:T56)</f>
        <v>314</v>
      </c>
      <c r="U24" s="18" t="n">
        <f aca="false">SUM(U26:U56)</f>
        <v>152</v>
      </c>
      <c r="V24" s="18"/>
    </row>
    <row r="25" customFormat="false" ht="15" hidden="false" customHeight="tru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5" hidden="false" customHeight="true" outlineLevel="0" collapsed="false">
      <c r="B26" s="17" t="s">
        <v>18</v>
      </c>
      <c r="C26" s="20" t="n">
        <f aca="false">SUM(D26:U26)</f>
        <v>432</v>
      </c>
      <c r="D26" s="21" t="n">
        <v>1</v>
      </c>
      <c r="E26" s="21" t="n">
        <v>0</v>
      </c>
      <c r="F26" s="21" t="n">
        <v>7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175</v>
      </c>
      <c r="M26" s="21" t="n">
        <v>83</v>
      </c>
      <c r="N26" s="21" t="n">
        <v>113</v>
      </c>
      <c r="O26" s="21" t="n">
        <v>13</v>
      </c>
      <c r="P26" s="21" t="n">
        <v>36</v>
      </c>
      <c r="Q26" s="21" t="n">
        <v>0</v>
      </c>
      <c r="R26" s="21" t="n">
        <v>3</v>
      </c>
      <c r="S26" s="21" t="n">
        <v>0</v>
      </c>
      <c r="T26" s="21" t="n">
        <v>0</v>
      </c>
      <c r="U26" s="21" t="n">
        <v>1</v>
      </c>
      <c r="V26" s="20"/>
    </row>
    <row r="27" customFormat="false" ht="15" hidden="false" customHeight="true" outlineLevel="0" collapsed="false">
      <c r="B27" s="17" t="s">
        <v>19</v>
      </c>
      <c r="C27" s="20" t="n">
        <f aca="false">SUM(D27:U27)</f>
        <v>963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85</v>
      </c>
      <c r="M27" s="21" t="n">
        <v>298</v>
      </c>
      <c r="N27" s="21" t="n">
        <v>97</v>
      </c>
      <c r="O27" s="21" t="n">
        <v>412</v>
      </c>
      <c r="P27" s="21" t="n">
        <v>10</v>
      </c>
      <c r="Q27" s="21" t="n">
        <v>50</v>
      </c>
      <c r="R27" s="21" t="n">
        <v>9</v>
      </c>
      <c r="S27" s="21" t="n">
        <v>2</v>
      </c>
      <c r="T27" s="21" t="n">
        <v>0</v>
      </c>
      <c r="U27" s="21" t="n">
        <v>0</v>
      </c>
      <c r="V27" s="20"/>
    </row>
    <row r="28" customFormat="false" ht="15" hidden="false" customHeight="true" outlineLevel="0" collapsed="false">
      <c r="B28" s="17" t="s">
        <v>20</v>
      </c>
      <c r="C28" s="20" t="n">
        <f aca="false">SUM(D28:U28)</f>
        <v>22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0</v>
      </c>
      <c r="M28" s="21" t="n">
        <v>0</v>
      </c>
      <c r="N28" s="21" t="n">
        <v>2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0"/>
    </row>
    <row r="29" customFormat="false" ht="15" hidden="false" customHeight="true" outlineLevel="0" collapsed="false">
      <c r="B29" s="17" t="s">
        <v>21</v>
      </c>
      <c r="C29" s="20" t="n">
        <f aca="false">SUM(D29:U29)</f>
        <v>7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33</v>
      </c>
      <c r="M29" s="21" t="n">
        <v>30</v>
      </c>
      <c r="N29" s="21" t="n">
        <v>7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0"/>
    </row>
    <row r="30" customFormat="false" ht="15" hidden="false" customHeight="true" outlineLevel="0" collapsed="false">
      <c r="B30" s="17" t="s">
        <v>22</v>
      </c>
      <c r="C30" s="20" t="n">
        <f aca="false">SUM(D30:U30)</f>
        <v>4439</v>
      </c>
      <c r="D30" s="21" t="n">
        <v>23</v>
      </c>
      <c r="E30" s="21" t="n">
        <v>6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475</v>
      </c>
      <c r="M30" s="21" t="n">
        <v>444</v>
      </c>
      <c r="N30" s="22" t="n">
        <v>1675</v>
      </c>
      <c r="O30" s="21" t="n">
        <v>842</v>
      </c>
      <c r="P30" s="21" t="n">
        <v>454</v>
      </c>
      <c r="Q30" s="21" t="n">
        <v>150</v>
      </c>
      <c r="R30" s="21" t="n">
        <v>168</v>
      </c>
      <c r="S30" s="21" t="n">
        <v>50</v>
      </c>
      <c r="T30" s="21" t="n">
        <v>2</v>
      </c>
      <c r="U30" s="21" t="n">
        <v>150</v>
      </c>
      <c r="V30" s="20"/>
    </row>
    <row r="31" customFormat="false" ht="15" hidden="false" customHeight="true" outlineLevel="0" collapsed="false">
      <c r="B31" s="17" t="s">
        <v>23</v>
      </c>
      <c r="C31" s="20" t="n">
        <f aca="false">SUM(D31:U31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0"/>
    </row>
    <row r="32" customFormat="false" ht="15" hidden="false" customHeight="true" outlineLevel="0" collapsed="false">
      <c r="B32" s="17" t="s">
        <v>24</v>
      </c>
      <c r="C32" s="20" t="n">
        <f aca="false">SUM(D32:U32)</f>
        <v>1052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162</v>
      </c>
      <c r="M32" s="21" t="n">
        <v>138</v>
      </c>
      <c r="N32" s="21" t="n">
        <v>320</v>
      </c>
      <c r="O32" s="21" t="n">
        <v>345</v>
      </c>
      <c r="P32" s="21" t="n">
        <v>0</v>
      </c>
      <c r="Q32" s="21" t="n">
        <v>50</v>
      </c>
      <c r="R32" s="21" t="n">
        <v>1</v>
      </c>
      <c r="S32" s="21" t="n">
        <v>31</v>
      </c>
      <c r="T32" s="21" t="n">
        <v>4</v>
      </c>
      <c r="U32" s="21" t="n">
        <v>1</v>
      </c>
      <c r="V32" s="20"/>
    </row>
    <row r="33" customFormat="false" ht="15" hidden="false" customHeight="true" outlineLevel="0" collapsed="false">
      <c r="B33" s="17" t="s">
        <v>25</v>
      </c>
      <c r="C33" s="20" t="n">
        <f aca="false">SUM(D33:U33)</f>
        <v>486</v>
      </c>
      <c r="D33" s="21" t="n">
        <v>4</v>
      </c>
      <c r="E33" s="21" t="n">
        <v>2</v>
      </c>
      <c r="F33" s="21" t="n">
        <v>2</v>
      </c>
      <c r="G33" s="21" t="n">
        <v>4</v>
      </c>
      <c r="H33" s="21" t="n">
        <v>2</v>
      </c>
      <c r="I33" s="21" t="n">
        <v>4</v>
      </c>
      <c r="J33" s="21" t="n">
        <v>2</v>
      </c>
      <c r="K33" s="21" t="n">
        <v>4</v>
      </c>
      <c r="L33" s="21" t="n">
        <v>100</v>
      </c>
      <c r="M33" s="21" t="n">
        <v>100</v>
      </c>
      <c r="N33" s="21" t="n">
        <v>104</v>
      </c>
      <c r="O33" s="21" t="n">
        <v>124</v>
      </c>
      <c r="P33" s="21" t="n">
        <v>12</v>
      </c>
      <c r="Q33" s="21" t="n">
        <v>18</v>
      </c>
      <c r="R33" s="21" t="n">
        <v>3</v>
      </c>
      <c r="S33" s="21" t="n">
        <v>1</v>
      </c>
      <c r="T33" s="21" t="n">
        <v>0</v>
      </c>
      <c r="U33" s="21" t="n">
        <v>0</v>
      </c>
      <c r="V33" s="20"/>
    </row>
    <row r="34" customFormat="false" ht="15" hidden="false" customHeight="true" outlineLevel="0" collapsed="false">
      <c r="B34" s="17" t="s">
        <v>26</v>
      </c>
      <c r="C34" s="20" t="n">
        <f aca="false">SUM(D34:U34)</f>
        <v>1274</v>
      </c>
      <c r="D34" s="21" t="n">
        <v>0</v>
      </c>
      <c r="E34" s="21" t="n">
        <v>0</v>
      </c>
      <c r="F34" s="21" t="n">
        <v>35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60</v>
      </c>
      <c r="M34" s="21" t="n">
        <v>8</v>
      </c>
      <c r="N34" s="21" t="n">
        <v>145</v>
      </c>
      <c r="O34" s="21" t="n">
        <v>67</v>
      </c>
      <c r="P34" s="21" t="n">
        <v>129</v>
      </c>
      <c r="Q34" s="21" t="n">
        <v>59</v>
      </c>
      <c r="R34" s="21" t="n">
        <v>453</v>
      </c>
      <c r="S34" s="21" t="n">
        <v>20</v>
      </c>
      <c r="T34" s="21" t="n">
        <v>298</v>
      </c>
      <c r="U34" s="21" t="n">
        <v>0</v>
      </c>
      <c r="V34" s="20"/>
    </row>
    <row r="35" customFormat="false" ht="15" hidden="false" customHeight="true" outlineLevel="0" collapsed="false">
      <c r="B35" s="17" t="s">
        <v>27</v>
      </c>
      <c r="C35" s="20" t="n">
        <f aca="false">SUM(D35:U35)</f>
        <v>3616</v>
      </c>
      <c r="D35" s="21" t="n">
        <v>0</v>
      </c>
      <c r="E35" s="21" t="n">
        <v>0</v>
      </c>
      <c r="F35" s="21" t="n">
        <v>4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71</v>
      </c>
      <c r="M35" s="22" t="n">
        <v>1960</v>
      </c>
      <c r="N35" s="21" t="n">
        <v>224</v>
      </c>
      <c r="O35" s="22" t="n">
        <v>1207</v>
      </c>
      <c r="P35" s="21" t="n">
        <v>110</v>
      </c>
      <c r="Q35" s="21" t="n">
        <v>32</v>
      </c>
      <c r="R35" s="21" t="n">
        <v>7</v>
      </c>
      <c r="S35" s="21" t="n">
        <v>1</v>
      </c>
      <c r="T35" s="21" t="n">
        <v>0</v>
      </c>
      <c r="U35" s="21" t="n">
        <v>0</v>
      </c>
      <c r="V35" s="20"/>
    </row>
    <row r="36" customFormat="false" ht="15" hidden="false" customHeight="true" outlineLevel="0" collapsed="false">
      <c r="B36" s="17" t="s">
        <v>28</v>
      </c>
      <c r="C36" s="20" t="n">
        <f aca="false">SUM(D36:U36)</f>
        <v>2102</v>
      </c>
      <c r="D36" s="21" t="n">
        <v>64</v>
      </c>
      <c r="E36" s="21" t="n">
        <v>238</v>
      </c>
      <c r="F36" s="21" t="n">
        <v>259</v>
      </c>
      <c r="G36" s="21" t="n">
        <v>176</v>
      </c>
      <c r="H36" s="21" t="n">
        <v>0</v>
      </c>
      <c r="I36" s="21" t="n">
        <v>96</v>
      </c>
      <c r="J36" s="21" t="n">
        <v>0</v>
      </c>
      <c r="K36" s="21" t="n">
        <v>0</v>
      </c>
      <c r="L36" s="21" t="n">
        <v>321</v>
      </c>
      <c r="M36" s="21" t="n">
        <v>185</v>
      </c>
      <c r="N36" s="21" t="n">
        <v>261</v>
      </c>
      <c r="O36" s="21" t="n">
        <v>198</v>
      </c>
      <c r="P36" s="21" t="n">
        <v>113</v>
      </c>
      <c r="Q36" s="21" t="n">
        <v>135</v>
      </c>
      <c r="R36" s="21" t="n">
        <v>38</v>
      </c>
      <c r="S36" s="21" t="n">
        <v>18</v>
      </c>
      <c r="T36" s="21" t="n">
        <v>0</v>
      </c>
      <c r="U36" s="21" t="n">
        <v>0</v>
      </c>
      <c r="V36" s="20"/>
    </row>
    <row r="37" customFormat="false" ht="15" hidden="false" customHeight="true" outlineLevel="0" collapsed="false">
      <c r="B37" s="17" t="s">
        <v>29</v>
      </c>
      <c r="C37" s="20" t="n">
        <f aca="false">SUM(D37:U37)</f>
        <v>1723</v>
      </c>
      <c r="D37" s="21" t="n">
        <v>0</v>
      </c>
      <c r="E37" s="21" t="n">
        <v>0</v>
      </c>
      <c r="F37" s="21" t="n">
        <v>1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315</v>
      </c>
      <c r="M37" s="21" t="n">
        <v>928</v>
      </c>
      <c r="N37" s="21" t="n">
        <v>237</v>
      </c>
      <c r="O37" s="21" t="n">
        <v>215</v>
      </c>
      <c r="P37" s="21" t="n">
        <v>4</v>
      </c>
      <c r="Q37" s="21" t="n">
        <v>14</v>
      </c>
      <c r="R37" s="21" t="n">
        <v>4</v>
      </c>
      <c r="S37" s="21" t="n">
        <v>5</v>
      </c>
      <c r="T37" s="21" t="n">
        <v>0</v>
      </c>
      <c r="U37" s="21" t="n">
        <v>0</v>
      </c>
      <c r="V37" s="20"/>
    </row>
    <row r="38" customFormat="false" ht="15" hidden="false" customHeight="true" outlineLevel="0" collapsed="false">
      <c r="B38" s="17" t="s">
        <v>30</v>
      </c>
      <c r="C38" s="20" t="n">
        <f aca="false">SUM(D38:U38)</f>
        <v>6286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249</v>
      </c>
      <c r="M38" s="21" t="n">
        <v>770</v>
      </c>
      <c r="N38" s="21" t="n">
        <v>638</v>
      </c>
      <c r="O38" s="22" t="n">
        <v>3865</v>
      </c>
      <c r="P38" s="21" t="n">
        <v>114</v>
      </c>
      <c r="Q38" s="21" t="n">
        <v>640</v>
      </c>
      <c r="R38" s="21" t="n">
        <v>7</v>
      </c>
      <c r="S38" s="21" t="n">
        <v>2</v>
      </c>
      <c r="T38" s="21" t="n">
        <v>0</v>
      </c>
      <c r="U38" s="21" t="n">
        <v>0</v>
      </c>
      <c r="V38" s="20"/>
    </row>
    <row r="39" customFormat="false" ht="15" hidden="false" customHeight="true" outlineLevel="0" collapsed="false">
      <c r="B39" s="17" t="s">
        <v>31</v>
      </c>
      <c r="C39" s="20" t="n">
        <f aca="false">SUM(D39:U39)</f>
        <v>4352</v>
      </c>
      <c r="D39" s="21" t="n">
        <v>16</v>
      </c>
      <c r="E39" s="21" t="n">
        <v>42</v>
      </c>
      <c r="F39" s="21" t="n">
        <v>9</v>
      </c>
      <c r="G39" s="21" t="n">
        <v>22</v>
      </c>
      <c r="H39" s="21" t="n">
        <v>5</v>
      </c>
      <c r="I39" s="21" t="n">
        <v>5</v>
      </c>
      <c r="J39" s="21" t="n">
        <v>15</v>
      </c>
      <c r="K39" s="21" t="n">
        <v>36</v>
      </c>
      <c r="L39" s="22" t="n">
        <v>1159</v>
      </c>
      <c r="M39" s="22" t="n">
        <v>1178</v>
      </c>
      <c r="N39" s="21" t="n">
        <v>842</v>
      </c>
      <c r="O39" s="21" t="n">
        <v>716</v>
      </c>
      <c r="P39" s="21" t="n">
        <v>205</v>
      </c>
      <c r="Q39" s="21" t="n">
        <v>59</v>
      </c>
      <c r="R39" s="21" t="n">
        <v>39</v>
      </c>
      <c r="S39" s="21" t="n">
        <v>4</v>
      </c>
      <c r="T39" s="21" t="n">
        <v>0</v>
      </c>
      <c r="U39" s="21" t="n">
        <v>0</v>
      </c>
      <c r="V39" s="20"/>
    </row>
    <row r="40" customFormat="false" ht="15" hidden="false" customHeight="true" outlineLevel="0" collapsed="false">
      <c r="B40" s="17" t="s">
        <v>32</v>
      </c>
      <c r="C40" s="20" t="n">
        <f aca="false">SUM(D40:U40)</f>
        <v>1004</v>
      </c>
      <c r="D40" s="21" t="n">
        <v>0</v>
      </c>
      <c r="E40" s="21" t="n">
        <v>0</v>
      </c>
      <c r="F40" s="21" t="n">
        <v>10</v>
      </c>
      <c r="G40" s="21" t="n">
        <v>9</v>
      </c>
      <c r="H40" s="21" t="n">
        <v>11</v>
      </c>
      <c r="I40" s="21" t="n">
        <v>8</v>
      </c>
      <c r="J40" s="21" t="n">
        <v>5</v>
      </c>
      <c r="K40" s="21" t="n">
        <v>7</v>
      </c>
      <c r="L40" s="21" t="n">
        <v>57</v>
      </c>
      <c r="M40" s="21" t="n">
        <v>153</v>
      </c>
      <c r="N40" s="21" t="n">
        <v>258</v>
      </c>
      <c r="O40" s="21" t="n">
        <v>102</v>
      </c>
      <c r="P40" s="21" t="n">
        <v>384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0"/>
    </row>
    <row r="41" customFormat="false" ht="15" hidden="false" customHeight="true" outlineLevel="0" collapsed="false">
      <c r="B41" s="17" t="s">
        <v>33</v>
      </c>
      <c r="C41" s="20" t="n">
        <f aca="false">SUM(D41:U41)</f>
        <v>81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38</v>
      </c>
      <c r="M41" s="21" t="n">
        <v>17</v>
      </c>
      <c r="N41" s="21" t="n">
        <v>25</v>
      </c>
      <c r="O41" s="21" t="n">
        <v>1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0"/>
    </row>
    <row r="42" customFormat="false" ht="15" hidden="false" customHeight="true" outlineLevel="0" collapsed="false">
      <c r="B42" s="17" t="s">
        <v>34</v>
      </c>
      <c r="C42" s="20" t="n">
        <f aca="false">SUM(D42:U42)</f>
        <v>1154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25</v>
      </c>
      <c r="M42" s="22" t="n">
        <v>1118</v>
      </c>
      <c r="N42" s="21" t="n">
        <v>2</v>
      </c>
      <c r="O42" s="21" t="n">
        <v>6</v>
      </c>
      <c r="P42" s="21" t="n">
        <v>2</v>
      </c>
      <c r="Q42" s="21" t="n">
        <v>0</v>
      </c>
      <c r="R42" s="21" t="n">
        <v>1</v>
      </c>
      <c r="S42" s="21" t="n">
        <v>0</v>
      </c>
      <c r="T42" s="21" t="n">
        <v>0</v>
      </c>
      <c r="U42" s="21" t="n">
        <v>0</v>
      </c>
      <c r="V42" s="20"/>
    </row>
    <row r="43" customFormat="false" ht="15" hidden="false" customHeight="true" outlineLevel="0" collapsed="false">
      <c r="B43" s="17" t="s">
        <v>35</v>
      </c>
      <c r="C43" s="20" t="n">
        <f aca="false">SUM(D43:U43)</f>
        <v>12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6</v>
      </c>
      <c r="M43" s="21" t="n">
        <v>0</v>
      </c>
      <c r="N43" s="21" t="n">
        <v>5</v>
      </c>
      <c r="O43" s="21" t="n">
        <v>1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0"/>
    </row>
    <row r="44" customFormat="false" ht="15" hidden="false" customHeight="true" outlineLevel="0" collapsed="false">
      <c r="B44" s="17" t="s">
        <v>36</v>
      </c>
      <c r="C44" s="20" t="n">
        <f aca="false">SUM(D44:U44)</f>
        <v>3379</v>
      </c>
      <c r="D44" s="21" t="n">
        <v>4</v>
      </c>
      <c r="E44" s="21" t="n">
        <v>13</v>
      </c>
      <c r="F44" s="21" t="n">
        <v>8</v>
      </c>
      <c r="G44" s="21" t="n">
        <v>11</v>
      </c>
      <c r="H44" s="21" t="n">
        <v>5</v>
      </c>
      <c r="I44" s="21" t="n">
        <v>8</v>
      </c>
      <c r="J44" s="21" t="n">
        <v>4</v>
      </c>
      <c r="K44" s="21" t="n">
        <v>10</v>
      </c>
      <c r="L44" s="21" t="n">
        <v>669</v>
      </c>
      <c r="M44" s="21" t="n">
        <v>243</v>
      </c>
      <c r="N44" s="22" t="n">
        <v>1106</v>
      </c>
      <c r="O44" s="21" t="n">
        <v>256</v>
      </c>
      <c r="P44" s="21" t="n">
        <v>685</v>
      </c>
      <c r="Q44" s="21" t="n">
        <v>134</v>
      </c>
      <c r="R44" s="21" t="n">
        <v>198</v>
      </c>
      <c r="S44" s="21" t="n">
        <v>22</v>
      </c>
      <c r="T44" s="21" t="n">
        <v>3</v>
      </c>
      <c r="U44" s="21" t="n">
        <v>0</v>
      </c>
      <c r="V44" s="20"/>
    </row>
    <row r="45" customFormat="false" ht="15" hidden="false" customHeight="true" outlineLevel="0" collapsed="false">
      <c r="B45" s="17" t="s">
        <v>37</v>
      </c>
      <c r="C45" s="20" t="n">
        <f aca="false">SUM(D45:U45)</f>
        <v>3091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114</v>
      </c>
      <c r="M45" s="22" t="n">
        <v>1626</v>
      </c>
      <c r="N45" s="21" t="n">
        <v>122</v>
      </c>
      <c r="O45" s="22" t="n">
        <v>1224</v>
      </c>
      <c r="P45" s="21" t="n">
        <v>3</v>
      </c>
      <c r="Q45" s="21" t="n">
        <v>1</v>
      </c>
      <c r="R45" s="21" t="n">
        <v>1</v>
      </c>
      <c r="S45" s="21" t="n">
        <v>0</v>
      </c>
      <c r="T45" s="21" t="n">
        <v>0</v>
      </c>
      <c r="U45" s="21" t="n">
        <v>0</v>
      </c>
      <c r="V45" s="20"/>
    </row>
    <row r="46" customFormat="false" ht="15" hidden="false" customHeight="true" outlineLevel="0" collapsed="false">
      <c r="B46" s="17" t="s">
        <v>38</v>
      </c>
      <c r="C46" s="20" t="n">
        <f aca="false">SUM(D46:U46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0"/>
    </row>
    <row r="47" customFormat="false" ht="15" hidden="false" customHeight="true" outlineLevel="0" collapsed="false">
      <c r="B47" s="17" t="s">
        <v>39</v>
      </c>
      <c r="C47" s="20" t="n">
        <f aca="false">SUM(D47:U47)</f>
        <v>890</v>
      </c>
      <c r="D47" s="21" t="n">
        <v>0</v>
      </c>
      <c r="E47" s="21" t="n">
        <v>0</v>
      </c>
      <c r="F47" s="21" t="n">
        <v>64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142</v>
      </c>
      <c r="M47" s="21" t="n">
        <v>100</v>
      </c>
      <c r="N47" s="21" t="n">
        <v>249</v>
      </c>
      <c r="O47" s="21" t="n">
        <v>106</v>
      </c>
      <c r="P47" s="21" t="n">
        <v>131</v>
      </c>
      <c r="Q47" s="21" t="n">
        <v>14</v>
      </c>
      <c r="R47" s="21" t="n">
        <v>84</v>
      </c>
      <c r="S47" s="21" t="n">
        <v>0</v>
      </c>
      <c r="T47" s="21" t="n">
        <v>0</v>
      </c>
      <c r="U47" s="21" t="n">
        <v>0</v>
      </c>
      <c r="V47" s="20"/>
    </row>
    <row r="48" customFormat="false" ht="15" hidden="false" customHeight="true" outlineLevel="0" collapsed="false">
      <c r="B48" s="17" t="s">
        <v>40</v>
      </c>
      <c r="C48" s="20" t="n">
        <f aca="false">SUM(D48:U48)</f>
        <v>188</v>
      </c>
      <c r="D48" s="21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1</v>
      </c>
      <c r="O48" s="21" t="n">
        <v>186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0"/>
    </row>
    <row r="49" customFormat="false" ht="15" hidden="false" customHeight="true" outlineLevel="0" collapsed="false">
      <c r="B49" s="17" t="s">
        <v>41</v>
      </c>
      <c r="C49" s="20" t="n">
        <f aca="false">SUM(D49:U49)</f>
        <v>91</v>
      </c>
      <c r="D49" s="21" t="n">
        <v>0</v>
      </c>
      <c r="E49" s="21" t="n">
        <v>0</v>
      </c>
      <c r="F49" s="21" t="n">
        <v>8</v>
      </c>
      <c r="G49" s="21" t="n">
        <v>0</v>
      </c>
      <c r="H49" s="21" t="n">
        <v>3</v>
      </c>
      <c r="I49" s="21" t="n">
        <v>0</v>
      </c>
      <c r="J49" s="21" t="n">
        <v>1</v>
      </c>
      <c r="K49" s="21" t="n">
        <v>0</v>
      </c>
      <c r="L49" s="21" t="n">
        <v>16</v>
      </c>
      <c r="M49" s="21" t="n">
        <v>4</v>
      </c>
      <c r="N49" s="21" t="n">
        <v>38</v>
      </c>
      <c r="O49" s="21" t="n">
        <v>0</v>
      </c>
      <c r="P49" s="21" t="n">
        <v>16</v>
      </c>
      <c r="Q49" s="21" t="n">
        <v>0</v>
      </c>
      <c r="R49" s="21" t="n">
        <v>5</v>
      </c>
      <c r="S49" s="21" t="n">
        <v>0</v>
      </c>
      <c r="T49" s="21" t="n">
        <v>0</v>
      </c>
      <c r="U49" s="21" t="n">
        <v>0</v>
      </c>
      <c r="V49" s="20"/>
    </row>
    <row r="50" customFormat="false" ht="15" hidden="false" customHeight="true" outlineLevel="0" collapsed="false">
      <c r="B50" s="17" t="s">
        <v>42</v>
      </c>
      <c r="C50" s="20" t="n">
        <f aca="false">SUM(D50:U50)</f>
        <v>1525</v>
      </c>
      <c r="D50" s="21" t="n">
        <v>57</v>
      </c>
      <c r="E50" s="21" t="n">
        <v>26</v>
      </c>
      <c r="F50" s="21" t="n">
        <v>50</v>
      </c>
      <c r="G50" s="21" t="n">
        <v>15</v>
      </c>
      <c r="H50" s="21" t="n">
        <v>35</v>
      </c>
      <c r="I50" s="21" t="n">
        <v>5</v>
      </c>
      <c r="J50" s="21" t="n">
        <v>25</v>
      </c>
      <c r="K50" s="21" t="n">
        <v>10</v>
      </c>
      <c r="L50" s="21" t="n">
        <v>245</v>
      </c>
      <c r="M50" s="21" t="n">
        <v>298</v>
      </c>
      <c r="N50" s="21" t="n">
        <v>245</v>
      </c>
      <c r="O50" s="21" t="n">
        <v>310</v>
      </c>
      <c r="P50" s="21" t="n">
        <v>86</v>
      </c>
      <c r="Q50" s="21" t="n">
        <v>69</v>
      </c>
      <c r="R50" s="21" t="n">
        <v>30</v>
      </c>
      <c r="S50" s="21" t="n">
        <v>19</v>
      </c>
      <c r="T50" s="21" t="n">
        <v>0</v>
      </c>
      <c r="U50" s="21" t="n">
        <v>0</v>
      </c>
      <c r="V50" s="20"/>
    </row>
    <row r="51" customFormat="false" ht="15" hidden="false" customHeight="true" outlineLevel="0" collapsed="false">
      <c r="B51" s="17" t="s">
        <v>43</v>
      </c>
      <c r="C51" s="20" t="n">
        <f aca="false">SUM(D51:U51)</f>
        <v>2073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447</v>
      </c>
      <c r="M51" s="21" t="n">
        <v>17</v>
      </c>
      <c r="N51" s="22" t="n">
        <v>1594</v>
      </c>
      <c r="O51" s="21" t="n">
        <v>11</v>
      </c>
      <c r="P51" s="21" t="n">
        <v>4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0"/>
    </row>
    <row r="52" customFormat="false" ht="15" hidden="false" customHeight="true" outlineLevel="0" collapsed="false">
      <c r="B52" s="17" t="s">
        <v>44</v>
      </c>
      <c r="C52" s="20" t="n">
        <f aca="false">SUM(D52:U52)</f>
        <v>360</v>
      </c>
      <c r="D52" s="21" t="n">
        <v>0</v>
      </c>
      <c r="E52" s="21" t="n">
        <v>0</v>
      </c>
      <c r="F52" s="21" t="n">
        <v>12</v>
      </c>
      <c r="G52" s="21" t="n">
        <v>18</v>
      </c>
      <c r="H52" s="21" t="n">
        <v>21</v>
      </c>
      <c r="I52" s="21" t="n">
        <v>16</v>
      </c>
      <c r="J52" s="21" t="n">
        <v>4</v>
      </c>
      <c r="K52" s="21" t="n">
        <v>3</v>
      </c>
      <c r="L52" s="21" t="n">
        <v>239</v>
      </c>
      <c r="M52" s="21" t="n">
        <v>35</v>
      </c>
      <c r="N52" s="21" t="n">
        <v>12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0"/>
    </row>
    <row r="53" customFormat="false" ht="15" hidden="false" customHeight="true" outlineLevel="0" collapsed="false">
      <c r="B53" s="17" t="s">
        <v>45</v>
      </c>
      <c r="C53" s="20" t="n">
        <f aca="false">SUM(D53:U53)</f>
        <v>39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0</v>
      </c>
      <c r="M53" s="21" t="n">
        <v>0</v>
      </c>
      <c r="N53" s="21" t="n">
        <v>25</v>
      </c>
      <c r="O53" s="21" t="n">
        <v>0</v>
      </c>
      <c r="P53" s="21" t="n">
        <v>4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0"/>
    </row>
    <row r="54" customFormat="false" ht="15" hidden="false" customHeight="true" outlineLevel="0" collapsed="false">
      <c r="B54" s="17" t="s">
        <v>46</v>
      </c>
      <c r="C54" s="20" t="n">
        <f aca="false">SUM(D54:U54)</f>
        <v>1598</v>
      </c>
      <c r="D54" s="21" t="n">
        <v>0</v>
      </c>
      <c r="E54" s="21" t="n">
        <v>0</v>
      </c>
      <c r="F54" s="21" t="n">
        <v>3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275</v>
      </c>
      <c r="M54" s="21" t="n">
        <v>385</v>
      </c>
      <c r="N54" s="21" t="n">
        <v>299</v>
      </c>
      <c r="O54" s="21" t="n">
        <v>401</v>
      </c>
      <c r="P54" s="21" t="n">
        <v>112</v>
      </c>
      <c r="Q54" s="21" t="n">
        <v>67</v>
      </c>
      <c r="R54" s="21" t="n">
        <v>45</v>
      </c>
      <c r="S54" s="21" t="n">
        <v>4</v>
      </c>
      <c r="T54" s="21" t="n">
        <v>7</v>
      </c>
      <c r="U54" s="21" t="n">
        <v>0</v>
      </c>
      <c r="V54" s="20"/>
    </row>
    <row r="55" customFormat="false" ht="15" hidden="false" customHeight="true" outlineLevel="0" collapsed="false">
      <c r="B55" s="17" t="s">
        <v>47</v>
      </c>
      <c r="C55" s="20" t="n">
        <f aca="false">SUM(D55:U55)</f>
        <v>16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6</v>
      </c>
      <c r="M55" s="21" t="n">
        <v>1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0"/>
    </row>
    <row r="56" customFormat="false" ht="15" hidden="false" customHeight="true" outlineLevel="0" collapsed="false">
      <c r="B56" s="17" t="s">
        <v>48</v>
      </c>
      <c r="C56" s="20" t="n">
        <f aca="false">SUM(D56:U56)</f>
        <v>420</v>
      </c>
      <c r="D56" s="21" t="n">
        <v>1</v>
      </c>
      <c r="E56" s="21" t="n">
        <v>10</v>
      </c>
      <c r="F56" s="21" t="n">
        <v>0</v>
      </c>
      <c r="G56" s="21" t="n">
        <v>3</v>
      </c>
      <c r="H56" s="21" t="n">
        <v>2</v>
      </c>
      <c r="I56" s="21" t="n">
        <v>2</v>
      </c>
      <c r="J56" s="21" t="n">
        <v>0</v>
      </c>
      <c r="K56" s="21" t="n">
        <v>4</v>
      </c>
      <c r="L56" s="21" t="n">
        <v>78</v>
      </c>
      <c r="M56" s="21" t="n">
        <v>128</v>
      </c>
      <c r="N56" s="21" t="n">
        <v>68</v>
      </c>
      <c r="O56" s="21" t="n">
        <v>111</v>
      </c>
      <c r="P56" s="21" t="n">
        <v>3</v>
      </c>
      <c r="Q56" s="21" t="n">
        <v>10</v>
      </c>
      <c r="R56" s="21" t="n">
        <v>0</v>
      </c>
      <c r="S56" s="21" t="n">
        <v>0</v>
      </c>
      <c r="T56" s="21" t="n">
        <v>0</v>
      </c>
      <c r="U56" s="21" t="n">
        <v>0</v>
      </c>
      <c r="V56" s="20"/>
    </row>
    <row r="57" customFormat="false" ht="15" hidden="false" customHeight="true" outlineLevel="0" collapsed="false"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s="16" customFormat="true" ht="15" hidden="false" customHeight="true" outlineLevel="0" collapsed="false">
      <c r="B58" s="17" t="s">
        <v>49</v>
      </c>
      <c r="C58" s="18" t="n">
        <f aca="false">SUM(C60:C72)</f>
        <v>320</v>
      </c>
      <c r="D58" s="18" t="n">
        <f aca="false">SUM(D60:D72)</f>
        <v>0</v>
      </c>
      <c r="E58" s="18" t="n">
        <f aca="false">SUM(E60:E72)</f>
        <v>0</v>
      </c>
      <c r="F58" s="18" t="n">
        <f aca="false">SUM(F60:F72)</f>
        <v>0</v>
      </c>
      <c r="G58" s="18" t="n">
        <f aca="false">SUM(G60:G72)</f>
        <v>0</v>
      </c>
      <c r="H58" s="18" t="n">
        <f aca="false">SUM(H60:H72)</f>
        <v>0</v>
      </c>
      <c r="I58" s="18" t="n">
        <f aca="false">SUM(I60:I72)</f>
        <v>0</v>
      </c>
      <c r="J58" s="18" t="n">
        <f aca="false">SUM(J60:J72)</f>
        <v>0</v>
      </c>
      <c r="K58" s="18" t="n">
        <f aca="false">SUM(K60:K72)</f>
        <v>0</v>
      </c>
      <c r="L58" s="18" t="n">
        <f aca="false">SUM(L60:L72)</f>
        <v>50</v>
      </c>
      <c r="M58" s="18" t="n">
        <f aca="false">SUM(M60:M72)</f>
        <v>84</v>
      </c>
      <c r="N58" s="18" t="n">
        <f aca="false">SUM(N60:N72)</f>
        <v>55</v>
      </c>
      <c r="O58" s="18" t="n">
        <f aca="false">SUM(O60:O72)</f>
        <v>81</v>
      </c>
      <c r="P58" s="18" t="n">
        <f aca="false">SUM(P60:P72)</f>
        <v>19</v>
      </c>
      <c r="Q58" s="18" t="n">
        <f aca="false">SUM(Q60:Q72)</f>
        <v>16</v>
      </c>
      <c r="R58" s="18" t="n">
        <f aca="false">SUM(R60:R72)</f>
        <v>7</v>
      </c>
      <c r="S58" s="18" t="n">
        <f aca="false">SUM(S60:S72)</f>
        <v>1</v>
      </c>
      <c r="T58" s="18" t="n">
        <f aca="false">SUM(T60:T72)</f>
        <v>4</v>
      </c>
      <c r="U58" s="18" t="n">
        <f aca="false">SUM(U60:U72)</f>
        <v>3</v>
      </c>
      <c r="V58" s="18"/>
    </row>
    <row r="59" customFormat="false" ht="15" hidden="false" customHeight="true" outlineLevel="0" collapsed="false"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5" hidden="false" customHeight="true" outlineLevel="0" collapsed="false">
      <c r="B60" s="17" t="s">
        <v>50</v>
      </c>
      <c r="C60" s="20" t="n">
        <f aca="false">SUM(D60:U60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0"/>
    </row>
    <row r="61" customFormat="false" ht="15" hidden="false" customHeight="true" outlineLevel="0" collapsed="false">
      <c r="B61" s="17" t="s">
        <v>51</v>
      </c>
      <c r="C61" s="20" t="n">
        <f aca="false">SUM(D61:U61)</f>
        <v>78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4</v>
      </c>
      <c r="M61" s="21" t="n">
        <v>5</v>
      </c>
      <c r="N61" s="21" t="n">
        <v>8</v>
      </c>
      <c r="O61" s="21" t="n">
        <v>40</v>
      </c>
      <c r="P61" s="21" t="n">
        <v>6</v>
      </c>
      <c r="Q61" s="21" t="n">
        <v>1</v>
      </c>
      <c r="R61" s="21" t="n">
        <v>6</v>
      </c>
      <c r="S61" s="21" t="n">
        <v>1</v>
      </c>
      <c r="T61" s="21" t="n">
        <v>4</v>
      </c>
      <c r="U61" s="21" t="n">
        <v>3</v>
      </c>
      <c r="V61" s="20"/>
    </row>
    <row r="62" customFormat="false" ht="15" hidden="false" customHeight="true" outlineLevel="0" collapsed="false">
      <c r="B62" s="17" t="s">
        <v>52</v>
      </c>
      <c r="C62" s="20" t="n">
        <f aca="false">SUM(D62:U62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0"/>
    </row>
    <row r="63" customFormat="false" ht="15" hidden="false" customHeight="true" outlineLevel="0" collapsed="false">
      <c r="B63" s="17" t="s">
        <v>53</v>
      </c>
      <c r="C63" s="20" t="n">
        <f aca="false">SUM(D63:U63)</f>
        <v>32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7</v>
      </c>
      <c r="M63" s="21" t="n">
        <v>6</v>
      </c>
      <c r="N63" s="21" t="n">
        <v>6</v>
      </c>
      <c r="O63" s="21" t="n">
        <v>13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0"/>
    </row>
    <row r="64" customFormat="false" ht="15" hidden="false" customHeight="true" outlineLevel="0" collapsed="false">
      <c r="B64" s="17" t="s">
        <v>54</v>
      </c>
      <c r="C64" s="20" t="n">
        <f aca="false">SUM(D64:U64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0"/>
    </row>
    <row r="65" customFormat="false" ht="15" hidden="false" customHeight="true" outlineLevel="0" collapsed="false">
      <c r="B65" s="17" t="s">
        <v>55</v>
      </c>
      <c r="C65" s="20" t="n">
        <f aca="false">SUM(D65:U65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0"/>
    </row>
    <row r="66" customFormat="false" ht="15" hidden="false" customHeight="true" outlineLevel="0" collapsed="false">
      <c r="B66" s="17" t="s">
        <v>56</v>
      </c>
      <c r="C66" s="20" t="n">
        <f aca="false">SUM(D66:U66)</f>
        <v>15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15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0"/>
    </row>
    <row r="67" customFormat="false" ht="15" hidden="false" customHeight="true" outlineLevel="0" collapsed="false">
      <c r="B67" s="17" t="s">
        <v>57</v>
      </c>
      <c r="C67" s="20" t="n">
        <f aca="false">SUM(D67:U67)</f>
        <v>22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2</v>
      </c>
      <c r="M67" s="21" t="n">
        <v>0</v>
      </c>
      <c r="N67" s="21" t="n">
        <v>6</v>
      </c>
      <c r="O67" s="21" t="n">
        <v>12</v>
      </c>
      <c r="P67" s="21" t="n">
        <v>1</v>
      </c>
      <c r="Q67" s="21" t="n">
        <v>0</v>
      </c>
      <c r="R67" s="21" t="n">
        <v>1</v>
      </c>
      <c r="S67" s="21" t="n">
        <v>0</v>
      </c>
      <c r="T67" s="21" t="n">
        <v>0</v>
      </c>
      <c r="U67" s="21" t="n">
        <v>0</v>
      </c>
      <c r="V67" s="20"/>
    </row>
    <row r="68" customFormat="false" ht="15" hidden="false" customHeight="true" outlineLevel="0" collapsed="false">
      <c r="B68" s="17" t="s">
        <v>58</v>
      </c>
      <c r="C68" s="20" t="n">
        <f aca="false">SUM(D68:U68)</f>
        <v>104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30</v>
      </c>
      <c r="M68" s="21" t="n">
        <v>73</v>
      </c>
      <c r="N68" s="21" t="n">
        <v>1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0"/>
    </row>
    <row r="69" customFormat="false" ht="15" hidden="false" customHeight="true" outlineLevel="0" collapsed="false">
      <c r="B69" s="17" t="s">
        <v>59</v>
      </c>
      <c r="C69" s="20" t="n">
        <f aca="false">SUM(D69:U69)</f>
        <v>62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2</v>
      </c>
      <c r="M69" s="21" t="n">
        <v>0</v>
      </c>
      <c r="N69" s="21" t="n">
        <v>17</v>
      </c>
      <c r="O69" s="21" t="n">
        <v>16</v>
      </c>
      <c r="P69" s="21" t="n">
        <v>12</v>
      </c>
      <c r="Q69" s="21" t="n">
        <v>15</v>
      </c>
      <c r="R69" s="21" t="n">
        <v>0</v>
      </c>
      <c r="S69" s="21" t="n">
        <v>0</v>
      </c>
      <c r="T69" s="21" t="n">
        <v>0</v>
      </c>
      <c r="U69" s="21" t="n">
        <v>0</v>
      </c>
      <c r="V69" s="20"/>
    </row>
    <row r="70" customFormat="false" ht="15" hidden="false" customHeight="true" outlineLevel="0" collapsed="false">
      <c r="B70" s="17" t="s">
        <v>60</v>
      </c>
      <c r="C70" s="20" t="n">
        <f aca="false">SUM(D70:U70)</f>
        <v>7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5</v>
      </c>
      <c r="M70" s="21" t="n">
        <v>0</v>
      </c>
      <c r="N70" s="21" t="n">
        <v>2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0"/>
    </row>
    <row r="71" customFormat="false" ht="15" hidden="false" customHeight="true" outlineLevel="0" collapsed="false">
      <c r="B71" s="17" t="s">
        <v>61</v>
      </c>
      <c r="C71" s="20" t="n">
        <f aca="false">SUM(D71:U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V71" s="20"/>
    </row>
    <row r="72" customFormat="false" ht="15" hidden="false" customHeight="true" outlineLevel="0" collapsed="false">
      <c r="B72" s="23" t="s">
        <v>62</v>
      </c>
      <c r="C72" s="20" t="n">
        <f aca="false">SUM(D72:U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V72" s="20"/>
    </row>
    <row r="73" customFormat="false" ht="3" hidden="false" customHeight="true" outlineLevel="0" collapsed="false">
      <c r="B73" s="24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20"/>
    </row>
    <row r="74" customFormat="false" ht="12.75" hidden="false" customHeight="false" outlineLevel="0" collapsed="false">
      <c r="B74" s="25" t="s">
        <v>63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12.75" hidden="false" customHeight="false" outlineLevel="0" collapsed="false">
      <c r="B75" s="26" t="s">
        <v>64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customFormat="false" ht="12.75" hidden="false" customHeight="false" outlineLevel="0" collapsed="false">
      <c r="B76" s="26" t="s">
        <v>65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12.7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2.7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12.7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2.75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2.75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2.75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2.7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2.7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12.7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12.7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12.7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2.7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2.7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12.7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2.7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12.7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12.7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2.75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2.75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2.75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2.75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2.75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2.7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2.7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2.7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2.7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2.7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2.7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12.7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12.7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12.7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12.7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2.75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2.75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12.75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customFormat="false" ht="12.75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12.75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12.75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customFormat="false" ht="12.75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12.75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12.75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</row>
    <row r="118" customFormat="false" ht="12.75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12.75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12.75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</row>
    <row r="121" customFormat="false" ht="12.75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12.75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12.75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12.75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12.75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12.75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12.75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12.75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12.7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2.7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2.7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2.7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2.75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2.75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2.75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2.75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2.75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2.75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2.75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2.75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12.75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2.75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2.75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2.75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2.75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12.75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2.75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</sheetData>
  <mergeCells count="12">
    <mergeCell ref="B6:U6"/>
    <mergeCell ref="B8:U8"/>
    <mergeCell ref="L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4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8:24Z</dcterms:created>
  <dc:creator>GUSTAVO LOPEZ</dc:creator>
  <dc:description/>
  <dc:language>en-US</dc:language>
  <cp:lastModifiedBy> </cp:lastModifiedBy>
  <cp:lastPrinted>2013-06-28T18:57:35Z</cp:lastPrinted>
  <dcterms:modified xsi:type="dcterms:W3CDTF">2013-06-28T19:53:57Z</dcterms:modified>
  <cp:revision>0</cp:revision>
  <dc:subject/>
  <dc:title/>
</cp:coreProperties>
</file>