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0" sheetId="1" state="visible" r:id="rId2"/>
  </sheets>
  <definedNames>
    <definedName function="false" hidden="false" localSheetId="0" name="_xlnm.Print_Area" vbProcedure="false">'19.20'!$A$1:$AA$77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0'!$A$8:$Q$78</definedName>
    <definedName function="false" hidden="false" localSheetId="0" name="Imprimir_área_IM" vbProcedure="false">'19.20'!$A$8:$S$78</definedName>
    <definedName function="false" hidden="false" localSheetId="0" name="_Key1" vbProcedure="false">'19.20'!$B$27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Anuario Estadístico 2012</t>
  </si>
  <si>
    <t xml:space="preserve">19. 20 Dosis Aplicadas de Inm. Hum. Antitetánica por Delegación y Grupos de Edad</t>
  </si>
  <si>
    <t xml:space="preserve">E  d  a  d     e  n     A ñ  o  s</t>
  </si>
  <si>
    <t xml:space="preserve">Recién Nacido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- 59</t>
  </si>
  <si>
    <t xml:space="preserve">60  ó  más</t>
  </si>
  <si>
    <t xml:space="preserve">Delegación</t>
  </si>
  <si>
    <t xml:space="preserve">No</t>
  </si>
  <si>
    <t xml:space="preserve">Total</t>
  </si>
  <si>
    <t xml:space="preserve">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C.M.N. 20 de Noviembre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4200</xdr:colOff>
      <xdr:row>0</xdr:row>
      <xdr:rowOff>0</xdr:rowOff>
    </xdr:from>
    <xdr:to>
      <xdr:col>26</xdr:col>
      <xdr:colOff>47592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5539760" y="0"/>
          <a:ext cx="2493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1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158"/>
  <sheetViews>
    <sheetView showFormulas="false" showGridLines="false" showRowColHeaders="true" showZeros="false" rightToLeft="false" tabSelected="true" showOutlineSymbols="true" defaultGridColor="true" view="normal" topLeftCell="B1" colorId="64" zoomScale="58" zoomScaleNormal="58" zoomScalePageLayoutView="100" workbookViewId="0">
      <selection pane="topLeft" activeCell="B9" activeCellId="0" sqref="B9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43.74"/>
    <col collapsed="false" customWidth="true" hidden="false" outlineLevel="0" max="3" min="3" style="1" width="10.24"/>
    <col collapsed="false" customWidth="true" hidden="false" outlineLevel="0" max="28" min="4" style="1" width="7.62"/>
    <col collapsed="false" customWidth="false" hidden="false" outlineLevel="0" max="257" min="29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.75" hidden="false" customHeight="true" outlineLevel="0" collapsed="false"/>
    <row r="10" customFormat="false" ht="1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" hidden="false" customHeight="true" outlineLevel="0" collapsed="false">
      <c r="B11" s="10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5" hidden="false" customHeight="true" outlineLevel="0" collapsed="false">
      <c r="B12" s="10"/>
      <c r="D12" s="12" t="s">
        <v>3</v>
      </c>
      <c r="E12" s="12"/>
      <c r="F12" s="11" t="s">
        <v>4</v>
      </c>
      <c r="G12" s="11"/>
      <c r="H12" s="11" t="n">
        <v>1</v>
      </c>
      <c r="I12" s="11"/>
      <c r="J12" s="11" t="n">
        <v>2</v>
      </c>
      <c r="K12" s="11"/>
      <c r="L12" s="11" t="n">
        <v>3</v>
      </c>
      <c r="M12" s="11"/>
      <c r="N12" s="11" t="n">
        <v>4</v>
      </c>
      <c r="O12" s="11"/>
      <c r="P12" s="11" t="s">
        <v>5</v>
      </c>
      <c r="Q12" s="11"/>
      <c r="R12" s="11" t="s">
        <v>6</v>
      </c>
      <c r="S12" s="11"/>
      <c r="T12" s="11" t="s">
        <v>7</v>
      </c>
      <c r="U12" s="11"/>
      <c r="V12" s="11" t="s">
        <v>8</v>
      </c>
      <c r="W12" s="11"/>
      <c r="X12" s="11" t="s">
        <v>9</v>
      </c>
      <c r="Y12" s="11"/>
      <c r="Z12" s="11" t="s">
        <v>10</v>
      </c>
      <c r="AA12" s="11"/>
    </row>
    <row r="13" customFormat="false" ht="15" hidden="false" customHeight="true" outlineLevel="0" collapsed="false">
      <c r="B13" s="11" t="s">
        <v>11</v>
      </c>
      <c r="E13" s="13" t="s">
        <v>12</v>
      </c>
      <c r="G13" s="13" t="s">
        <v>12</v>
      </c>
      <c r="I13" s="13" t="s">
        <v>12</v>
      </c>
      <c r="K13" s="13" t="s">
        <v>12</v>
      </c>
      <c r="M13" s="13" t="s">
        <v>12</v>
      </c>
      <c r="O13" s="13" t="s">
        <v>12</v>
      </c>
      <c r="Q13" s="13" t="s">
        <v>12</v>
      </c>
      <c r="S13" s="13" t="s">
        <v>12</v>
      </c>
      <c r="U13" s="13" t="s">
        <v>12</v>
      </c>
      <c r="W13" s="13" t="s">
        <v>12</v>
      </c>
      <c r="Y13" s="13" t="s">
        <v>12</v>
      </c>
      <c r="AA13" s="13" t="s">
        <v>12</v>
      </c>
    </row>
    <row r="14" customFormat="false" ht="15" hidden="false" customHeight="true" outlineLevel="0" collapsed="false">
      <c r="B14" s="14"/>
      <c r="C14" s="15" t="s">
        <v>13</v>
      </c>
      <c r="D14" s="16" t="s">
        <v>14</v>
      </c>
      <c r="E14" s="16" t="s">
        <v>14</v>
      </c>
      <c r="F14" s="16" t="s">
        <v>14</v>
      </c>
      <c r="G14" s="16" t="s">
        <v>14</v>
      </c>
      <c r="H14" s="16" t="s">
        <v>14</v>
      </c>
      <c r="I14" s="16" t="s">
        <v>14</v>
      </c>
      <c r="J14" s="16" t="s">
        <v>14</v>
      </c>
      <c r="K14" s="16" t="s">
        <v>14</v>
      </c>
      <c r="L14" s="16" t="s">
        <v>14</v>
      </c>
      <c r="M14" s="16" t="s">
        <v>14</v>
      </c>
      <c r="N14" s="16" t="s">
        <v>14</v>
      </c>
      <c r="O14" s="16" t="s">
        <v>14</v>
      </c>
      <c r="P14" s="16" t="s">
        <v>14</v>
      </c>
      <c r="Q14" s="16" t="s">
        <v>14</v>
      </c>
      <c r="R14" s="16" t="s">
        <v>14</v>
      </c>
      <c r="S14" s="16" t="s">
        <v>14</v>
      </c>
      <c r="T14" s="16" t="s">
        <v>14</v>
      </c>
      <c r="U14" s="16" t="s">
        <v>14</v>
      </c>
      <c r="V14" s="16" t="s">
        <v>14</v>
      </c>
      <c r="W14" s="16" t="s">
        <v>14</v>
      </c>
      <c r="X14" s="16" t="s">
        <v>14</v>
      </c>
      <c r="Y14" s="16" t="s">
        <v>14</v>
      </c>
      <c r="Z14" s="16" t="s">
        <v>14</v>
      </c>
      <c r="AA14" s="16" t="s">
        <v>14</v>
      </c>
    </row>
    <row r="16" s="17" customFormat="true" ht="15" hidden="false" customHeight="true" outlineLevel="0" collapsed="false">
      <c r="B16" s="18" t="s">
        <v>13</v>
      </c>
      <c r="C16" s="19" t="n">
        <f aca="false">SUM(C18,C25,C59)</f>
        <v>3598</v>
      </c>
      <c r="D16" s="19" t="n">
        <f aca="false">SUM(D18,D25,D59)</f>
        <v>5</v>
      </c>
      <c r="E16" s="19" t="n">
        <f aca="false">SUM(E18,E25,E59)</f>
        <v>13</v>
      </c>
      <c r="F16" s="19" t="n">
        <f aca="false">SUM(F18,F25,F59)</f>
        <v>5</v>
      </c>
      <c r="G16" s="19" t="n">
        <f aca="false">SUM(G18,G25,G59)</f>
        <v>8</v>
      </c>
      <c r="H16" s="19" t="n">
        <f aca="false">SUM(H18,H25,H59)</f>
        <v>1</v>
      </c>
      <c r="I16" s="19" t="n">
        <f aca="false">SUM(I18,I25,I59)</f>
        <v>6</v>
      </c>
      <c r="J16" s="19" t="n">
        <f aca="false">SUM(J18,J25,J59)</f>
        <v>5</v>
      </c>
      <c r="K16" s="19" t="n">
        <f aca="false">SUM(K18,K25,K59)</f>
        <v>0</v>
      </c>
      <c r="L16" s="19" t="n">
        <f aca="false">SUM(L18,L25,L59)</f>
        <v>2</v>
      </c>
      <c r="M16" s="19" t="n">
        <f aca="false">SUM(M18,M25,M59)</f>
        <v>0</v>
      </c>
      <c r="N16" s="19" t="n">
        <f aca="false">SUM(N18,N25,N59)</f>
        <v>41</v>
      </c>
      <c r="O16" s="19" t="n">
        <f aca="false">SUM(O18,O25,O59)</f>
        <v>4</v>
      </c>
      <c r="P16" s="19" t="n">
        <f aca="false">SUM(P18,P25,P59)</f>
        <v>28</v>
      </c>
      <c r="Q16" s="19" t="n">
        <f aca="false">SUM(Q18,Q25,Q59)</f>
        <v>9</v>
      </c>
      <c r="R16" s="19" t="n">
        <f aca="false">SUM(R18,R25,R59)</f>
        <v>379</v>
      </c>
      <c r="S16" s="19" t="n">
        <f aca="false">SUM(S18,S25,S59)</f>
        <v>165</v>
      </c>
      <c r="T16" s="19" t="n">
        <f aca="false">SUM(T18,T25,T59)</f>
        <v>664</v>
      </c>
      <c r="U16" s="19" t="n">
        <f aca="false">SUM(U18,U25,U59)</f>
        <v>337</v>
      </c>
      <c r="V16" s="19" t="n">
        <f aca="false">SUM(V18,V25,V59)</f>
        <v>348</v>
      </c>
      <c r="W16" s="19" t="n">
        <f aca="false">SUM(W18,W25,W59)</f>
        <v>199</v>
      </c>
      <c r="X16" s="19" t="n">
        <f aca="false">SUM(X18,X25,X59)</f>
        <v>683</v>
      </c>
      <c r="Y16" s="19" t="n">
        <f aca="false">SUM(Y18,Y25,Y59)</f>
        <v>53</v>
      </c>
      <c r="Z16" s="19" t="n">
        <f aca="false">SUM(Z18,Z25,Z59)</f>
        <v>529</v>
      </c>
      <c r="AA16" s="19" t="n">
        <f aca="false">SUM(AA18,AA25,AA59)</f>
        <v>114</v>
      </c>
    </row>
    <row r="17" customFormat="false" ht="15" hidden="false" customHeight="true" outlineLevel="0" collapsed="false"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</row>
    <row r="18" s="4" customFormat="true" ht="15" hidden="false" customHeight="true" outlineLevel="0" collapsed="false">
      <c r="B18" s="18" t="s">
        <v>15</v>
      </c>
      <c r="C18" s="23" t="n">
        <f aca="false">SUM(C20:C23)</f>
        <v>135</v>
      </c>
      <c r="D18" s="23" t="n">
        <f aca="false">SUM(D20:D23)</f>
        <v>0</v>
      </c>
      <c r="E18" s="23" t="n">
        <f aca="false">SUM(E20:E23)</f>
        <v>0</v>
      </c>
      <c r="F18" s="23" t="n">
        <f aca="false">SUM(F20:F23)</f>
        <v>0</v>
      </c>
      <c r="G18" s="23" t="n">
        <f aca="false">SUM(G20:G23)</f>
        <v>0</v>
      </c>
      <c r="H18" s="23" t="n">
        <f aca="false">SUM(H20:H23)</f>
        <v>0</v>
      </c>
      <c r="I18" s="23" t="n">
        <f aca="false">SUM(I20:I23)</f>
        <v>0</v>
      </c>
      <c r="J18" s="23" t="n">
        <f aca="false">SUM(J20:J23)</f>
        <v>0</v>
      </c>
      <c r="K18" s="23" t="n">
        <f aca="false">SUM(K20:K23)</f>
        <v>0</v>
      </c>
      <c r="L18" s="23" t="n">
        <f aca="false">SUM(L20:L23)</f>
        <v>1</v>
      </c>
      <c r="M18" s="23" t="n">
        <f aca="false">SUM(M20:M23)</f>
        <v>0</v>
      </c>
      <c r="N18" s="23" t="n">
        <f aca="false">SUM(N20:N23)</f>
        <v>1</v>
      </c>
      <c r="O18" s="23" t="n">
        <f aca="false">SUM(O20:O23)</f>
        <v>1</v>
      </c>
      <c r="P18" s="23" t="n">
        <f aca="false">SUM(P20:P23)</f>
        <v>2</v>
      </c>
      <c r="Q18" s="23" t="n">
        <f aca="false">SUM(Q20:Q23)</f>
        <v>2</v>
      </c>
      <c r="R18" s="23" t="n">
        <f aca="false">SUM(R20:R23)</f>
        <v>28</v>
      </c>
      <c r="S18" s="23" t="n">
        <f aca="false">SUM(S20:S23)</f>
        <v>14</v>
      </c>
      <c r="T18" s="23" t="n">
        <f aca="false">SUM(T20:T23)</f>
        <v>40</v>
      </c>
      <c r="U18" s="23" t="n">
        <f aca="false">SUM(U20:U23)</f>
        <v>10</v>
      </c>
      <c r="V18" s="23" t="n">
        <f aca="false">SUM(V20:V23)</f>
        <v>13</v>
      </c>
      <c r="W18" s="23" t="n">
        <f aca="false">SUM(W20:W23)</f>
        <v>7</v>
      </c>
      <c r="X18" s="23" t="n">
        <f aca="false">SUM(X20:X23)</f>
        <v>5</v>
      </c>
      <c r="Y18" s="23" t="n">
        <f aca="false">SUM(Y20:Y23)</f>
        <v>4</v>
      </c>
      <c r="Z18" s="23" t="n">
        <f aca="false">SUM(Z20:Z23)</f>
        <v>7</v>
      </c>
      <c r="AA18" s="23" t="n">
        <f aca="false">SUM(AA20:AA23)</f>
        <v>0</v>
      </c>
    </row>
    <row r="19" customFormat="false" ht="15" hidden="false" customHeight="true" outlineLevel="0" collapsed="false"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1"/>
      <c r="U19" s="21"/>
      <c r="V19" s="21"/>
      <c r="W19" s="21"/>
    </row>
    <row r="20" customFormat="false" ht="15" hidden="false" customHeight="true" outlineLevel="0" collapsed="false">
      <c r="B20" s="18" t="s">
        <v>16</v>
      </c>
      <c r="C20" s="21" t="n">
        <f aca="false">SUM(D20:AA20)</f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</row>
    <row r="21" customFormat="false" ht="15" hidden="false" customHeight="true" outlineLevel="0" collapsed="false">
      <c r="B21" s="18" t="s">
        <v>17</v>
      </c>
      <c r="C21" s="21" t="n">
        <f aca="false">SUM(D21:AA21)</f>
        <v>99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1</v>
      </c>
      <c r="O21" s="24" t="n">
        <v>1</v>
      </c>
      <c r="P21" s="24" t="n">
        <v>2</v>
      </c>
      <c r="Q21" s="24" t="n">
        <v>2</v>
      </c>
      <c r="R21" s="24" t="n">
        <v>13</v>
      </c>
      <c r="S21" s="24" t="n">
        <v>10</v>
      </c>
      <c r="T21" s="24" t="n">
        <v>26</v>
      </c>
      <c r="U21" s="24" t="n">
        <v>7</v>
      </c>
      <c r="V21" s="24" t="n">
        <v>13</v>
      </c>
      <c r="W21" s="24" t="n">
        <v>7</v>
      </c>
      <c r="X21" s="24" t="n">
        <v>5</v>
      </c>
      <c r="Y21" s="24" t="n">
        <v>4</v>
      </c>
      <c r="Z21" s="24" t="n">
        <v>7</v>
      </c>
      <c r="AA21" s="24" t="n">
        <v>0</v>
      </c>
    </row>
    <row r="22" customFormat="false" ht="15" hidden="false" customHeight="true" outlineLevel="0" collapsed="false">
      <c r="B22" s="18" t="s">
        <v>18</v>
      </c>
      <c r="C22" s="21" t="n">
        <f aca="false">SUM(D22:AA22)</f>
        <v>3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15</v>
      </c>
      <c r="S22" s="24" t="n">
        <v>4</v>
      </c>
      <c r="T22" s="24" t="n">
        <v>14</v>
      </c>
      <c r="U22" s="24" t="n">
        <v>3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</row>
    <row r="23" customFormat="false" ht="15" hidden="false" customHeight="true" outlineLevel="0" collapsed="false">
      <c r="B23" s="18" t="s">
        <v>19</v>
      </c>
      <c r="C23" s="21" t="n">
        <f aca="false">SUM(D23:AA23)</f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</row>
    <row r="24" customFormat="false" ht="15" hidden="false" customHeight="true" outlineLevel="0" collapsed="false"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</row>
    <row r="25" s="4" customFormat="true" ht="15" hidden="false" customHeight="true" outlineLevel="0" collapsed="false">
      <c r="B25" s="18" t="s">
        <v>20</v>
      </c>
      <c r="C25" s="23" t="n">
        <f aca="false">SUM(C27:C57)</f>
        <v>3110</v>
      </c>
      <c r="D25" s="23" t="n">
        <f aca="false">SUM(D27:D57)</f>
        <v>5</v>
      </c>
      <c r="E25" s="23" t="n">
        <f aca="false">SUM(E27:E57)</f>
        <v>13</v>
      </c>
      <c r="F25" s="23" t="n">
        <f aca="false">SUM(F27:F57)</f>
        <v>5</v>
      </c>
      <c r="G25" s="23" t="n">
        <f aca="false">SUM(G27:G57)</f>
        <v>8</v>
      </c>
      <c r="H25" s="23" t="n">
        <f aca="false">SUM(H27:H57)</f>
        <v>0</v>
      </c>
      <c r="I25" s="23" t="n">
        <f aca="false">SUM(I27:I57)</f>
        <v>6</v>
      </c>
      <c r="J25" s="23" t="n">
        <f aca="false">SUM(J27:J57)</f>
        <v>5</v>
      </c>
      <c r="K25" s="23" t="n">
        <f aca="false">SUM(K27:K57)</f>
        <v>0</v>
      </c>
      <c r="L25" s="23" t="n">
        <f aca="false">SUM(L27:L57)</f>
        <v>1</v>
      </c>
      <c r="M25" s="23" t="n">
        <f aca="false">SUM(M27:M57)</f>
        <v>0</v>
      </c>
      <c r="N25" s="23" t="n">
        <f aca="false">SUM(N27:N57)</f>
        <v>39</v>
      </c>
      <c r="O25" s="23" t="n">
        <f aca="false">SUM(O27:O57)</f>
        <v>3</v>
      </c>
      <c r="P25" s="23" t="n">
        <f aca="false">SUM(P27:P57)</f>
        <v>17</v>
      </c>
      <c r="Q25" s="23" t="n">
        <f aca="false">SUM(Q27:Q57)</f>
        <v>7</v>
      </c>
      <c r="R25" s="23" t="n">
        <f aca="false">SUM(R27:R57)</f>
        <v>336</v>
      </c>
      <c r="S25" s="23" t="n">
        <f aca="false">SUM(S27:S57)</f>
        <v>151</v>
      </c>
      <c r="T25" s="23" t="n">
        <f aca="false">SUM(T27:T57)</f>
        <v>518</v>
      </c>
      <c r="U25" s="23" t="n">
        <f aca="false">SUM(U27:U57)</f>
        <v>320</v>
      </c>
      <c r="V25" s="23" t="n">
        <f aca="false">SUM(V27:V57)</f>
        <v>280</v>
      </c>
      <c r="W25" s="23" t="n">
        <f aca="false">SUM(W27:W57)</f>
        <v>191</v>
      </c>
      <c r="X25" s="23" t="n">
        <f aca="false">SUM(X27:X57)</f>
        <v>561</v>
      </c>
      <c r="Y25" s="23" t="n">
        <f aca="false">SUM(Y27:Y57)</f>
        <v>49</v>
      </c>
      <c r="Z25" s="23" t="n">
        <f aca="false">SUM(Z27:Z57)</f>
        <v>481</v>
      </c>
      <c r="AA25" s="23" t="n">
        <f aca="false">SUM(AA27:AA57)</f>
        <v>114</v>
      </c>
    </row>
    <row r="26" customFormat="false" ht="15" hidden="false" customHeight="true" outlineLevel="0" collapsed="false"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</row>
    <row r="27" customFormat="false" ht="15" hidden="false" customHeight="true" outlineLevel="0" collapsed="false">
      <c r="B27" s="18" t="s">
        <v>21</v>
      </c>
      <c r="C27" s="21" t="n">
        <f aca="false">SUM(D27:AA27)</f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</row>
    <row r="28" customFormat="false" ht="15" hidden="false" customHeight="true" outlineLevel="0" collapsed="false">
      <c r="B28" s="18" t="s">
        <v>22</v>
      </c>
      <c r="C28" s="21" t="n">
        <f aca="false">SUM(D28:AA28)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</row>
    <row r="29" customFormat="false" ht="15" hidden="false" customHeight="true" outlineLevel="0" collapsed="false">
      <c r="B29" s="18" t="s">
        <v>23</v>
      </c>
      <c r="C29" s="21" t="n">
        <f aca="false">SUM(D29:AA29)</f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1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</row>
    <row r="30" customFormat="false" ht="15" hidden="false" customHeight="true" outlineLevel="0" collapsed="false">
      <c r="B30" s="18" t="s">
        <v>24</v>
      </c>
      <c r="C30" s="21" t="n">
        <f aca="false">SUM(D30:AA30)</f>
        <v>50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1</v>
      </c>
      <c r="S30" s="24" t="n">
        <v>68</v>
      </c>
      <c r="T30" s="24" t="n">
        <v>14</v>
      </c>
      <c r="U30" s="24" t="n">
        <v>136</v>
      </c>
      <c r="V30" s="24" t="n">
        <v>33</v>
      </c>
      <c r="W30" s="24" t="n">
        <v>111</v>
      </c>
      <c r="X30" s="24" t="n">
        <v>10</v>
      </c>
      <c r="Y30" s="24" t="n">
        <v>1</v>
      </c>
      <c r="Z30" s="24" t="n">
        <v>20</v>
      </c>
      <c r="AA30" s="24" t="n">
        <v>107</v>
      </c>
    </row>
    <row r="31" customFormat="false" ht="15" hidden="false" customHeight="true" outlineLevel="0" collapsed="false">
      <c r="B31" s="18" t="s">
        <v>25</v>
      </c>
      <c r="C31" s="21" t="n">
        <f aca="false">SUM(D31:AA31)</f>
        <v>3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1</v>
      </c>
      <c r="T31" s="24" t="n">
        <v>4</v>
      </c>
      <c r="U31" s="24" t="n">
        <v>1</v>
      </c>
      <c r="V31" s="24" t="n">
        <v>8</v>
      </c>
      <c r="W31" s="24" t="n">
        <v>8</v>
      </c>
      <c r="X31" s="24" t="n">
        <v>4</v>
      </c>
      <c r="Y31" s="24" t="n">
        <v>4</v>
      </c>
      <c r="Z31" s="24" t="n">
        <v>0</v>
      </c>
      <c r="AA31" s="24" t="n">
        <v>0</v>
      </c>
    </row>
    <row r="32" customFormat="false" ht="15" hidden="false" customHeight="true" outlineLevel="0" collapsed="false">
      <c r="B32" s="18" t="s">
        <v>26</v>
      </c>
      <c r="C32" s="21" t="n">
        <f aca="false">SUM(D32:AA32)</f>
        <v>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2</v>
      </c>
      <c r="U32" s="24" t="n">
        <v>0</v>
      </c>
      <c r="V32" s="24" t="n">
        <v>3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</row>
    <row r="33" customFormat="false" ht="15" hidden="false" customHeight="true" outlineLevel="0" collapsed="false">
      <c r="B33" s="18" t="s">
        <v>27</v>
      </c>
      <c r="C33" s="21" t="n">
        <f aca="false">SUM(D33:AA33)</f>
        <v>7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2</v>
      </c>
      <c r="R33" s="24" t="n">
        <v>2</v>
      </c>
      <c r="S33" s="24" t="n">
        <v>0</v>
      </c>
      <c r="T33" s="24" t="n">
        <v>12</v>
      </c>
      <c r="U33" s="24" t="n">
        <v>9</v>
      </c>
      <c r="V33" s="24" t="n">
        <v>18</v>
      </c>
      <c r="W33" s="24" t="n">
        <v>6</v>
      </c>
      <c r="X33" s="24" t="n">
        <v>10</v>
      </c>
      <c r="Y33" s="24" t="n">
        <v>5</v>
      </c>
      <c r="Z33" s="24" t="n">
        <v>7</v>
      </c>
      <c r="AA33" s="24" t="n">
        <v>0</v>
      </c>
    </row>
    <row r="34" customFormat="false" ht="15" hidden="false" customHeight="true" outlineLevel="0" collapsed="false">
      <c r="B34" s="18" t="s">
        <v>28</v>
      </c>
      <c r="C34" s="21" t="n">
        <f aca="false">SUM(D34:AA34)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</row>
    <row r="35" customFormat="false" ht="15" hidden="false" customHeight="true" outlineLevel="0" collapsed="false">
      <c r="B35" s="18" t="s">
        <v>29</v>
      </c>
      <c r="C35" s="21" t="n">
        <f aca="false">SUM(D35:AA35)</f>
        <v>65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10</v>
      </c>
      <c r="T35" s="24" t="n">
        <v>3</v>
      </c>
      <c r="U35" s="24" t="n">
        <v>10</v>
      </c>
      <c r="V35" s="24" t="n">
        <v>3</v>
      </c>
      <c r="W35" s="24" t="n">
        <v>0</v>
      </c>
      <c r="X35" s="24" t="n">
        <v>368</v>
      </c>
      <c r="Y35" s="24" t="n">
        <v>0</v>
      </c>
      <c r="Z35" s="24" t="n">
        <v>256</v>
      </c>
      <c r="AA35" s="24" t="n">
        <v>0</v>
      </c>
    </row>
    <row r="36" customFormat="false" ht="15" hidden="false" customHeight="true" outlineLevel="0" collapsed="false">
      <c r="B36" s="18" t="s">
        <v>30</v>
      </c>
      <c r="C36" s="21" t="n">
        <f aca="false">SUM(D36:AA36)</f>
        <v>16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1</v>
      </c>
      <c r="S36" s="24" t="n">
        <v>0</v>
      </c>
      <c r="T36" s="24" t="n">
        <v>1</v>
      </c>
      <c r="U36" s="24" t="n">
        <v>8</v>
      </c>
      <c r="V36" s="24" t="n">
        <v>0</v>
      </c>
      <c r="W36" s="24" t="n">
        <v>6</v>
      </c>
      <c r="X36" s="24" t="n">
        <v>0</v>
      </c>
      <c r="Y36" s="24" t="n">
        <v>0</v>
      </c>
      <c r="Z36" s="24" t="n">
        <v>0</v>
      </c>
      <c r="AA36" s="24" t="n">
        <v>0</v>
      </c>
    </row>
    <row r="37" customFormat="false" ht="15" hidden="false" customHeight="true" outlineLevel="0" collapsed="false">
      <c r="B37" s="18" t="s">
        <v>31</v>
      </c>
      <c r="C37" s="21" t="n">
        <f aca="false">SUM(D37:AA37)</f>
        <v>173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0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149</v>
      </c>
      <c r="S37" s="24" t="n">
        <v>0</v>
      </c>
      <c r="T37" s="24" t="n">
        <v>16</v>
      </c>
      <c r="U37" s="24" t="n">
        <v>0</v>
      </c>
      <c r="V37" s="24" t="n">
        <v>6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</row>
    <row r="38" customFormat="false" ht="15" hidden="false" customHeight="true" outlineLevel="0" collapsed="false">
      <c r="B38" s="18" t="s">
        <v>32</v>
      </c>
      <c r="C38" s="21" t="n">
        <f aca="false">SUM(D38:AA38)</f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</row>
    <row r="39" customFormat="false" ht="15" hidden="false" customHeight="true" outlineLevel="0" collapsed="false">
      <c r="B39" s="18" t="s">
        <v>33</v>
      </c>
      <c r="C39" s="21" t="n">
        <f aca="false">SUM(D39:AA39)</f>
        <v>8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8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</row>
    <row r="40" customFormat="false" ht="15" hidden="false" customHeight="true" outlineLevel="0" collapsed="false">
      <c r="B40" s="18" t="s">
        <v>34</v>
      </c>
      <c r="C40" s="21" t="n">
        <f aca="false">SUM(D40:AA40)</f>
        <v>17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27</v>
      </c>
      <c r="S40" s="24" t="n">
        <v>7</v>
      </c>
      <c r="T40" s="24" t="n">
        <v>62</v>
      </c>
      <c r="U40" s="24" t="n">
        <v>3</v>
      </c>
      <c r="V40" s="24" t="n">
        <v>24</v>
      </c>
      <c r="W40" s="24" t="n">
        <v>1</v>
      </c>
      <c r="X40" s="24" t="n">
        <v>26</v>
      </c>
      <c r="Y40" s="24" t="n">
        <v>0</v>
      </c>
      <c r="Z40" s="24" t="n">
        <v>20</v>
      </c>
      <c r="AA40" s="24" t="n">
        <v>1</v>
      </c>
    </row>
    <row r="41" customFormat="false" ht="15" hidden="false" customHeight="true" outlineLevel="0" collapsed="false">
      <c r="B41" s="18" t="s">
        <v>35</v>
      </c>
      <c r="C41" s="21" t="n">
        <f aca="false">SUM(D41:AA41)</f>
        <v>20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1</v>
      </c>
      <c r="O41" s="24" t="n">
        <v>0</v>
      </c>
      <c r="P41" s="24" t="n">
        <v>9</v>
      </c>
      <c r="Q41" s="24" t="n">
        <v>1</v>
      </c>
      <c r="R41" s="24" t="n">
        <v>11</v>
      </c>
      <c r="S41" s="24" t="n">
        <v>14</v>
      </c>
      <c r="T41" s="24" t="n">
        <v>52</v>
      </c>
      <c r="U41" s="24" t="n">
        <v>44</v>
      </c>
      <c r="V41" s="24" t="n">
        <v>35</v>
      </c>
      <c r="W41" s="24" t="n">
        <v>19</v>
      </c>
      <c r="X41" s="24" t="n">
        <v>8</v>
      </c>
      <c r="Y41" s="24" t="n">
        <v>8</v>
      </c>
      <c r="Z41" s="24" t="n">
        <v>2</v>
      </c>
      <c r="AA41" s="24" t="n">
        <v>0</v>
      </c>
    </row>
    <row r="42" customFormat="false" ht="15" hidden="false" customHeight="true" outlineLevel="0" collapsed="false">
      <c r="B42" s="18" t="s">
        <v>36</v>
      </c>
      <c r="C42" s="21" t="n">
        <f aca="false">SUM(D42:AA42)</f>
        <v>44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1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1</v>
      </c>
      <c r="S42" s="24" t="n">
        <v>0</v>
      </c>
      <c r="T42" s="24" t="n">
        <v>5</v>
      </c>
      <c r="U42" s="24" t="n">
        <v>10</v>
      </c>
      <c r="V42" s="24" t="n">
        <v>11</v>
      </c>
      <c r="W42" s="24" t="n">
        <v>4</v>
      </c>
      <c r="X42" s="24" t="n">
        <v>7</v>
      </c>
      <c r="Y42" s="24" t="n">
        <v>5</v>
      </c>
      <c r="Z42" s="24" t="n">
        <v>0</v>
      </c>
      <c r="AA42" s="24" t="n">
        <v>0</v>
      </c>
    </row>
    <row r="43" customFormat="false" ht="15" hidden="false" customHeight="true" outlineLevel="0" collapsed="false">
      <c r="B43" s="18" t="s">
        <v>37</v>
      </c>
      <c r="C43" s="21" t="n">
        <f aca="false">SUM(D43:AA43)</f>
        <v>1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1</v>
      </c>
      <c r="R43" s="24" t="n">
        <v>1</v>
      </c>
      <c r="S43" s="24" t="n">
        <v>0</v>
      </c>
      <c r="T43" s="24" t="n">
        <v>6</v>
      </c>
      <c r="U43" s="24" t="n">
        <v>1</v>
      </c>
      <c r="V43" s="24" t="n">
        <v>2</v>
      </c>
      <c r="W43" s="24" t="n">
        <v>0</v>
      </c>
      <c r="X43" s="24" t="n">
        <v>5</v>
      </c>
      <c r="Y43" s="24" t="n">
        <v>1</v>
      </c>
      <c r="Z43" s="24" t="n">
        <v>1</v>
      </c>
      <c r="AA43" s="24" t="n">
        <v>0</v>
      </c>
    </row>
    <row r="44" customFormat="false" ht="15" hidden="false" customHeight="true" outlineLevel="0" collapsed="false">
      <c r="B44" s="18" t="s">
        <v>38</v>
      </c>
      <c r="C44" s="21" t="n">
        <f aca="false">SUM(D44:AA44)</f>
        <v>4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2</v>
      </c>
      <c r="S44" s="24" t="n">
        <v>0</v>
      </c>
      <c r="T44" s="24" t="n">
        <v>1</v>
      </c>
      <c r="U44" s="24" t="n">
        <v>0</v>
      </c>
      <c r="V44" s="24" t="n">
        <v>0</v>
      </c>
      <c r="W44" s="24" t="n">
        <v>0</v>
      </c>
      <c r="X44" s="24" t="n">
        <v>1</v>
      </c>
      <c r="Y44" s="24" t="n">
        <v>0</v>
      </c>
      <c r="Z44" s="24" t="n">
        <v>0</v>
      </c>
      <c r="AA44" s="24" t="n">
        <v>0</v>
      </c>
    </row>
    <row r="45" customFormat="false" ht="15" hidden="false" customHeight="true" outlineLevel="0" collapsed="false">
      <c r="B45" s="18" t="s">
        <v>39</v>
      </c>
      <c r="C45" s="21" t="n">
        <f aca="false">SUM(D45:AA45)</f>
        <v>36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12</v>
      </c>
      <c r="U45" s="24" t="n">
        <v>0</v>
      </c>
      <c r="V45" s="24" t="n">
        <v>13</v>
      </c>
      <c r="W45" s="24" t="n">
        <v>0</v>
      </c>
      <c r="X45" s="24" t="n">
        <v>9</v>
      </c>
      <c r="Y45" s="24" t="n">
        <v>2</v>
      </c>
      <c r="Z45" s="24" t="n">
        <v>0</v>
      </c>
      <c r="AA45" s="24" t="n">
        <v>0</v>
      </c>
    </row>
    <row r="46" customFormat="false" ht="15" hidden="false" customHeight="true" outlineLevel="0" collapsed="false">
      <c r="B46" s="18" t="s">
        <v>40</v>
      </c>
      <c r="C46" s="21" t="n">
        <f aca="false">SUM(D46:AA46)</f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1</v>
      </c>
      <c r="Y46" s="24" t="n">
        <v>0</v>
      </c>
      <c r="Z46" s="24" t="n">
        <v>0</v>
      </c>
      <c r="AA46" s="24" t="n">
        <v>0</v>
      </c>
    </row>
    <row r="47" customFormat="false" ht="15" hidden="false" customHeight="true" outlineLevel="0" collapsed="false">
      <c r="B47" s="18" t="s">
        <v>41</v>
      </c>
      <c r="C47" s="21" t="n">
        <f aca="false">SUM(D47:AA47)</f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</row>
    <row r="48" customFormat="false" ht="15" hidden="false" customHeight="true" outlineLevel="0" collapsed="false">
      <c r="B48" s="18" t="s">
        <v>42</v>
      </c>
      <c r="C48" s="21" t="n">
        <f aca="false">SUM(D48:AA48)</f>
        <v>1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</v>
      </c>
      <c r="Q48" s="24" t="n">
        <v>3</v>
      </c>
      <c r="R48" s="24" t="n">
        <v>6</v>
      </c>
      <c r="S48" s="24" t="n">
        <v>9</v>
      </c>
      <c r="T48" s="24" t="n">
        <v>21</v>
      </c>
      <c r="U48" s="24" t="n">
        <v>46</v>
      </c>
      <c r="V48" s="24" t="n">
        <v>21</v>
      </c>
      <c r="W48" s="24" t="n">
        <v>17</v>
      </c>
      <c r="X48" s="24" t="n">
        <v>11</v>
      </c>
      <c r="Y48" s="24" t="n">
        <v>11</v>
      </c>
      <c r="Z48" s="24" t="n">
        <v>5</v>
      </c>
      <c r="AA48" s="24" t="n">
        <v>6</v>
      </c>
    </row>
    <row r="49" customFormat="false" ht="15" hidden="false" customHeight="true" outlineLevel="0" collapsed="false">
      <c r="B49" s="18" t="s">
        <v>43</v>
      </c>
      <c r="C49" s="21" t="n">
        <f aca="false">SUM(D49:AA49)</f>
        <v>45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69</v>
      </c>
      <c r="S49" s="24" t="n">
        <v>0</v>
      </c>
      <c r="T49" s="24" t="n">
        <v>156</v>
      </c>
      <c r="U49" s="24" t="n">
        <v>0</v>
      </c>
      <c r="V49" s="24" t="n">
        <v>22</v>
      </c>
      <c r="W49" s="24" t="n">
        <v>0</v>
      </c>
      <c r="X49" s="24" t="n">
        <v>43</v>
      </c>
      <c r="Y49" s="24" t="n">
        <v>0</v>
      </c>
      <c r="Z49" s="24" t="n">
        <v>161</v>
      </c>
      <c r="AA49" s="24" t="n">
        <v>0</v>
      </c>
    </row>
    <row r="50" customFormat="false" ht="15" hidden="false" customHeight="true" outlineLevel="0" collapsed="false">
      <c r="B50" s="18" t="s">
        <v>44</v>
      </c>
      <c r="C50" s="21" t="n">
        <f aca="false">SUM(D50:AA50)</f>
        <v>26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</v>
      </c>
      <c r="Q50" s="24" t="n">
        <v>0</v>
      </c>
      <c r="R50" s="24" t="n">
        <v>4</v>
      </c>
      <c r="S50" s="24" t="n">
        <v>0</v>
      </c>
      <c r="T50" s="24" t="n">
        <v>18</v>
      </c>
      <c r="U50" s="24" t="n">
        <v>0</v>
      </c>
      <c r="V50" s="24" t="n">
        <v>2</v>
      </c>
      <c r="W50" s="24" t="n">
        <v>0</v>
      </c>
      <c r="X50" s="24" t="n">
        <v>1</v>
      </c>
      <c r="Y50" s="24" t="n">
        <v>0</v>
      </c>
      <c r="Z50" s="24" t="n">
        <v>0</v>
      </c>
      <c r="AA50" s="24" t="n">
        <v>0</v>
      </c>
    </row>
    <row r="51" customFormat="false" ht="15" hidden="false" customHeight="true" outlineLevel="0" collapsed="false">
      <c r="B51" s="18" t="s">
        <v>45</v>
      </c>
      <c r="C51" s="21" t="n">
        <f aca="false">SUM(D51:AA51)</f>
        <v>27</v>
      </c>
      <c r="D51" s="24" t="n">
        <v>0</v>
      </c>
      <c r="E51" s="24" t="n">
        <v>0</v>
      </c>
      <c r="F51" s="24" t="n">
        <v>5</v>
      </c>
      <c r="G51" s="24" t="n">
        <v>7</v>
      </c>
      <c r="H51" s="24" t="n">
        <v>0</v>
      </c>
      <c r="I51" s="24" t="n">
        <v>5</v>
      </c>
      <c r="J51" s="24" t="n">
        <v>5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</v>
      </c>
      <c r="Q51" s="24" t="n">
        <v>0</v>
      </c>
      <c r="R51" s="24" t="n">
        <v>2</v>
      </c>
      <c r="S51" s="24" t="n">
        <v>0</v>
      </c>
      <c r="T51" s="24" t="n">
        <v>2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</row>
    <row r="52" customFormat="false" ht="15" hidden="false" customHeight="true" outlineLevel="0" collapsed="false">
      <c r="B52" s="18" t="s">
        <v>46</v>
      </c>
      <c r="C52" s="21" t="n">
        <f aca="false">SUM(D52:AA52)</f>
        <v>5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</v>
      </c>
      <c r="Q52" s="24" t="n">
        <v>0</v>
      </c>
      <c r="R52" s="24" t="n">
        <v>1</v>
      </c>
      <c r="S52" s="24" t="n">
        <v>1</v>
      </c>
      <c r="T52" s="24" t="n">
        <v>33</v>
      </c>
      <c r="U52" s="24" t="n">
        <v>0</v>
      </c>
      <c r="V52" s="24" t="n">
        <v>19</v>
      </c>
      <c r="W52" s="24" t="n">
        <v>0</v>
      </c>
      <c r="X52" s="24" t="n">
        <v>1</v>
      </c>
      <c r="Y52" s="24" t="n">
        <v>0</v>
      </c>
      <c r="Z52" s="24" t="n">
        <v>3</v>
      </c>
      <c r="AA52" s="24" t="n">
        <v>0</v>
      </c>
    </row>
    <row r="53" customFormat="false" ht="15" hidden="false" customHeight="true" outlineLevel="0" collapsed="false">
      <c r="B53" s="18" t="s">
        <v>47</v>
      </c>
      <c r="C53" s="21" t="n">
        <f aca="false">SUM(D53:AA53)</f>
        <v>4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5</v>
      </c>
      <c r="S53" s="24" t="n">
        <v>2</v>
      </c>
      <c r="T53" s="24" t="n">
        <v>13</v>
      </c>
      <c r="U53" s="24" t="n">
        <v>0</v>
      </c>
      <c r="V53" s="24" t="n">
        <v>14</v>
      </c>
      <c r="W53" s="24" t="n">
        <v>5</v>
      </c>
      <c r="X53" s="24" t="n">
        <v>1</v>
      </c>
      <c r="Y53" s="24" t="n">
        <v>0</v>
      </c>
      <c r="Z53" s="24" t="n">
        <v>0</v>
      </c>
      <c r="AA53" s="24" t="n">
        <v>0</v>
      </c>
    </row>
    <row r="54" customFormat="false" ht="15" hidden="false" customHeight="true" outlineLevel="0" collapsed="false">
      <c r="B54" s="18" t="s">
        <v>48</v>
      </c>
      <c r="C54" s="21" t="n">
        <f aca="false">SUM(D54:AA54)</f>
        <v>24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</v>
      </c>
      <c r="Q54" s="24" t="n">
        <v>0</v>
      </c>
      <c r="R54" s="24" t="n">
        <v>1</v>
      </c>
      <c r="S54" s="24" t="n">
        <v>0</v>
      </c>
      <c r="T54" s="24" t="n">
        <v>9</v>
      </c>
      <c r="U54" s="24" t="n">
        <v>0</v>
      </c>
      <c r="V54" s="24" t="n">
        <v>7</v>
      </c>
      <c r="W54" s="24" t="n">
        <v>0</v>
      </c>
      <c r="X54" s="24" t="n">
        <v>1</v>
      </c>
      <c r="Y54" s="24" t="n">
        <v>0</v>
      </c>
      <c r="Z54" s="24" t="n">
        <v>5</v>
      </c>
      <c r="AA54" s="24" t="n">
        <v>0</v>
      </c>
    </row>
    <row r="55" customFormat="false" ht="15" hidden="false" customHeight="true" outlineLevel="0" collapsed="false">
      <c r="B55" s="18" t="s">
        <v>49</v>
      </c>
      <c r="C55" s="21" t="n">
        <f aca="false">SUM(D55:AA55)</f>
        <v>342</v>
      </c>
      <c r="D55" s="24" t="n">
        <v>5</v>
      </c>
      <c r="E55" s="24" t="n">
        <v>13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</v>
      </c>
      <c r="Q55" s="24" t="n">
        <v>0</v>
      </c>
      <c r="R55" s="24" t="n">
        <v>53</v>
      </c>
      <c r="S55" s="24" t="n">
        <v>36</v>
      </c>
      <c r="T55" s="24" t="n">
        <v>63</v>
      </c>
      <c r="U55" s="24" t="n">
        <v>52</v>
      </c>
      <c r="V55" s="24" t="n">
        <v>38</v>
      </c>
      <c r="W55" s="24" t="n">
        <v>14</v>
      </c>
      <c r="X55" s="24" t="n">
        <v>54</v>
      </c>
      <c r="Y55" s="24" t="n">
        <v>12</v>
      </c>
      <c r="Z55" s="24" t="n">
        <v>1</v>
      </c>
      <c r="AA55" s="24" t="n">
        <v>0</v>
      </c>
    </row>
    <row r="56" customFormat="false" ht="15" hidden="false" customHeight="true" outlineLevel="0" collapsed="false">
      <c r="B56" s="18" t="s">
        <v>50</v>
      </c>
      <c r="C56" s="21" t="n">
        <f aca="false">SUM(D56:AA56)</f>
        <v>4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38</v>
      </c>
      <c r="O56" s="24" t="n">
        <v>3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5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</row>
    <row r="57" customFormat="false" ht="15" hidden="false" customHeight="true" outlineLevel="0" collapsed="false">
      <c r="B57" s="18" t="s">
        <v>51</v>
      </c>
      <c r="C57" s="21" t="n">
        <f aca="false">SUM(D57:AA57)</f>
        <v>3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3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</row>
    <row r="58" customFormat="false" ht="15" hidden="false" customHeight="true" outlineLevel="0" collapsed="false">
      <c r="B58" s="20"/>
      <c r="C58" s="21"/>
      <c r="R58" s="25"/>
      <c r="S58" s="25"/>
      <c r="T58" s="21"/>
      <c r="U58" s="21"/>
      <c r="V58" s="21"/>
      <c r="W58" s="21"/>
    </row>
    <row r="59" s="4" customFormat="true" ht="15" hidden="false" customHeight="true" outlineLevel="0" collapsed="false">
      <c r="B59" s="18" t="s">
        <v>52</v>
      </c>
      <c r="C59" s="23" t="n">
        <f aca="false">SUM(C61:C73)</f>
        <v>353</v>
      </c>
      <c r="D59" s="23" t="n">
        <f aca="false">SUM(D61:D73)</f>
        <v>0</v>
      </c>
      <c r="E59" s="23" t="n">
        <f aca="false">SUM(E61:E73)</f>
        <v>0</v>
      </c>
      <c r="F59" s="23" t="n">
        <f aca="false">SUM(F61:F73)</f>
        <v>0</v>
      </c>
      <c r="G59" s="23" t="n">
        <f aca="false">SUM(G61:G73)</f>
        <v>0</v>
      </c>
      <c r="H59" s="23" t="n">
        <f aca="false">SUM(H61:H73)</f>
        <v>1</v>
      </c>
      <c r="I59" s="23" t="n">
        <f aca="false">SUM(I61:I73)</f>
        <v>0</v>
      </c>
      <c r="J59" s="23" t="n">
        <f aca="false">SUM(J61:J73)</f>
        <v>0</v>
      </c>
      <c r="K59" s="23" t="n">
        <f aca="false">SUM(K61:K73)</f>
        <v>0</v>
      </c>
      <c r="L59" s="23" t="n">
        <f aca="false">SUM(L61:L73)</f>
        <v>0</v>
      </c>
      <c r="M59" s="23" t="n">
        <f aca="false">SUM(M61:M73)</f>
        <v>0</v>
      </c>
      <c r="N59" s="23" t="n">
        <f aca="false">SUM(N61:N73)</f>
        <v>1</v>
      </c>
      <c r="O59" s="23" t="n">
        <f aca="false">SUM(O61:O73)</f>
        <v>0</v>
      </c>
      <c r="P59" s="23" t="n">
        <f aca="false">SUM(P61:P73)</f>
        <v>9</v>
      </c>
      <c r="Q59" s="23" t="n">
        <f aca="false">SUM(Q61:Q73)</f>
        <v>0</v>
      </c>
      <c r="R59" s="23" t="n">
        <f aca="false">SUM(R61:R73)</f>
        <v>15</v>
      </c>
      <c r="S59" s="23" t="n">
        <f aca="false">SUM(S61:S73)</f>
        <v>0</v>
      </c>
      <c r="T59" s="23" t="n">
        <f aca="false">SUM(T61:T73)</f>
        <v>106</v>
      </c>
      <c r="U59" s="23" t="n">
        <f aca="false">SUM(U61:U73)</f>
        <v>7</v>
      </c>
      <c r="V59" s="23" t="n">
        <f aca="false">SUM(V61:V73)</f>
        <v>55</v>
      </c>
      <c r="W59" s="23" t="n">
        <f aca="false">SUM(W61:W73)</f>
        <v>1</v>
      </c>
      <c r="X59" s="23" t="n">
        <f aca="false">SUM(X61:X73)</f>
        <v>117</v>
      </c>
      <c r="Y59" s="23" t="n">
        <f aca="false">SUM(Y61:Y73)</f>
        <v>0</v>
      </c>
      <c r="Z59" s="23" t="n">
        <f aca="false">SUM(Z61:Z73)</f>
        <v>41</v>
      </c>
      <c r="AA59" s="23" t="n">
        <f aca="false">SUM(AA61:AA73)</f>
        <v>0</v>
      </c>
    </row>
    <row r="60" customFormat="false" ht="15" hidden="false" customHeight="true" outlineLevel="0" collapsed="false">
      <c r="B60" s="20"/>
      <c r="C60" s="21"/>
      <c r="R60" s="25"/>
      <c r="S60" s="25"/>
      <c r="T60" s="21"/>
      <c r="U60" s="21"/>
      <c r="V60" s="21"/>
      <c r="W60" s="21"/>
    </row>
    <row r="61" customFormat="false" ht="15" hidden="false" customHeight="true" outlineLevel="0" collapsed="false">
      <c r="B61" s="18" t="s">
        <v>53</v>
      </c>
      <c r="C61" s="21" t="n">
        <f aca="false">SUM(D61:AA61)</f>
        <v>4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1</v>
      </c>
      <c r="U61" s="24" t="n">
        <v>1</v>
      </c>
      <c r="V61" s="24" t="n">
        <v>2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</row>
    <row r="62" customFormat="false" ht="15" hidden="false" customHeight="true" outlineLevel="0" collapsed="false">
      <c r="B62" s="18" t="s">
        <v>54</v>
      </c>
      <c r="C62" s="21" t="n">
        <f aca="false">SUM(D62:AA62)</f>
        <v>14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1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</v>
      </c>
      <c r="O62" s="24" t="n">
        <v>0</v>
      </c>
      <c r="P62" s="24" t="n">
        <v>8</v>
      </c>
      <c r="Q62" s="24" t="n">
        <v>0</v>
      </c>
      <c r="R62" s="24" t="n">
        <v>12</v>
      </c>
      <c r="S62" s="24" t="n">
        <v>0</v>
      </c>
      <c r="T62" s="24" t="n">
        <v>46</v>
      </c>
      <c r="U62" s="24" t="n">
        <v>1</v>
      </c>
      <c r="V62" s="24" t="n">
        <v>28</v>
      </c>
      <c r="W62" s="24" t="n">
        <v>1</v>
      </c>
      <c r="X62" s="24" t="n">
        <v>14</v>
      </c>
      <c r="Y62" s="24" t="n">
        <v>0</v>
      </c>
      <c r="Z62" s="24" t="n">
        <v>32</v>
      </c>
      <c r="AA62" s="24" t="n">
        <v>0</v>
      </c>
    </row>
    <row r="63" customFormat="false" ht="15" hidden="false" customHeight="true" outlineLevel="0" collapsed="false">
      <c r="B63" s="18" t="s">
        <v>55</v>
      </c>
      <c r="C63" s="21" t="n">
        <f aca="false">SUM(D63:AA63)</f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</row>
    <row r="64" customFormat="false" ht="15" hidden="false" customHeight="true" outlineLevel="0" collapsed="false">
      <c r="B64" s="18" t="s">
        <v>56</v>
      </c>
      <c r="C64" s="21" t="n">
        <f aca="false">SUM(D64:AA64)</f>
        <v>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1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</row>
    <row r="65" customFormat="false" ht="15" hidden="false" customHeight="true" outlineLevel="0" collapsed="false">
      <c r="B65" s="18" t="s">
        <v>57</v>
      </c>
      <c r="C65" s="21" t="n">
        <f aca="false">SUM(D65:AA65)</f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</row>
    <row r="66" customFormat="false" ht="15" hidden="false" customHeight="true" outlineLevel="0" collapsed="false">
      <c r="B66" s="18" t="s">
        <v>58</v>
      </c>
      <c r="C66" s="21" t="n">
        <f aca="false">SUM(D66:AA66)</f>
        <v>85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1</v>
      </c>
      <c r="U66" s="24" t="n">
        <v>0</v>
      </c>
      <c r="V66" s="24" t="n">
        <v>0</v>
      </c>
      <c r="W66" s="24" t="n">
        <v>0</v>
      </c>
      <c r="X66" s="24" t="n">
        <v>84</v>
      </c>
      <c r="Y66" s="24" t="n">
        <v>0</v>
      </c>
      <c r="Z66" s="24" t="n">
        <v>0</v>
      </c>
      <c r="AA66" s="24" t="n">
        <v>0</v>
      </c>
    </row>
    <row r="67" customFormat="false" ht="15" hidden="false" customHeight="true" outlineLevel="0" collapsed="false">
      <c r="B67" s="18" t="s">
        <v>59</v>
      </c>
      <c r="C67" s="21" t="n">
        <f aca="false">SUM(D67:AA67)</f>
        <v>22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12</v>
      </c>
      <c r="U67" s="24" t="n">
        <v>0</v>
      </c>
      <c r="V67" s="24" t="n">
        <v>4</v>
      </c>
      <c r="W67" s="24" t="n">
        <v>0</v>
      </c>
      <c r="X67" s="24" t="n">
        <v>3</v>
      </c>
      <c r="Y67" s="24" t="n">
        <v>0</v>
      </c>
      <c r="Z67" s="24" t="n">
        <v>3</v>
      </c>
      <c r="AA67" s="24" t="n">
        <v>0</v>
      </c>
    </row>
    <row r="68" customFormat="false" ht="15" hidden="false" customHeight="true" outlineLevel="0" collapsed="false">
      <c r="B68" s="18" t="s">
        <v>60</v>
      </c>
      <c r="C68" s="21" t="n">
        <f aca="false">SUM(D68:AA68)</f>
        <v>22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17</v>
      </c>
      <c r="U68" s="24" t="n">
        <v>0</v>
      </c>
      <c r="V68" s="24" t="n">
        <v>5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</row>
    <row r="69" customFormat="false" ht="15" hidden="false" customHeight="true" outlineLevel="0" collapsed="false">
      <c r="B69" s="18" t="s">
        <v>61</v>
      </c>
      <c r="C69" s="21" t="n">
        <f aca="false">SUM(D69:AA69)</f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1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</row>
    <row r="70" customFormat="false" ht="15" hidden="false" customHeight="true" outlineLevel="0" collapsed="false">
      <c r="B70" s="18" t="s">
        <v>62</v>
      </c>
      <c r="C70" s="21" t="n">
        <f aca="false">SUM(D70:AA70)</f>
        <v>3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3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</row>
    <row r="71" customFormat="false" ht="15" hidden="false" customHeight="true" outlineLevel="0" collapsed="false">
      <c r="B71" s="18" t="s">
        <v>63</v>
      </c>
      <c r="C71" s="21" t="n">
        <f aca="false">SUM(D71:AA71)</f>
        <v>32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1</v>
      </c>
      <c r="Q71" s="24" t="n">
        <v>0</v>
      </c>
      <c r="R71" s="24" t="n">
        <v>1</v>
      </c>
      <c r="S71" s="24" t="n">
        <v>0</v>
      </c>
      <c r="T71" s="24" t="n">
        <v>14</v>
      </c>
      <c r="U71" s="24" t="n">
        <v>0</v>
      </c>
      <c r="V71" s="24" t="n">
        <v>6</v>
      </c>
      <c r="W71" s="24" t="n">
        <v>0</v>
      </c>
      <c r="X71" s="24" t="n">
        <v>5</v>
      </c>
      <c r="Y71" s="24" t="n">
        <v>0</v>
      </c>
      <c r="Z71" s="24" t="n">
        <v>5</v>
      </c>
      <c r="AA71" s="24" t="n">
        <v>0</v>
      </c>
    </row>
    <row r="72" customFormat="false" ht="15" hidden="false" customHeight="true" outlineLevel="0" collapsed="false">
      <c r="B72" s="18" t="s">
        <v>64</v>
      </c>
      <c r="C72" s="21" t="n">
        <f aca="false">SUM(D72:AA72)</f>
        <v>3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1</v>
      </c>
      <c r="S72" s="24" t="n">
        <v>0</v>
      </c>
      <c r="T72" s="24" t="n">
        <v>10</v>
      </c>
      <c r="U72" s="24" t="n">
        <v>5</v>
      </c>
      <c r="V72" s="24" t="n">
        <v>5</v>
      </c>
      <c r="W72" s="24" t="n">
        <v>0</v>
      </c>
      <c r="X72" s="24" t="n">
        <v>11</v>
      </c>
      <c r="Y72" s="24" t="n">
        <v>0</v>
      </c>
      <c r="Z72" s="24" t="n">
        <v>1</v>
      </c>
      <c r="AA72" s="24" t="n">
        <v>0</v>
      </c>
    </row>
    <row r="73" customFormat="false" ht="15" hidden="false" customHeight="true" outlineLevel="0" collapsed="false">
      <c r="B73" s="26" t="s">
        <v>65</v>
      </c>
      <c r="C73" s="27" t="n">
        <f aca="false">SUM(D73:AA73)</f>
        <v>6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4</v>
      </c>
      <c r="U73" s="28" t="n">
        <v>0</v>
      </c>
      <c r="V73" s="28" t="n">
        <v>2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10"/>
    </row>
    <row r="74" customFormat="false" ht="15" hidden="false" customHeight="true" outlineLevel="0" collapsed="false"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21"/>
      <c r="U74" s="21"/>
      <c r="V74" s="21"/>
      <c r="W74" s="21"/>
      <c r="X74" s="21"/>
      <c r="Y74" s="21"/>
    </row>
    <row r="75" customFormat="false" ht="15" hidden="false" customHeight="true" outlineLevel="0" collapsed="false">
      <c r="B75" s="31" t="s">
        <v>66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5" hidden="false" customHeight="true" outlineLevel="0" collapsed="false">
      <c r="B76" s="32" t="s">
        <v>67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5" hidden="false" customHeight="true" outlineLevel="0" collapsed="false">
      <c r="B77" s="32" t="s">
        <v>68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5" hidden="false" customHeight="tru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5" hidden="false" customHeight="tru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5" hidden="false" customHeight="tru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5" hidden="false" customHeight="tru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5" hidden="false" customHeight="tru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5" hidden="false" customHeight="tru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5" hidden="false" customHeight="tru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5" hidden="false" customHeight="tru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5" hidden="false" customHeight="tru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5" hidden="false" customHeight="tru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5" hidden="false" customHeight="tru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5" hidden="false" customHeight="tru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5" hidden="false" customHeight="tru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5" hidden="false" customHeight="tru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5" hidden="false" customHeight="tru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5" hidden="false" customHeight="tru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5" hidden="false" customHeight="tru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5" hidden="false" customHeight="tru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5" hidden="false" customHeight="tru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5" hidden="false" customHeight="tru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5" hidden="false" customHeight="tru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5" hidden="false" customHeight="tru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5" hidden="false" customHeight="tru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5" hidden="false" customHeight="tru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5" hidden="false" customHeight="tru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5" hidden="false" customHeight="tru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5" hidden="false" customHeight="tru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5" hidden="false" customHeight="tru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5" hidden="false" customHeight="tru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5" hidden="false" customHeight="tru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5" hidden="false" customHeight="tru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5" hidden="false" customHeight="tru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5" hidden="false" customHeight="tru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5" hidden="false" customHeight="tru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5" hidden="false" customHeight="tru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5" hidden="false" customHeight="tru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5" hidden="false" customHeight="tru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5" hidden="false" customHeight="tru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5" hidden="false" customHeight="tru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5" hidden="false" customHeight="tru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5" hidden="false" customHeight="tru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5" hidden="false" customHeight="tru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5" hidden="false" customHeight="tru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5" hidden="false" customHeight="tru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5" hidden="false" customHeight="tru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5" hidden="false" customHeight="tru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5" hidden="false" customHeight="tru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5" hidden="false" customHeight="tru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5" hidden="false" customHeight="tru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5" hidden="false" customHeight="tru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5" hidden="false" customHeight="tru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5" hidden="false" customHeight="tru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5" hidden="false" customHeight="tru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5" hidden="false" customHeight="tru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5" hidden="false" customHeight="tru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5" hidden="false" customHeight="tru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5" hidden="false" customHeight="tru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5" hidden="false" customHeight="tru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5" hidden="false" customHeight="tru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5" hidden="false" customHeight="tru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5" hidden="false" customHeight="tru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5" hidden="false" customHeight="tru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5" hidden="false" customHeight="tru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5" hidden="false" customHeight="tru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5" hidden="false" customHeight="tru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5" hidden="false" customHeight="true" outlineLevel="0" collapsed="false"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5" hidden="false" customHeight="true" outlineLevel="0" collapsed="false"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5" hidden="false" customHeight="true" outlineLevel="0" collapsed="false"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5" hidden="false" customHeight="true" outlineLevel="0" collapsed="false"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5" hidden="false" customHeight="true" outlineLevel="0" collapsed="false"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5" hidden="false" customHeight="true" outlineLevel="0" collapsed="false"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5" hidden="false" customHeight="true" outlineLevel="0" collapsed="false"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5" hidden="false" customHeight="true" outlineLevel="0" collapsed="false"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5" hidden="false" customHeight="true" outlineLevel="0" collapsed="false">
      <c r="P157" s="21"/>
    </row>
    <row r="158" customFormat="false" ht="15" hidden="false" customHeight="true" outlineLevel="0" collapsed="false">
      <c r="P158" s="21"/>
    </row>
  </sheetData>
  <mergeCells count="15">
    <mergeCell ref="B6:AA6"/>
    <mergeCell ref="B8:AA8"/>
    <mergeCell ref="D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</mergeCells>
  <printOptions headings="false" gridLines="false" gridLinesSet="true" horizontalCentered="true" verticalCentered="true"/>
  <pageMargins left="0.39375" right="0.39375" top="0" bottom="0" header="0.511811023622047" footer="0"/>
  <pageSetup paperSize="1" scale="100" fitToWidth="1" fitToHeight="1" pageOrder="downThenOver" orientation="landscape" blackAndWhite="false" draft="false" cellComments="none" firstPageNumber="84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 </cp:lastModifiedBy>
  <cp:lastPrinted>2013-06-28T18:34:30Z</cp:lastPrinted>
  <dcterms:modified xsi:type="dcterms:W3CDTF">2013-06-28T19:55:03Z</dcterms:modified>
  <cp:revision>0</cp:revision>
  <dc:subject/>
  <dc:title/>
</cp:coreProperties>
</file>