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8" sheetId="1" state="visible" r:id="rId2"/>
  </sheets>
  <definedNames>
    <definedName function="false" hidden="false" localSheetId="0" name="_xlnm.Print_Area" vbProcedure="false">'19.18'!$A$1:$Q$77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8'!$A$8:$P$77</definedName>
    <definedName function="false" hidden="false" localSheetId="0" name="Imprimir_área_IM" vbProcedure="false">'19.18'!$A$8:$P$77</definedName>
    <definedName function="false" hidden="false" localSheetId="0" name="_Key1" vbProcedure="false">'19.18'!$B$27:$B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Anuario Estadístico 2012</t>
  </si>
  <si>
    <t xml:space="preserve">19.18  Dosis Aplicadas de Toxoide Diftérico por Delegación y Grupos de Edad</t>
  </si>
  <si>
    <t xml:space="preserve">E  d  a  d     e  n     A  ñ  o  s</t>
  </si>
  <si>
    <t xml:space="preserve">Mujeres en Edad Fértil</t>
  </si>
  <si>
    <t xml:space="preserve">Delegación</t>
  </si>
  <si>
    <t xml:space="preserve">10 a 14 Años</t>
  </si>
  <si>
    <t xml:space="preserve">15 a 39 Años</t>
  </si>
  <si>
    <t xml:space="preserve">40 a 49 Años</t>
  </si>
  <si>
    <t xml:space="preserve">50 a 59 Años</t>
  </si>
  <si>
    <t xml:space="preserve">60 Años o Mas</t>
  </si>
  <si>
    <t xml:space="preserve">Embarazadas</t>
  </si>
  <si>
    <t xml:space="preserve">No Embarazadas</t>
  </si>
  <si>
    <t xml:space="preserve">No</t>
  </si>
  <si>
    <t xml:space="preserve">Total</t>
  </si>
  <si>
    <t xml:space="preserve">   D.H.</t>
  </si>
  <si>
    <t xml:space="preserve">D.H.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C.M.N. 20 de Noviembre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200</xdr:colOff>
      <xdr:row>0</xdr:row>
      <xdr:rowOff>0</xdr:rowOff>
    </xdr:from>
    <xdr:to>
      <xdr:col>16</xdr:col>
      <xdr:colOff>886320</xdr:colOff>
      <xdr:row>5</xdr:row>
      <xdr:rowOff>3816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5068520" y="0"/>
          <a:ext cx="2504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0140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099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58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58" workbookViewId="0">
      <selection pane="topLeft" activeCell="B9" activeCellId="0" sqref="B9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7.87"/>
    <col collapsed="false" customWidth="true" hidden="false" outlineLevel="0" max="3" min="3" style="1" width="15.49"/>
    <col collapsed="false" customWidth="true" hidden="false" outlineLevel="0" max="17" min="4" style="1" width="12.62"/>
    <col collapsed="false" customWidth="false" hidden="false" outlineLevel="0" max="257" min="18" style="1" width="9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</row>
    <row r="8" customFormat="false" ht="15.75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true" outlineLevel="0" collapsed="false"/>
    <row r="10" customFormat="false" ht="1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" hidden="false" customHeight="true" outlineLevel="0" collapsed="false">
      <c r="D11" s="9" t="s">
        <v>2</v>
      </c>
      <c r="E11" s="9"/>
      <c r="F11" s="9"/>
      <c r="G11" s="9"/>
      <c r="H11" s="9"/>
      <c r="I11" s="9"/>
      <c r="J11" s="9"/>
      <c r="K11" s="9"/>
      <c r="L11" s="9"/>
      <c r="M11" s="9"/>
      <c r="N11" s="9" t="s">
        <v>3</v>
      </c>
      <c r="O11" s="9"/>
      <c r="P11" s="9"/>
      <c r="Q11" s="9"/>
    </row>
    <row r="12" customFormat="false" ht="15" hidden="false" customHeight="true" outlineLevel="0" collapsed="false">
      <c r="B12" s="10" t="s">
        <v>4</v>
      </c>
      <c r="D12" s="11" t="s">
        <v>5</v>
      </c>
      <c r="E12" s="11"/>
      <c r="F12" s="11" t="s">
        <v>6</v>
      </c>
      <c r="G12" s="11"/>
      <c r="H12" s="11" t="s">
        <v>7</v>
      </c>
      <c r="I12" s="11"/>
      <c r="J12" s="11" t="s">
        <v>8</v>
      </c>
      <c r="K12" s="11"/>
      <c r="L12" s="11" t="s">
        <v>9</v>
      </c>
      <c r="M12" s="11"/>
      <c r="N12" s="9" t="s">
        <v>10</v>
      </c>
      <c r="O12" s="9"/>
      <c r="P12" s="9" t="s">
        <v>11</v>
      </c>
      <c r="Q12" s="9"/>
    </row>
    <row r="13" customFormat="false" ht="15" hidden="false" customHeight="true" outlineLevel="0" collapsed="false">
      <c r="E13" s="10" t="s">
        <v>12</v>
      </c>
      <c r="G13" s="10" t="s">
        <v>12</v>
      </c>
      <c r="I13" s="10" t="s">
        <v>12</v>
      </c>
      <c r="K13" s="10" t="s">
        <v>12</v>
      </c>
      <c r="M13" s="10" t="s">
        <v>12</v>
      </c>
      <c r="N13" s="12"/>
      <c r="O13" s="10" t="s">
        <v>12</v>
      </c>
      <c r="P13" s="12"/>
      <c r="Q13" s="10" t="s">
        <v>12</v>
      </c>
    </row>
    <row r="14" customFormat="false" ht="15" hidden="false" customHeight="true" outlineLevel="0" collapsed="false">
      <c r="B14" s="10"/>
      <c r="C14" s="13" t="s">
        <v>13</v>
      </c>
      <c r="D14" s="10" t="s">
        <v>14</v>
      </c>
      <c r="E14" s="13" t="s">
        <v>15</v>
      </c>
      <c r="F14" s="10" t="s">
        <v>14</v>
      </c>
      <c r="G14" s="13" t="s">
        <v>15</v>
      </c>
      <c r="H14" s="10" t="s">
        <v>14</v>
      </c>
      <c r="I14" s="13" t="s">
        <v>15</v>
      </c>
      <c r="J14" s="10" t="s">
        <v>14</v>
      </c>
      <c r="K14" s="13" t="s">
        <v>15</v>
      </c>
      <c r="L14" s="10" t="s">
        <v>14</v>
      </c>
      <c r="M14" s="13" t="s">
        <v>15</v>
      </c>
      <c r="N14" s="14" t="s">
        <v>14</v>
      </c>
      <c r="O14" s="15" t="s">
        <v>15</v>
      </c>
      <c r="P14" s="14" t="s">
        <v>14</v>
      </c>
      <c r="Q14" s="15" t="s">
        <v>15</v>
      </c>
    </row>
    <row r="15" customFormat="false" ht="15" hidden="false" customHeight="true" outlineLevel="0" collapsed="false">
      <c r="B15" s="7"/>
      <c r="C15" s="16"/>
      <c r="D15" s="8"/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s="17" customFormat="true" ht="15" hidden="false" customHeight="true" outlineLevel="0" collapsed="false">
      <c r="B16" s="18" t="s">
        <v>13</v>
      </c>
      <c r="C16" s="19" t="n">
        <f aca="false">SUM(C18+C25+C59)</f>
        <v>954930</v>
      </c>
      <c r="D16" s="19" t="n">
        <f aca="false">SUM(D18+D25+D59)</f>
        <v>52649</v>
      </c>
      <c r="E16" s="19" t="n">
        <f aca="false">SUM(E18+E25+E59)</f>
        <v>82886</v>
      </c>
      <c r="F16" s="19" t="n">
        <f aca="false">SUM(F18+F25+F59)</f>
        <v>100146</v>
      </c>
      <c r="G16" s="19" t="n">
        <f aca="false">SUM(G18+G25+G59)</f>
        <v>78061</v>
      </c>
      <c r="H16" s="19" t="n">
        <f aca="false">SUM(H18+H25+H59)</f>
        <v>84913</v>
      </c>
      <c r="I16" s="19" t="n">
        <f aca="false">SUM(I18+I25+I59)</f>
        <v>46483</v>
      </c>
      <c r="J16" s="19" t="n">
        <f aca="false">SUM(J18+J25+J59)</f>
        <v>56474</v>
      </c>
      <c r="K16" s="19" t="n">
        <f aca="false">SUM(K18+K25+K59)</f>
        <v>21344</v>
      </c>
      <c r="L16" s="19" t="n">
        <f aca="false">SUM(L18+L25+L59)</f>
        <v>18613</v>
      </c>
      <c r="M16" s="19" t="n">
        <f aca="false">SUM(M18+M25+M59)</f>
        <v>7042</v>
      </c>
      <c r="N16" s="19" t="n">
        <f aca="false">SUM(N18+N25+N59)</f>
        <v>43233</v>
      </c>
      <c r="O16" s="19" t="n">
        <f aca="false">SUM(O18+O25+O59)</f>
        <v>28283</v>
      </c>
      <c r="P16" s="19" t="n">
        <f aca="false">SUM(P18+P25+P59)</f>
        <v>144977</v>
      </c>
      <c r="Q16" s="19" t="n">
        <f aca="false">SUM(Q18+Q25+Q59)</f>
        <v>189826</v>
      </c>
      <c r="R16" s="20"/>
    </row>
    <row r="17" customFormat="false" ht="15" hidden="false" customHeight="tru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</row>
    <row r="18" s="17" customFormat="true" ht="15" hidden="false" customHeight="true" outlineLevel="0" collapsed="false">
      <c r="B18" s="18" t="s">
        <v>16</v>
      </c>
      <c r="C18" s="19" t="n">
        <f aca="false">SUM(C20:C23)</f>
        <v>120884</v>
      </c>
      <c r="D18" s="19" t="n">
        <f aca="false">SUM(D20:D23)</f>
        <v>8424</v>
      </c>
      <c r="E18" s="19" t="n">
        <f aca="false">SUM(E20:E23)</f>
        <v>4688</v>
      </c>
      <c r="F18" s="19" t="n">
        <f aca="false">SUM(F20:F23)</f>
        <v>15162</v>
      </c>
      <c r="G18" s="19" t="n">
        <f aca="false">SUM(G20:G23)</f>
        <v>5984</v>
      </c>
      <c r="H18" s="19" t="n">
        <f aca="false">SUM(H20:H23)</f>
        <v>14435</v>
      </c>
      <c r="I18" s="19" t="n">
        <f aca="false">SUM(I20:I23)</f>
        <v>4826</v>
      </c>
      <c r="J18" s="19" t="n">
        <f aca="false">SUM(J20:J23)</f>
        <v>10856</v>
      </c>
      <c r="K18" s="19" t="n">
        <f aca="false">SUM(K20:K23)</f>
        <v>3065</v>
      </c>
      <c r="L18" s="19" t="n">
        <f aca="false">SUM(L20:L23)</f>
        <v>3591</v>
      </c>
      <c r="M18" s="19" t="n">
        <f aca="false">SUM(M20:M23)</f>
        <v>1270</v>
      </c>
      <c r="N18" s="19" t="n">
        <f aca="false">SUM(N20:N23)</f>
        <v>5740</v>
      </c>
      <c r="O18" s="19" t="n">
        <f aca="false">SUM(O20:O23)</f>
        <v>1803</v>
      </c>
      <c r="P18" s="19" t="n">
        <f aca="false">SUM(P20:P23)</f>
        <v>27291</v>
      </c>
      <c r="Q18" s="19" t="n">
        <f aca="false">SUM(Q20:Q23)</f>
        <v>13749</v>
      </c>
      <c r="R18" s="20"/>
    </row>
    <row r="19" customFormat="false" ht="1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</row>
    <row r="20" customFormat="false" ht="15" hidden="false" customHeight="true" outlineLevel="0" collapsed="false">
      <c r="B20" s="18" t="s">
        <v>17</v>
      </c>
      <c r="C20" s="22" t="n">
        <f aca="false">SUM(D20:Q20)</f>
        <v>27240</v>
      </c>
      <c r="D20" s="24" t="n">
        <v>1274</v>
      </c>
      <c r="E20" s="25" t="n">
        <v>506</v>
      </c>
      <c r="F20" s="24" t="n">
        <v>3183</v>
      </c>
      <c r="G20" s="25" t="n">
        <v>913</v>
      </c>
      <c r="H20" s="24" t="n">
        <v>3440</v>
      </c>
      <c r="I20" s="24" t="n">
        <v>1262</v>
      </c>
      <c r="J20" s="24" t="n">
        <v>2753</v>
      </c>
      <c r="K20" s="25" t="n">
        <v>545</v>
      </c>
      <c r="L20" s="24" t="n">
        <v>1115</v>
      </c>
      <c r="M20" s="25" t="n">
        <v>344</v>
      </c>
      <c r="N20" s="25" t="n">
        <v>926</v>
      </c>
      <c r="O20" s="25" t="n">
        <v>206</v>
      </c>
      <c r="P20" s="24" t="n">
        <v>7993</v>
      </c>
      <c r="Q20" s="24" t="n">
        <v>2780</v>
      </c>
      <c r="R20" s="23"/>
    </row>
    <row r="21" customFormat="false" ht="15" hidden="false" customHeight="true" outlineLevel="0" collapsed="false">
      <c r="B21" s="18" t="s">
        <v>18</v>
      </c>
      <c r="C21" s="22" t="n">
        <f aca="false">SUM(D21:Q21)</f>
        <v>49172</v>
      </c>
      <c r="D21" s="24" t="n">
        <v>3131</v>
      </c>
      <c r="E21" s="24" t="n">
        <v>1960</v>
      </c>
      <c r="F21" s="24" t="n">
        <v>6570</v>
      </c>
      <c r="G21" s="24" t="n">
        <v>2555</v>
      </c>
      <c r="H21" s="24" t="n">
        <v>7360</v>
      </c>
      <c r="I21" s="24" t="n">
        <v>2082</v>
      </c>
      <c r="J21" s="24" t="n">
        <v>4527</v>
      </c>
      <c r="K21" s="24" t="n">
        <v>1631</v>
      </c>
      <c r="L21" s="24" t="n">
        <v>1460</v>
      </c>
      <c r="M21" s="25" t="n">
        <v>843</v>
      </c>
      <c r="N21" s="24" t="n">
        <v>1960</v>
      </c>
      <c r="O21" s="25" t="n">
        <v>882</v>
      </c>
      <c r="P21" s="24" t="n">
        <v>7546</v>
      </c>
      <c r="Q21" s="24" t="n">
        <v>6665</v>
      </c>
      <c r="R21" s="23"/>
    </row>
    <row r="22" customFormat="false" ht="15" hidden="false" customHeight="true" outlineLevel="0" collapsed="false">
      <c r="B22" s="18" t="s">
        <v>19</v>
      </c>
      <c r="C22" s="22" t="n">
        <f aca="false">SUM(D22:Q22)</f>
        <v>29809</v>
      </c>
      <c r="D22" s="24" t="n">
        <v>2983</v>
      </c>
      <c r="E22" s="24" t="n">
        <v>1492</v>
      </c>
      <c r="F22" s="24" t="n">
        <v>3513</v>
      </c>
      <c r="G22" s="24" t="n">
        <v>1695</v>
      </c>
      <c r="H22" s="24" t="n">
        <v>2310</v>
      </c>
      <c r="I22" s="25" t="n">
        <v>756</v>
      </c>
      <c r="J22" s="24" t="n">
        <v>2349</v>
      </c>
      <c r="K22" s="25" t="n">
        <v>593</v>
      </c>
      <c r="L22" s="25" t="n">
        <v>603</v>
      </c>
      <c r="M22" s="25" t="n">
        <v>50</v>
      </c>
      <c r="N22" s="24" t="n">
        <v>1801</v>
      </c>
      <c r="O22" s="25" t="n">
        <v>340</v>
      </c>
      <c r="P22" s="24" t="n">
        <v>8543</v>
      </c>
      <c r="Q22" s="24" t="n">
        <v>2781</v>
      </c>
      <c r="R22" s="23"/>
    </row>
    <row r="23" customFormat="false" ht="15" hidden="false" customHeight="true" outlineLevel="0" collapsed="false">
      <c r="B23" s="18" t="s">
        <v>20</v>
      </c>
      <c r="C23" s="22" t="n">
        <f aca="false">SUM(D23:Q23)</f>
        <v>14663</v>
      </c>
      <c r="D23" s="24" t="n">
        <v>1036</v>
      </c>
      <c r="E23" s="25" t="n">
        <v>730</v>
      </c>
      <c r="F23" s="24" t="n">
        <v>1896</v>
      </c>
      <c r="G23" s="25" t="n">
        <v>821</v>
      </c>
      <c r="H23" s="24" t="n">
        <v>1325</v>
      </c>
      <c r="I23" s="25" t="n">
        <v>726</v>
      </c>
      <c r="J23" s="24" t="n">
        <v>1227</v>
      </c>
      <c r="K23" s="25" t="n">
        <v>296</v>
      </c>
      <c r="L23" s="25" t="n">
        <v>413</v>
      </c>
      <c r="M23" s="25" t="n">
        <v>33</v>
      </c>
      <c r="N23" s="24" t="n">
        <v>1053</v>
      </c>
      <c r="O23" s="25" t="n">
        <v>375</v>
      </c>
      <c r="P23" s="24" t="n">
        <v>3209</v>
      </c>
      <c r="Q23" s="24" t="n">
        <v>1523</v>
      </c>
      <c r="R23" s="23"/>
    </row>
    <row r="24" customFormat="false" ht="15" hidden="false" customHeight="tru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6"/>
      <c r="O24" s="22"/>
      <c r="P24" s="26"/>
      <c r="Q24" s="22"/>
      <c r="R24" s="23"/>
    </row>
    <row r="25" s="17" customFormat="true" ht="15" hidden="false" customHeight="true" outlineLevel="0" collapsed="false">
      <c r="B25" s="18" t="s">
        <v>21</v>
      </c>
      <c r="C25" s="19" t="n">
        <f aca="false">SUM(C27:C57)</f>
        <v>821919</v>
      </c>
      <c r="D25" s="19" t="n">
        <f aca="false">SUM(D27:D57)</f>
        <v>43510</v>
      </c>
      <c r="E25" s="19" t="n">
        <f aca="false">SUM(E27:E57)</f>
        <v>78019</v>
      </c>
      <c r="F25" s="19" t="n">
        <f aca="false">SUM(F27:F57)</f>
        <v>82699</v>
      </c>
      <c r="G25" s="19" t="n">
        <f aca="false">SUM(G27:G57)</f>
        <v>71261</v>
      </c>
      <c r="H25" s="19" t="n">
        <f aca="false">SUM(H27:H57)</f>
        <v>69605</v>
      </c>
      <c r="I25" s="19" t="n">
        <f aca="false">SUM(I27:I57)</f>
        <v>41329</v>
      </c>
      <c r="J25" s="19" t="n">
        <f aca="false">SUM(J27:J57)</f>
        <v>45029</v>
      </c>
      <c r="K25" s="19" t="n">
        <f aca="false">SUM(K27:K57)</f>
        <v>18123</v>
      </c>
      <c r="L25" s="19" t="n">
        <f aca="false">SUM(L27:L57)</f>
        <v>14595</v>
      </c>
      <c r="M25" s="19" t="n">
        <f aca="false">SUM(M27:M57)</f>
        <v>5691</v>
      </c>
      <c r="N25" s="19" t="n">
        <f aca="false">SUM(N27:N57)</f>
        <v>36610</v>
      </c>
      <c r="O25" s="19" t="n">
        <f aca="false">SUM(O27:O57)</f>
        <v>26307</v>
      </c>
      <c r="P25" s="19" t="n">
        <f aca="false">SUM(P27:P57)</f>
        <v>114432</v>
      </c>
      <c r="Q25" s="19" t="n">
        <f aca="false">SUM(Q27:Q57)</f>
        <v>174709</v>
      </c>
      <c r="R25" s="20"/>
    </row>
    <row r="26" customFormat="false" ht="15" hidden="false" customHeight="true" outlineLevel="0" collapsed="false"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3"/>
    </row>
    <row r="27" customFormat="false" ht="15" hidden="false" customHeight="true" outlineLevel="0" collapsed="false">
      <c r="B27" s="18" t="s">
        <v>22</v>
      </c>
      <c r="C27" s="22" t="n">
        <f aca="false">SUM(D27:Q27)</f>
        <v>6308</v>
      </c>
      <c r="D27" s="24" t="n">
        <v>1027</v>
      </c>
      <c r="E27" s="25" t="n">
        <v>271</v>
      </c>
      <c r="F27" s="25" t="n">
        <v>821</v>
      </c>
      <c r="G27" s="25" t="n">
        <v>114</v>
      </c>
      <c r="H27" s="24" t="n">
        <v>1303</v>
      </c>
      <c r="I27" s="25" t="n">
        <v>42</v>
      </c>
      <c r="J27" s="24" t="n">
        <v>1095</v>
      </c>
      <c r="K27" s="25" t="n">
        <v>19</v>
      </c>
      <c r="L27" s="25" t="n">
        <v>159</v>
      </c>
      <c r="M27" s="25" t="n">
        <v>2</v>
      </c>
      <c r="N27" s="25" t="n">
        <v>346</v>
      </c>
      <c r="O27" s="25" t="n">
        <v>52</v>
      </c>
      <c r="P27" s="25" t="n">
        <v>833</v>
      </c>
      <c r="Q27" s="25" t="n">
        <v>224</v>
      </c>
      <c r="R27" s="23"/>
    </row>
    <row r="28" customFormat="false" ht="15" hidden="false" customHeight="true" outlineLevel="0" collapsed="false">
      <c r="B28" s="18" t="s">
        <v>23</v>
      </c>
      <c r="C28" s="22" t="n">
        <f aca="false">SUM(D28:Q28)</f>
        <v>42358</v>
      </c>
      <c r="D28" s="24" t="n">
        <v>1590</v>
      </c>
      <c r="E28" s="24" t="n">
        <v>4968</v>
      </c>
      <c r="F28" s="24" t="n">
        <v>3933</v>
      </c>
      <c r="G28" s="24" t="n">
        <v>3671</v>
      </c>
      <c r="H28" s="24" t="n">
        <v>5197</v>
      </c>
      <c r="I28" s="24" t="n">
        <v>2518</v>
      </c>
      <c r="J28" s="24" t="n">
        <v>3878</v>
      </c>
      <c r="K28" s="24" t="n">
        <v>1244</v>
      </c>
      <c r="L28" s="25" t="n">
        <v>696</v>
      </c>
      <c r="M28" s="25" t="n">
        <v>463</v>
      </c>
      <c r="N28" s="25" t="n">
        <v>229</v>
      </c>
      <c r="O28" s="25" t="n">
        <v>786</v>
      </c>
      <c r="P28" s="24" t="n">
        <v>1987</v>
      </c>
      <c r="Q28" s="24" t="n">
        <v>11198</v>
      </c>
      <c r="R28" s="23"/>
    </row>
    <row r="29" customFormat="false" ht="15" hidden="false" customHeight="true" outlineLevel="0" collapsed="false">
      <c r="B29" s="18" t="s">
        <v>24</v>
      </c>
      <c r="C29" s="22" t="n">
        <f aca="false">SUM(D29:Q29)</f>
        <v>4950</v>
      </c>
      <c r="D29" s="24" t="n">
        <v>1025</v>
      </c>
      <c r="E29" s="25" t="n">
        <v>458</v>
      </c>
      <c r="F29" s="25" t="n">
        <v>849</v>
      </c>
      <c r="G29" s="25" t="n">
        <v>154</v>
      </c>
      <c r="H29" s="25" t="n">
        <v>561</v>
      </c>
      <c r="I29" s="25" t="n">
        <v>57</v>
      </c>
      <c r="J29" s="25" t="n">
        <v>161</v>
      </c>
      <c r="K29" s="25" t="n">
        <v>13</v>
      </c>
      <c r="L29" s="25" t="n">
        <v>7</v>
      </c>
      <c r="M29" s="25" t="n">
        <v>0</v>
      </c>
      <c r="N29" s="25" t="n">
        <v>505</v>
      </c>
      <c r="O29" s="25" t="n">
        <v>23</v>
      </c>
      <c r="P29" s="25" t="n">
        <v>919</v>
      </c>
      <c r="Q29" s="25" t="n">
        <v>218</v>
      </c>
      <c r="R29" s="23"/>
    </row>
    <row r="30" customFormat="false" ht="15" hidden="false" customHeight="true" outlineLevel="0" collapsed="false">
      <c r="B30" s="18" t="s">
        <v>25</v>
      </c>
      <c r="C30" s="22" t="n">
        <f aca="false">SUM(D30:Q30)</f>
        <v>9812</v>
      </c>
      <c r="D30" s="25" t="n">
        <v>489</v>
      </c>
      <c r="E30" s="24" t="n">
        <v>1206</v>
      </c>
      <c r="F30" s="25" t="n">
        <v>160</v>
      </c>
      <c r="G30" s="25" t="n">
        <v>724</v>
      </c>
      <c r="H30" s="25" t="n">
        <v>289</v>
      </c>
      <c r="I30" s="25" t="n">
        <v>859</v>
      </c>
      <c r="J30" s="25" t="n">
        <v>145</v>
      </c>
      <c r="K30" s="25" t="n">
        <v>590</v>
      </c>
      <c r="L30" s="25" t="n">
        <v>156</v>
      </c>
      <c r="M30" s="25" t="n">
        <v>571</v>
      </c>
      <c r="N30" s="25" t="n">
        <v>334</v>
      </c>
      <c r="O30" s="25" t="n">
        <v>407</v>
      </c>
      <c r="P30" s="24" t="n">
        <v>1306</v>
      </c>
      <c r="Q30" s="24" t="n">
        <v>2576</v>
      </c>
      <c r="R30" s="23"/>
    </row>
    <row r="31" customFormat="false" ht="15" hidden="false" customHeight="true" outlineLevel="0" collapsed="false">
      <c r="B31" s="18" t="s">
        <v>26</v>
      </c>
      <c r="C31" s="22" t="n">
        <f aca="false">SUM(D31:Q31)</f>
        <v>28044</v>
      </c>
      <c r="D31" s="24" t="n">
        <v>1364</v>
      </c>
      <c r="E31" s="25" t="n">
        <v>971</v>
      </c>
      <c r="F31" s="24" t="n">
        <v>4529</v>
      </c>
      <c r="G31" s="24" t="n">
        <v>1822</v>
      </c>
      <c r="H31" s="24" t="n">
        <v>4278</v>
      </c>
      <c r="I31" s="25" t="n">
        <v>680</v>
      </c>
      <c r="J31" s="24" t="n">
        <v>1697</v>
      </c>
      <c r="K31" s="25" t="n">
        <v>384</v>
      </c>
      <c r="L31" s="25" t="n">
        <v>819</v>
      </c>
      <c r="M31" s="25" t="n">
        <v>31</v>
      </c>
      <c r="N31" s="24" t="n">
        <v>1574</v>
      </c>
      <c r="O31" s="25" t="n">
        <v>705</v>
      </c>
      <c r="P31" s="24" t="n">
        <v>5578</v>
      </c>
      <c r="Q31" s="24" t="n">
        <v>3612</v>
      </c>
      <c r="R31" s="23"/>
    </row>
    <row r="32" customFormat="false" ht="15" hidden="false" customHeight="true" outlineLevel="0" collapsed="false">
      <c r="B32" s="18" t="s">
        <v>27</v>
      </c>
      <c r="C32" s="22" t="n">
        <f aca="false">SUM(D32:Q32)</f>
        <v>3983</v>
      </c>
      <c r="D32" s="25" t="n">
        <v>84</v>
      </c>
      <c r="E32" s="25" t="n">
        <v>500</v>
      </c>
      <c r="F32" s="25" t="n">
        <v>250</v>
      </c>
      <c r="G32" s="25" t="n">
        <v>316</v>
      </c>
      <c r="H32" s="25" t="n">
        <v>385</v>
      </c>
      <c r="I32" s="25" t="n">
        <v>178</v>
      </c>
      <c r="J32" s="25" t="n">
        <v>250</v>
      </c>
      <c r="K32" s="25" t="n">
        <v>59</v>
      </c>
      <c r="L32" s="25" t="n">
        <v>48</v>
      </c>
      <c r="M32" s="25" t="n">
        <v>0</v>
      </c>
      <c r="N32" s="25" t="n">
        <v>215</v>
      </c>
      <c r="O32" s="25" t="n">
        <v>100</v>
      </c>
      <c r="P32" s="25" t="n">
        <v>891</v>
      </c>
      <c r="Q32" s="25" t="n">
        <v>707</v>
      </c>
      <c r="R32" s="23"/>
    </row>
    <row r="33" customFormat="false" ht="15" hidden="false" customHeight="true" outlineLevel="0" collapsed="false">
      <c r="B33" s="18" t="s">
        <v>28</v>
      </c>
      <c r="C33" s="22" t="n">
        <f aca="false">SUM(D33:Q33)</f>
        <v>37819</v>
      </c>
      <c r="D33" s="24" t="n">
        <v>1535</v>
      </c>
      <c r="E33" s="24" t="n">
        <v>3712</v>
      </c>
      <c r="F33" s="24" t="n">
        <v>2638</v>
      </c>
      <c r="G33" s="24" t="n">
        <v>3652</v>
      </c>
      <c r="H33" s="24" t="n">
        <v>2046</v>
      </c>
      <c r="I33" s="24" t="n">
        <v>2173</v>
      </c>
      <c r="J33" s="24" t="n">
        <v>1338</v>
      </c>
      <c r="K33" s="25" t="n">
        <v>893</v>
      </c>
      <c r="L33" s="25" t="n">
        <v>407</v>
      </c>
      <c r="M33" s="25" t="n">
        <v>361</v>
      </c>
      <c r="N33" s="24" t="n">
        <v>1372</v>
      </c>
      <c r="O33" s="24" t="n">
        <v>1967</v>
      </c>
      <c r="P33" s="24" t="n">
        <v>4724</v>
      </c>
      <c r="Q33" s="24" t="n">
        <v>11001</v>
      </c>
      <c r="R33" s="23"/>
    </row>
    <row r="34" customFormat="false" ht="15" hidden="false" customHeight="true" outlineLevel="0" collapsed="false">
      <c r="B34" s="18" t="s">
        <v>29</v>
      </c>
      <c r="C34" s="22" t="n">
        <f aca="false">SUM(D34:Q34)</f>
        <v>20396</v>
      </c>
      <c r="D34" s="24" t="n">
        <v>1198</v>
      </c>
      <c r="E34" s="24" t="n">
        <v>2919</v>
      </c>
      <c r="F34" s="24" t="n">
        <v>2937</v>
      </c>
      <c r="G34" s="24" t="n">
        <v>2833</v>
      </c>
      <c r="H34" s="24" t="n">
        <v>1243</v>
      </c>
      <c r="I34" s="24" t="n">
        <v>1132</v>
      </c>
      <c r="J34" s="25" t="n">
        <v>739</v>
      </c>
      <c r="K34" s="25" t="n">
        <v>198</v>
      </c>
      <c r="L34" s="25" t="n">
        <v>700</v>
      </c>
      <c r="M34" s="25" t="n">
        <v>74</v>
      </c>
      <c r="N34" s="25" t="n">
        <v>623</v>
      </c>
      <c r="O34" s="25" t="n">
        <v>284</v>
      </c>
      <c r="P34" s="24" t="n">
        <v>2188</v>
      </c>
      <c r="Q34" s="24" t="n">
        <v>3328</v>
      </c>
      <c r="R34" s="23"/>
    </row>
    <row r="35" customFormat="false" ht="15" hidden="false" customHeight="true" outlineLevel="0" collapsed="false">
      <c r="B35" s="18" t="s">
        <v>30</v>
      </c>
      <c r="C35" s="22" t="n">
        <f aca="false">SUM(D35:Q35)</f>
        <v>24750</v>
      </c>
      <c r="D35" s="24" t="n">
        <v>1857</v>
      </c>
      <c r="E35" s="24" t="n">
        <v>1032</v>
      </c>
      <c r="F35" s="24" t="n">
        <v>4300</v>
      </c>
      <c r="G35" s="25" t="n">
        <v>847</v>
      </c>
      <c r="H35" s="24" t="n">
        <v>5385</v>
      </c>
      <c r="I35" s="25" t="n">
        <v>867</v>
      </c>
      <c r="J35" s="24" t="n">
        <v>2904</v>
      </c>
      <c r="K35" s="25" t="n">
        <v>313</v>
      </c>
      <c r="L35" s="25" t="n">
        <v>856</v>
      </c>
      <c r="M35" s="25" t="n">
        <v>105</v>
      </c>
      <c r="N35" s="24" t="n">
        <v>1161</v>
      </c>
      <c r="O35" s="25" t="n">
        <v>322</v>
      </c>
      <c r="P35" s="24" t="n">
        <v>2943</v>
      </c>
      <c r="Q35" s="24" t="n">
        <v>1858</v>
      </c>
      <c r="R35" s="23"/>
    </row>
    <row r="36" customFormat="false" ht="15" hidden="false" customHeight="true" outlineLevel="0" collapsed="false">
      <c r="B36" s="18" t="s">
        <v>31</v>
      </c>
      <c r="C36" s="22" t="n">
        <f aca="false">SUM(D36:Q36)</f>
        <v>37719</v>
      </c>
      <c r="D36" s="25" t="n">
        <v>386</v>
      </c>
      <c r="E36" s="24" t="n">
        <v>4018</v>
      </c>
      <c r="F36" s="24" t="n">
        <v>1908</v>
      </c>
      <c r="G36" s="24" t="n">
        <v>3026</v>
      </c>
      <c r="H36" s="24" t="n">
        <v>1086</v>
      </c>
      <c r="I36" s="24" t="n">
        <v>3236</v>
      </c>
      <c r="J36" s="25" t="n">
        <v>536</v>
      </c>
      <c r="K36" s="24" t="n">
        <v>1136</v>
      </c>
      <c r="L36" s="25" t="n">
        <v>415</v>
      </c>
      <c r="M36" s="25" t="n">
        <v>44</v>
      </c>
      <c r="N36" s="24" t="n">
        <v>1316</v>
      </c>
      <c r="O36" s="24" t="n">
        <v>4014</v>
      </c>
      <c r="P36" s="24" t="n">
        <v>3971</v>
      </c>
      <c r="Q36" s="24" t="n">
        <v>12627</v>
      </c>
      <c r="R36" s="23"/>
    </row>
    <row r="37" customFormat="false" ht="15" hidden="false" customHeight="true" outlineLevel="0" collapsed="false">
      <c r="B37" s="18" t="s">
        <v>32</v>
      </c>
      <c r="C37" s="22" t="n">
        <f aca="false">SUM(D37:Q37)</f>
        <v>50721</v>
      </c>
      <c r="D37" s="24" t="n">
        <v>4252</v>
      </c>
      <c r="E37" s="24" t="n">
        <v>4498</v>
      </c>
      <c r="F37" s="24" t="n">
        <v>5862</v>
      </c>
      <c r="G37" s="24" t="n">
        <v>2826</v>
      </c>
      <c r="H37" s="24" t="n">
        <v>8980</v>
      </c>
      <c r="I37" s="24" t="n">
        <v>1761</v>
      </c>
      <c r="J37" s="24" t="n">
        <v>2521</v>
      </c>
      <c r="K37" s="25" t="n">
        <v>908</v>
      </c>
      <c r="L37" s="24" t="n">
        <v>1026</v>
      </c>
      <c r="M37" s="25" t="n">
        <v>236</v>
      </c>
      <c r="N37" s="24" t="n">
        <v>2788</v>
      </c>
      <c r="O37" s="24" t="n">
        <v>2020</v>
      </c>
      <c r="P37" s="24" t="n">
        <v>5938</v>
      </c>
      <c r="Q37" s="24" t="n">
        <v>7105</v>
      </c>
      <c r="R37" s="23"/>
    </row>
    <row r="38" customFormat="false" ht="15" hidden="false" customHeight="true" outlineLevel="0" collapsed="false">
      <c r="B38" s="18" t="s">
        <v>33</v>
      </c>
      <c r="C38" s="22" t="n">
        <f aca="false">SUM(D38:Q38)</f>
        <v>23888</v>
      </c>
      <c r="D38" s="24" t="n">
        <v>1035</v>
      </c>
      <c r="E38" s="24" t="n">
        <v>1626</v>
      </c>
      <c r="F38" s="24" t="n">
        <v>2870</v>
      </c>
      <c r="G38" s="24" t="n">
        <v>2169</v>
      </c>
      <c r="H38" s="24" t="n">
        <v>1511</v>
      </c>
      <c r="I38" s="25" t="n">
        <v>697</v>
      </c>
      <c r="J38" s="25" t="n">
        <v>987</v>
      </c>
      <c r="K38" s="25" t="n">
        <v>335</v>
      </c>
      <c r="L38" s="25" t="n">
        <v>823</v>
      </c>
      <c r="M38" s="25" t="n">
        <v>247</v>
      </c>
      <c r="N38" s="24" t="n">
        <v>1150</v>
      </c>
      <c r="O38" s="25" t="n">
        <v>561</v>
      </c>
      <c r="P38" s="24" t="n">
        <v>5556</v>
      </c>
      <c r="Q38" s="24" t="n">
        <v>4321</v>
      </c>
      <c r="R38" s="23"/>
    </row>
    <row r="39" customFormat="false" ht="15" hidden="false" customHeight="true" outlineLevel="0" collapsed="false">
      <c r="B39" s="18" t="s">
        <v>34</v>
      </c>
      <c r="C39" s="22" t="n">
        <f aca="false">SUM(D39:Q39)</f>
        <v>73130</v>
      </c>
      <c r="D39" s="25" t="n">
        <v>858</v>
      </c>
      <c r="E39" s="24" t="n">
        <v>3333</v>
      </c>
      <c r="F39" s="24" t="n">
        <v>2550</v>
      </c>
      <c r="G39" s="24" t="n">
        <v>10881</v>
      </c>
      <c r="H39" s="24" t="n">
        <v>2168</v>
      </c>
      <c r="I39" s="24" t="n">
        <v>6939</v>
      </c>
      <c r="J39" s="24" t="n">
        <v>1732</v>
      </c>
      <c r="K39" s="24" t="n">
        <v>3592</v>
      </c>
      <c r="L39" s="24" t="n">
        <v>1568</v>
      </c>
      <c r="M39" s="24" t="n">
        <v>1852</v>
      </c>
      <c r="N39" s="25" t="n">
        <v>743</v>
      </c>
      <c r="O39" s="24" t="n">
        <v>1069</v>
      </c>
      <c r="P39" s="24" t="n">
        <v>6586</v>
      </c>
      <c r="Q39" s="24" t="n">
        <v>29259</v>
      </c>
      <c r="R39" s="23"/>
    </row>
    <row r="40" customFormat="false" ht="15" hidden="false" customHeight="true" outlineLevel="0" collapsed="false">
      <c r="B40" s="18" t="s">
        <v>35</v>
      </c>
      <c r="C40" s="22" t="n">
        <f aca="false">SUM(D40:Q40)</f>
        <v>33055</v>
      </c>
      <c r="D40" s="24" t="n">
        <v>2585</v>
      </c>
      <c r="E40" s="24" t="n">
        <v>3257</v>
      </c>
      <c r="F40" s="24" t="n">
        <v>3399</v>
      </c>
      <c r="G40" s="24" t="n">
        <v>1992</v>
      </c>
      <c r="H40" s="24" t="n">
        <v>2209</v>
      </c>
      <c r="I40" s="25" t="n">
        <v>835</v>
      </c>
      <c r="J40" s="24" t="n">
        <v>1683</v>
      </c>
      <c r="K40" s="25" t="n">
        <v>414</v>
      </c>
      <c r="L40" s="25" t="n">
        <v>622</v>
      </c>
      <c r="M40" s="25" t="n">
        <v>117</v>
      </c>
      <c r="N40" s="24" t="n">
        <v>1993</v>
      </c>
      <c r="O40" s="25" t="n">
        <v>884</v>
      </c>
      <c r="P40" s="24" t="n">
        <v>7720</v>
      </c>
      <c r="Q40" s="24" t="n">
        <v>5345</v>
      </c>
      <c r="R40" s="23"/>
    </row>
    <row r="41" customFormat="false" ht="15" hidden="false" customHeight="true" outlineLevel="0" collapsed="false">
      <c r="B41" s="18" t="s">
        <v>36</v>
      </c>
      <c r="C41" s="22" t="n">
        <f aca="false">SUM(D41:Q41)</f>
        <v>31013</v>
      </c>
      <c r="D41" s="24" t="n">
        <v>1727</v>
      </c>
      <c r="E41" s="24" t="n">
        <v>3784</v>
      </c>
      <c r="F41" s="24" t="n">
        <v>5961</v>
      </c>
      <c r="G41" s="24" t="n">
        <v>1335</v>
      </c>
      <c r="H41" s="24" t="n">
        <v>2834</v>
      </c>
      <c r="I41" s="25" t="n">
        <v>998</v>
      </c>
      <c r="J41" s="24" t="n">
        <v>1534</v>
      </c>
      <c r="K41" s="25" t="n">
        <v>407</v>
      </c>
      <c r="L41" s="25" t="n">
        <v>846</v>
      </c>
      <c r="M41" s="25" t="n">
        <v>140</v>
      </c>
      <c r="N41" s="24" t="n">
        <v>2581</v>
      </c>
      <c r="O41" s="24" t="n">
        <v>1955</v>
      </c>
      <c r="P41" s="24" t="n">
        <v>3217</v>
      </c>
      <c r="Q41" s="24" t="n">
        <v>3694</v>
      </c>
      <c r="R41" s="23"/>
    </row>
    <row r="42" customFormat="false" ht="15" hidden="false" customHeight="true" outlineLevel="0" collapsed="false">
      <c r="B42" s="18" t="s">
        <v>37</v>
      </c>
      <c r="C42" s="22" t="n">
        <f aca="false">SUM(D42:Q42)</f>
        <v>14340</v>
      </c>
      <c r="D42" s="25" t="n">
        <v>201</v>
      </c>
      <c r="E42" s="24" t="n">
        <v>1985</v>
      </c>
      <c r="F42" s="25" t="n">
        <v>458</v>
      </c>
      <c r="G42" s="24" t="n">
        <v>1467</v>
      </c>
      <c r="H42" s="25" t="n">
        <v>337</v>
      </c>
      <c r="I42" s="25" t="n">
        <v>465</v>
      </c>
      <c r="J42" s="25" t="n">
        <v>486</v>
      </c>
      <c r="K42" s="25" t="n">
        <v>258</v>
      </c>
      <c r="L42" s="25" t="n">
        <v>422</v>
      </c>
      <c r="M42" s="25" t="n">
        <v>112</v>
      </c>
      <c r="N42" s="25" t="n">
        <v>463</v>
      </c>
      <c r="O42" s="24" t="n">
        <v>1236</v>
      </c>
      <c r="P42" s="24" t="n">
        <v>1496</v>
      </c>
      <c r="Q42" s="24" t="n">
        <v>4954</v>
      </c>
      <c r="R42" s="23"/>
    </row>
    <row r="43" customFormat="false" ht="15" hidden="false" customHeight="true" outlineLevel="0" collapsed="false">
      <c r="B43" s="18" t="s">
        <v>38</v>
      </c>
      <c r="C43" s="22" t="n">
        <f aca="false">SUM(D43:Q43)</f>
        <v>6718</v>
      </c>
      <c r="D43" s="25" t="n">
        <v>106</v>
      </c>
      <c r="E43" s="24" t="n">
        <v>1574</v>
      </c>
      <c r="F43" s="25" t="n">
        <v>277</v>
      </c>
      <c r="G43" s="25" t="n">
        <v>350</v>
      </c>
      <c r="H43" s="25" t="n">
        <v>194</v>
      </c>
      <c r="I43" s="25" t="n">
        <v>216</v>
      </c>
      <c r="J43" s="25" t="n">
        <v>298</v>
      </c>
      <c r="K43" s="25" t="n">
        <v>71</v>
      </c>
      <c r="L43" s="25" t="n">
        <v>143</v>
      </c>
      <c r="M43" s="25" t="n">
        <v>23</v>
      </c>
      <c r="N43" s="25" t="n">
        <v>655</v>
      </c>
      <c r="O43" s="25" t="n">
        <v>144</v>
      </c>
      <c r="P43" s="25" t="n">
        <v>590</v>
      </c>
      <c r="Q43" s="24" t="n">
        <v>2077</v>
      </c>
      <c r="R43" s="23"/>
    </row>
    <row r="44" customFormat="false" ht="15" hidden="false" customHeight="true" outlineLevel="0" collapsed="false">
      <c r="B44" s="18" t="s">
        <v>39</v>
      </c>
      <c r="C44" s="22" t="n">
        <f aca="false">SUM(D44:Q44)</f>
        <v>13561</v>
      </c>
      <c r="D44" s="25" t="n">
        <v>546</v>
      </c>
      <c r="E44" s="24" t="n">
        <v>2928</v>
      </c>
      <c r="F44" s="24" t="n">
        <v>1127</v>
      </c>
      <c r="G44" s="24" t="n">
        <v>1473</v>
      </c>
      <c r="H44" s="25" t="n">
        <v>494</v>
      </c>
      <c r="I44" s="25" t="n">
        <v>311</v>
      </c>
      <c r="J44" s="25" t="n">
        <v>909</v>
      </c>
      <c r="K44" s="25" t="n">
        <v>189</v>
      </c>
      <c r="L44" s="25" t="n">
        <v>39</v>
      </c>
      <c r="M44" s="25" t="n">
        <v>18</v>
      </c>
      <c r="N44" s="25" t="n">
        <v>391</v>
      </c>
      <c r="O44" s="25" t="n">
        <v>503</v>
      </c>
      <c r="P44" s="24" t="n">
        <v>2517</v>
      </c>
      <c r="Q44" s="24" t="n">
        <v>2116</v>
      </c>
      <c r="R44" s="23"/>
    </row>
    <row r="45" customFormat="false" ht="15" hidden="false" customHeight="true" outlineLevel="0" collapsed="false">
      <c r="B45" s="18" t="s">
        <v>40</v>
      </c>
      <c r="C45" s="22" t="n">
        <f aca="false">SUM(D45:Q45)</f>
        <v>26149</v>
      </c>
      <c r="D45" s="24" t="n">
        <v>1402</v>
      </c>
      <c r="E45" s="24" t="n">
        <v>1618</v>
      </c>
      <c r="F45" s="24" t="n">
        <v>2529</v>
      </c>
      <c r="G45" s="24" t="n">
        <v>1241</v>
      </c>
      <c r="H45" s="24" t="n">
        <v>2329</v>
      </c>
      <c r="I45" s="25" t="n">
        <v>604</v>
      </c>
      <c r="J45" s="24" t="n">
        <v>2142</v>
      </c>
      <c r="K45" s="25" t="n">
        <v>359</v>
      </c>
      <c r="L45" s="25" t="n">
        <v>572</v>
      </c>
      <c r="M45" s="25" t="n">
        <v>173</v>
      </c>
      <c r="N45" s="24" t="n">
        <v>2351</v>
      </c>
      <c r="O45" s="25" t="n">
        <v>711</v>
      </c>
      <c r="P45" s="24" t="n">
        <v>6612</v>
      </c>
      <c r="Q45" s="24" t="n">
        <v>3506</v>
      </c>
      <c r="R45" s="23"/>
    </row>
    <row r="46" customFormat="false" ht="15" hidden="false" customHeight="true" outlineLevel="0" collapsed="false">
      <c r="B46" s="18" t="s">
        <v>41</v>
      </c>
      <c r="C46" s="22" t="n">
        <f aca="false">SUM(D46:Q46)</f>
        <v>64320</v>
      </c>
      <c r="D46" s="24" t="n">
        <v>1732</v>
      </c>
      <c r="E46" s="24" t="n">
        <v>9512</v>
      </c>
      <c r="F46" s="24" t="n">
        <v>2398</v>
      </c>
      <c r="G46" s="24" t="n">
        <v>8429</v>
      </c>
      <c r="H46" s="24" t="n">
        <v>1662</v>
      </c>
      <c r="I46" s="24" t="n">
        <v>4897</v>
      </c>
      <c r="J46" s="24" t="n">
        <v>1268</v>
      </c>
      <c r="K46" s="24" t="n">
        <v>2394</v>
      </c>
      <c r="L46" s="25" t="n">
        <v>126</v>
      </c>
      <c r="M46" s="25" t="n">
        <v>213</v>
      </c>
      <c r="N46" s="25" t="n">
        <v>697</v>
      </c>
      <c r="O46" s="24" t="n">
        <v>2190</v>
      </c>
      <c r="P46" s="24" t="n">
        <v>4678</v>
      </c>
      <c r="Q46" s="24" t="n">
        <v>24124</v>
      </c>
      <c r="R46" s="23"/>
    </row>
    <row r="47" customFormat="false" ht="15" hidden="false" customHeight="true" outlineLevel="0" collapsed="false">
      <c r="B47" s="18" t="s">
        <v>42</v>
      </c>
      <c r="C47" s="22" t="n">
        <f aca="false">SUM(D47:Q47)</f>
        <v>4981</v>
      </c>
      <c r="D47" s="25" t="n">
        <v>98</v>
      </c>
      <c r="E47" s="25" t="n">
        <v>445</v>
      </c>
      <c r="F47" s="25" t="n">
        <v>427</v>
      </c>
      <c r="G47" s="25" t="n">
        <v>508</v>
      </c>
      <c r="H47" s="25" t="n">
        <v>249</v>
      </c>
      <c r="I47" s="25" t="n">
        <v>256</v>
      </c>
      <c r="J47" s="25" t="n">
        <v>882</v>
      </c>
      <c r="K47" s="25" t="n">
        <v>160</v>
      </c>
      <c r="L47" s="25" t="n">
        <v>113</v>
      </c>
      <c r="M47" s="25" t="n">
        <v>24</v>
      </c>
      <c r="N47" s="25" t="n">
        <v>129</v>
      </c>
      <c r="O47" s="25" t="n">
        <v>209</v>
      </c>
      <c r="P47" s="25" t="n">
        <v>249</v>
      </c>
      <c r="Q47" s="24" t="n">
        <v>1232</v>
      </c>
      <c r="R47" s="23"/>
    </row>
    <row r="48" customFormat="false" ht="15" hidden="false" customHeight="true" outlineLevel="0" collapsed="false">
      <c r="B48" s="18" t="s">
        <v>43</v>
      </c>
      <c r="C48" s="22" t="n">
        <f aca="false">SUM(D48:Q48)</f>
        <v>51563</v>
      </c>
      <c r="D48" s="24" t="n">
        <v>2064</v>
      </c>
      <c r="E48" s="24" t="n">
        <v>1517</v>
      </c>
      <c r="F48" s="24" t="n">
        <v>8297</v>
      </c>
      <c r="G48" s="24" t="n">
        <v>3601</v>
      </c>
      <c r="H48" s="24" t="n">
        <v>9439</v>
      </c>
      <c r="I48" s="24" t="n">
        <v>3213</v>
      </c>
      <c r="J48" s="24" t="n">
        <v>5187</v>
      </c>
      <c r="K48" s="25" t="n">
        <v>894</v>
      </c>
      <c r="L48" s="25" t="n">
        <v>350</v>
      </c>
      <c r="M48" s="25" t="n">
        <v>199</v>
      </c>
      <c r="N48" s="24" t="n">
        <v>1008</v>
      </c>
      <c r="O48" s="25" t="n">
        <v>819</v>
      </c>
      <c r="P48" s="24" t="n">
        <v>9118</v>
      </c>
      <c r="Q48" s="24" t="n">
        <v>5857</v>
      </c>
      <c r="R48" s="23"/>
    </row>
    <row r="49" customFormat="false" ht="15" hidden="false" customHeight="true" outlineLevel="0" collapsed="false">
      <c r="B49" s="18" t="s">
        <v>44</v>
      </c>
      <c r="C49" s="22" t="n">
        <f aca="false">SUM(D49:Q49)</f>
        <v>25379</v>
      </c>
      <c r="D49" s="25" t="n">
        <v>697</v>
      </c>
      <c r="E49" s="24" t="n">
        <v>4094</v>
      </c>
      <c r="F49" s="24" t="n">
        <v>1522</v>
      </c>
      <c r="G49" s="24" t="n">
        <v>4569</v>
      </c>
      <c r="H49" s="25" t="n">
        <v>517</v>
      </c>
      <c r="I49" s="24" t="n">
        <v>1182</v>
      </c>
      <c r="J49" s="24" t="n">
        <v>1099</v>
      </c>
      <c r="K49" s="25" t="n">
        <v>44</v>
      </c>
      <c r="L49" s="25" t="n">
        <v>484</v>
      </c>
      <c r="M49" s="25" t="n">
        <v>61</v>
      </c>
      <c r="N49" s="25" t="n">
        <v>888</v>
      </c>
      <c r="O49" s="24" t="n">
        <v>1052</v>
      </c>
      <c r="P49" s="24" t="n">
        <v>1630</v>
      </c>
      <c r="Q49" s="24" t="n">
        <v>7540</v>
      </c>
      <c r="R49" s="23"/>
    </row>
    <row r="50" customFormat="false" ht="15" hidden="false" customHeight="true" outlineLevel="0" collapsed="false">
      <c r="B50" s="18" t="s">
        <v>45</v>
      </c>
      <c r="C50" s="22" t="n">
        <f aca="false">SUM(D50:Q50)</f>
        <v>22068</v>
      </c>
      <c r="D50" s="24" t="n">
        <v>2489</v>
      </c>
      <c r="E50" s="24" t="n">
        <v>2624</v>
      </c>
      <c r="F50" s="24" t="n">
        <v>1449</v>
      </c>
      <c r="G50" s="24" t="n">
        <v>1231</v>
      </c>
      <c r="H50" s="24" t="n">
        <v>1225</v>
      </c>
      <c r="I50" s="25" t="n">
        <v>851</v>
      </c>
      <c r="J50" s="24" t="n">
        <v>1259</v>
      </c>
      <c r="K50" s="25" t="n">
        <v>320</v>
      </c>
      <c r="L50" s="25" t="n">
        <v>290</v>
      </c>
      <c r="M50" s="25" t="n">
        <v>110</v>
      </c>
      <c r="N50" s="24" t="n">
        <v>2242</v>
      </c>
      <c r="O50" s="25" t="n">
        <v>732</v>
      </c>
      <c r="P50" s="24" t="n">
        <v>2676</v>
      </c>
      <c r="Q50" s="24" t="n">
        <v>4570</v>
      </c>
      <c r="R50" s="23"/>
    </row>
    <row r="51" customFormat="false" ht="15" hidden="false" customHeight="true" outlineLevel="0" collapsed="false">
      <c r="B51" s="18" t="s">
        <v>46</v>
      </c>
      <c r="C51" s="22" t="n">
        <f aca="false">SUM(D51:Q51)</f>
        <v>38071</v>
      </c>
      <c r="D51" s="24" t="n">
        <v>3702</v>
      </c>
      <c r="E51" s="24" t="n">
        <v>5055</v>
      </c>
      <c r="F51" s="24" t="n">
        <v>4352</v>
      </c>
      <c r="G51" s="24" t="n">
        <v>4726</v>
      </c>
      <c r="H51" s="24" t="n">
        <v>3303</v>
      </c>
      <c r="I51" s="24" t="n">
        <v>2583</v>
      </c>
      <c r="J51" s="24" t="n">
        <v>2746</v>
      </c>
      <c r="K51" s="24" t="n">
        <v>1028</v>
      </c>
      <c r="L51" s="25" t="n">
        <v>953</v>
      </c>
      <c r="M51" s="25" t="n">
        <v>110</v>
      </c>
      <c r="N51" s="25" t="n">
        <v>896</v>
      </c>
      <c r="O51" s="25" t="n">
        <v>603</v>
      </c>
      <c r="P51" s="24" t="n">
        <v>4064</v>
      </c>
      <c r="Q51" s="24" t="n">
        <v>3950</v>
      </c>
      <c r="R51" s="23"/>
    </row>
    <row r="52" customFormat="false" ht="15" hidden="false" customHeight="true" outlineLevel="0" collapsed="false">
      <c r="B52" s="18" t="s">
        <v>47</v>
      </c>
      <c r="C52" s="22" t="n">
        <f aca="false">SUM(D52:Q52)</f>
        <v>25393</v>
      </c>
      <c r="D52" s="24" t="n">
        <v>2370</v>
      </c>
      <c r="E52" s="25" t="n">
        <v>75</v>
      </c>
      <c r="F52" s="24" t="n">
        <v>5183</v>
      </c>
      <c r="G52" s="25" t="n">
        <v>55</v>
      </c>
      <c r="H52" s="24" t="n">
        <v>1830</v>
      </c>
      <c r="I52" s="25" t="n">
        <v>23</v>
      </c>
      <c r="J52" s="25" t="n">
        <v>563</v>
      </c>
      <c r="K52" s="25" t="n">
        <v>12</v>
      </c>
      <c r="L52" s="25" t="n">
        <v>667</v>
      </c>
      <c r="M52" s="25" t="n">
        <v>6</v>
      </c>
      <c r="N52" s="24" t="n">
        <v>5125</v>
      </c>
      <c r="O52" s="25" t="n">
        <v>96</v>
      </c>
      <c r="P52" s="24" t="n">
        <v>9285</v>
      </c>
      <c r="Q52" s="25" t="n">
        <v>103</v>
      </c>
      <c r="R52" s="23"/>
    </row>
    <row r="53" customFormat="false" ht="15" hidden="false" customHeight="true" outlineLevel="0" collapsed="false">
      <c r="B53" s="18" t="s">
        <v>48</v>
      </c>
      <c r="C53" s="22" t="n">
        <f aca="false">SUM(D53:Q53)</f>
        <v>26302</v>
      </c>
      <c r="D53" s="24" t="n">
        <v>3556</v>
      </c>
      <c r="E53" s="24" t="n">
        <v>1764</v>
      </c>
      <c r="F53" s="24" t="n">
        <v>3585</v>
      </c>
      <c r="G53" s="24" t="n">
        <v>1541</v>
      </c>
      <c r="H53" s="24" t="n">
        <v>2659</v>
      </c>
      <c r="I53" s="25" t="n">
        <v>628</v>
      </c>
      <c r="J53" s="24" t="n">
        <v>1872</v>
      </c>
      <c r="K53" s="25" t="n">
        <v>320</v>
      </c>
      <c r="L53" s="25" t="n">
        <v>218</v>
      </c>
      <c r="M53" s="25" t="n">
        <v>195</v>
      </c>
      <c r="N53" s="24" t="n">
        <v>1202</v>
      </c>
      <c r="O53" s="25" t="n">
        <v>240</v>
      </c>
      <c r="P53" s="24" t="n">
        <v>5828</v>
      </c>
      <c r="Q53" s="24" t="n">
        <v>2694</v>
      </c>
      <c r="R53" s="23"/>
    </row>
    <row r="54" customFormat="false" ht="15" hidden="false" customHeight="true" outlineLevel="0" collapsed="false">
      <c r="B54" s="18" t="s">
        <v>49</v>
      </c>
      <c r="C54" s="22" t="n">
        <f aca="false">SUM(D54:Q54)</f>
        <v>8376</v>
      </c>
      <c r="D54" s="25" t="n">
        <v>193</v>
      </c>
      <c r="E54" s="25" t="n">
        <v>850</v>
      </c>
      <c r="F54" s="25" t="n">
        <v>665</v>
      </c>
      <c r="G54" s="25" t="n">
        <v>505</v>
      </c>
      <c r="H54" s="25" t="n">
        <v>381</v>
      </c>
      <c r="I54" s="25" t="n">
        <v>245</v>
      </c>
      <c r="J54" s="25" t="n">
        <v>294</v>
      </c>
      <c r="K54" s="25" t="n">
        <v>20</v>
      </c>
      <c r="L54" s="25" t="n">
        <v>46</v>
      </c>
      <c r="M54" s="25" t="n">
        <v>0</v>
      </c>
      <c r="N54" s="25" t="n">
        <v>597</v>
      </c>
      <c r="O54" s="25" t="n">
        <v>650</v>
      </c>
      <c r="P54" s="24" t="n">
        <v>1683</v>
      </c>
      <c r="Q54" s="24" t="n">
        <v>2247</v>
      </c>
      <c r="R54" s="23"/>
    </row>
    <row r="55" customFormat="false" ht="15" hidden="false" customHeight="true" outlineLevel="0" collapsed="false">
      <c r="B55" s="18" t="s">
        <v>50</v>
      </c>
      <c r="C55" s="22" t="n">
        <f aca="false">SUM(D55:Q55)</f>
        <v>44772</v>
      </c>
      <c r="D55" s="24" t="n">
        <v>2187</v>
      </c>
      <c r="E55" s="24" t="n">
        <v>3206</v>
      </c>
      <c r="F55" s="24" t="n">
        <v>5531</v>
      </c>
      <c r="G55" s="24" t="n">
        <v>3538</v>
      </c>
      <c r="H55" s="24" t="n">
        <v>4120</v>
      </c>
      <c r="I55" s="24" t="n">
        <v>2331</v>
      </c>
      <c r="J55" s="24" t="n">
        <v>3799</v>
      </c>
      <c r="K55" s="24" t="n">
        <v>1265</v>
      </c>
      <c r="L55" s="25" t="n">
        <v>877</v>
      </c>
      <c r="M55" s="25" t="n">
        <v>41</v>
      </c>
      <c r="N55" s="24" t="n">
        <v>1815</v>
      </c>
      <c r="O55" s="24" t="n">
        <v>1154</v>
      </c>
      <c r="P55" s="24" t="n">
        <v>6776</v>
      </c>
      <c r="Q55" s="24" t="n">
        <v>8132</v>
      </c>
      <c r="R55" s="23"/>
    </row>
    <row r="56" customFormat="false" ht="15" hidden="false" customHeight="true" outlineLevel="0" collapsed="false">
      <c r="B56" s="18" t="s">
        <v>51</v>
      </c>
      <c r="C56" s="22" t="n">
        <f aca="false">SUM(D56:Q56)</f>
        <v>7363</v>
      </c>
      <c r="D56" s="25" t="n">
        <v>618</v>
      </c>
      <c r="E56" s="25" t="n">
        <v>630</v>
      </c>
      <c r="F56" s="24" t="n">
        <v>1185</v>
      </c>
      <c r="G56" s="25" t="n">
        <v>442</v>
      </c>
      <c r="H56" s="25" t="n">
        <v>791</v>
      </c>
      <c r="I56" s="25" t="n">
        <v>166</v>
      </c>
      <c r="J56" s="25" t="n">
        <v>702</v>
      </c>
      <c r="K56" s="25" t="n">
        <v>84</v>
      </c>
      <c r="L56" s="25" t="n">
        <v>36</v>
      </c>
      <c r="M56" s="25" t="n">
        <v>0</v>
      </c>
      <c r="N56" s="25" t="n">
        <v>567</v>
      </c>
      <c r="O56" s="25" t="n">
        <v>240</v>
      </c>
      <c r="P56" s="24" t="n">
        <v>1215</v>
      </c>
      <c r="Q56" s="25" t="n">
        <v>687</v>
      </c>
      <c r="R56" s="23"/>
    </row>
    <row r="57" customFormat="false" ht="15" hidden="false" customHeight="true" outlineLevel="0" collapsed="false">
      <c r="B57" s="18" t="s">
        <v>52</v>
      </c>
      <c r="C57" s="22" t="n">
        <f aca="false">SUM(D57:Q57)</f>
        <v>14617</v>
      </c>
      <c r="D57" s="25" t="n">
        <v>537</v>
      </c>
      <c r="E57" s="24" t="n">
        <v>3589</v>
      </c>
      <c r="F57" s="25" t="n">
        <v>747</v>
      </c>
      <c r="G57" s="24" t="n">
        <v>1223</v>
      </c>
      <c r="H57" s="25" t="n">
        <v>600</v>
      </c>
      <c r="I57" s="25" t="n">
        <v>386</v>
      </c>
      <c r="J57" s="25" t="n">
        <v>323</v>
      </c>
      <c r="K57" s="25" t="n">
        <v>200</v>
      </c>
      <c r="L57" s="25" t="n">
        <v>111</v>
      </c>
      <c r="M57" s="25" t="n">
        <v>163</v>
      </c>
      <c r="N57" s="25" t="n">
        <v>654</v>
      </c>
      <c r="O57" s="25" t="n">
        <v>579</v>
      </c>
      <c r="P57" s="24" t="n">
        <v>1658</v>
      </c>
      <c r="Q57" s="24" t="n">
        <v>3847</v>
      </c>
      <c r="R57" s="23"/>
    </row>
    <row r="58" customFormat="false" ht="15" hidden="false" customHeight="tru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3"/>
    </row>
    <row r="59" customFormat="false" ht="15" hidden="false" customHeight="true" outlineLevel="0" collapsed="false">
      <c r="B59" s="18" t="s">
        <v>53</v>
      </c>
      <c r="C59" s="19" t="n">
        <f aca="false">SUM(C61:C73)</f>
        <v>12127</v>
      </c>
      <c r="D59" s="19" t="n">
        <f aca="false">SUM(D61:D73)</f>
        <v>715</v>
      </c>
      <c r="E59" s="19" t="n">
        <f aca="false">SUM(E61:E73)</f>
        <v>179</v>
      </c>
      <c r="F59" s="19" t="n">
        <f aca="false">SUM(F61:F73)</f>
        <v>2285</v>
      </c>
      <c r="G59" s="19" t="n">
        <f aca="false">SUM(G61:G73)</f>
        <v>816</v>
      </c>
      <c r="H59" s="19" t="n">
        <f aca="false">SUM(H61:H73)</f>
        <v>873</v>
      </c>
      <c r="I59" s="19" t="n">
        <f aca="false">SUM(I61:I73)</f>
        <v>328</v>
      </c>
      <c r="J59" s="19" t="n">
        <f aca="false">SUM(J61:J73)</f>
        <v>589</v>
      </c>
      <c r="K59" s="19" t="n">
        <f aca="false">SUM(K61:K73)</f>
        <v>156</v>
      </c>
      <c r="L59" s="19" t="n">
        <f aca="false">SUM(L61:L73)</f>
        <v>427</v>
      </c>
      <c r="M59" s="19" t="n">
        <f aca="false">SUM(M61:M73)</f>
        <v>81</v>
      </c>
      <c r="N59" s="19" t="n">
        <f aca="false">SUM(N61:N73)</f>
        <v>883</v>
      </c>
      <c r="O59" s="19" t="n">
        <f aca="false">SUM(O61:O73)</f>
        <v>173</v>
      </c>
      <c r="P59" s="19" t="n">
        <f aca="false">SUM(P61:P73)</f>
        <v>3254</v>
      </c>
      <c r="Q59" s="19" t="n">
        <f aca="false">SUM(Q61:Q73)</f>
        <v>1368</v>
      </c>
      <c r="R59" s="23"/>
    </row>
    <row r="60" customFormat="false" ht="15" hidden="false" customHeight="tru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3"/>
    </row>
    <row r="61" customFormat="false" ht="15" hidden="false" customHeight="true" outlineLevel="0" collapsed="false">
      <c r="B61" s="18" t="s">
        <v>54</v>
      </c>
      <c r="C61" s="22" t="n">
        <f aca="false">SUM(D61:Q61)</f>
        <v>299</v>
      </c>
      <c r="D61" s="25" t="n">
        <v>3</v>
      </c>
      <c r="E61" s="25" t="n">
        <v>0</v>
      </c>
      <c r="F61" s="25" t="n">
        <v>122</v>
      </c>
      <c r="G61" s="25" t="n">
        <v>31</v>
      </c>
      <c r="H61" s="25" t="n">
        <v>48</v>
      </c>
      <c r="I61" s="25" t="n">
        <v>15</v>
      </c>
      <c r="J61" s="25" t="n">
        <v>37</v>
      </c>
      <c r="K61" s="25" t="n">
        <v>10</v>
      </c>
      <c r="L61" s="25" t="n">
        <v>18</v>
      </c>
      <c r="M61" s="25" t="n">
        <v>7</v>
      </c>
      <c r="N61" s="25" t="n">
        <v>8</v>
      </c>
      <c r="O61" s="25" t="n">
        <v>0</v>
      </c>
      <c r="P61" s="25" t="n">
        <v>0</v>
      </c>
      <c r="Q61" s="25" t="n">
        <v>0</v>
      </c>
      <c r="R61" s="23"/>
    </row>
    <row r="62" customFormat="false" ht="15" hidden="false" customHeight="true" outlineLevel="0" collapsed="false">
      <c r="B62" s="18" t="s">
        <v>55</v>
      </c>
      <c r="C62" s="22" t="n">
        <f aca="false">SUM(D62:Q62)</f>
        <v>354</v>
      </c>
      <c r="D62" s="25" t="n">
        <v>11</v>
      </c>
      <c r="E62" s="25" t="n">
        <v>0</v>
      </c>
      <c r="F62" s="25" t="n">
        <v>77</v>
      </c>
      <c r="G62" s="25" t="n">
        <v>4</v>
      </c>
      <c r="H62" s="25" t="n">
        <v>37</v>
      </c>
      <c r="I62" s="25" t="n">
        <v>2</v>
      </c>
      <c r="J62" s="25" t="n">
        <v>29</v>
      </c>
      <c r="K62" s="25" t="n">
        <v>0</v>
      </c>
      <c r="L62" s="25" t="n">
        <v>60</v>
      </c>
      <c r="M62" s="25" t="n">
        <v>0</v>
      </c>
      <c r="N62" s="25" t="n">
        <v>32</v>
      </c>
      <c r="O62" s="25" t="n">
        <v>0</v>
      </c>
      <c r="P62" s="25" t="n">
        <v>98</v>
      </c>
      <c r="Q62" s="25" t="n">
        <v>4</v>
      </c>
      <c r="R62" s="23"/>
    </row>
    <row r="63" customFormat="false" ht="15" hidden="false" customHeight="true" outlineLevel="0" collapsed="false">
      <c r="B63" s="18" t="s">
        <v>56</v>
      </c>
      <c r="C63" s="22" t="n">
        <f aca="false">SUM(D63:Q63)</f>
        <v>825</v>
      </c>
      <c r="D63" s="25" t="n">
        <v>10</v>
      </c>
      <c r="E63" s="25" t="n">
        <v>6</v>
      </c>
      <c r="F63" s="25" t="n">
        <v>65</v>
      </c>
      <c r="G63" s="25" t="n">
        <v>92</v>
      </c>
      <c r="H63" s="25" t="n">
        <v>39</v>
      </c>
      <c r="I63" s="25" t="n">
        <v>45</v>
      </c>
      <c r="J63" s="25" t="n">
        <v>36</v>
      </c>
      <c r="K63" s="25" t="n">
        <v>30</v>
      </c>
      <c r="L63" s="25" t="n">
        <v>36</v>
      </c>
      <c r="M63" s="25" t="n">
        <v>16</v>
      </c>
      <c r="N63" s="25" t="n">
        <v>60</v>
      </c>
      <c r="O63" s="25" t="n">
        <v>16</v>
      </c>
      <c r="P63" s="25" t="n">
        <v>173</v>
      </c>
      <c r="Q63" s="25" t="n">
        <v>201</v>
      </c>
      <c r="R63" s="23"/>
    </row>
    <row r="64" customFormat="false" ht="15" hidden="false" customHeight="true" outlineLevel="0" collapsed="false">
      <c r="B64" s="18" t="s">
        <v>57</v>
      </c>
      <c r="C64" s="22" t="n">
        <f aca="false">SUM(D64:Q64)</f>
        <v>880</v>
      </c>
      <c r="D64" s="25" t="n">
        <v>57</v>
      </c>
      <c r="E64" s="25" t="n">
        <v>35</v>
      </c>
      <c r="F64" s="25" t="n">
        <v>95</v>
      </c>
      <c r="G64" s="25" t="n">
        <v>32</v>
      </c>
      <c r="H64" s="25" t="n">
        <v>131</v>
      </c>
      <c r="I64" s="25" t="n">
        <v>44</v>
      </c>
      <c r="J64" s="25" t="n">
        <v>62</v>
      </c>
      <c r="K64" s="25" t="n">
        <v>17</v>
      </c>
      <c r="L64" s="25" t="n">
        <v>35</v>
      </c>
      <c r="M64" s="25" t="n">
        <v>2</v>
      </c>
      <c r="N64" s="25" t="n">
        <v>3</v>
      </c>
      <c r="O64" s="25" t="n">
        <v>0</v>
      </c>
      <c r="P64" s="25" t="n">
        <v>272</v>
      </c>
      <c r="Q64" s="25" t="n">
        <v>95</v>
      </c>
      <c r="R64" s="23"/>
    </row>
    <row r="65" customFormat="false" ht="15" hidden="false" customHeight="true" outlineLevel="0" collapsed="false">
      <c r="B65" s="18" t="s">
        <v>58</v>
      </c>
      <c r="C65" s="22" t="n">
        <f aca="false">SUM(D65:Q65)</f>
        <v>1885</v>
      </c>
      <c r="D65" s="25" t="n">
        <v>162</v>
      </c>
      <c r="E65" s="25" t="n">
        <v>71</v>
      </c>
      <c r="F65" s="25" t="n">
        <v>577</v>
      </c>
      <c r="G65" s="25" t="n">
        <v>222</v>
      </c>
      <c r="H65" s="25" t="n">
        <v>133</v>
      </c>
      <c r="I65" s="25" t="n">
        <v>67</v>
      </c>
      <c r="J65" s="25" t="n">
        <v>102</v>
      </c>
      <c r="K65" s="25" t="n">
        <v>29</v>
      </c>
      <c r="L65" s="25" t="n">
        <v>0</v>
      </c>
      <c r="M65" s="25" t="n">
        <v>0</v>
      </c>
      <c r="N65" s="25" t="n">
        <v>139</v>
      </c>
      <c r="O65" s="25" t="n">
        <v>36</v>
      </c>
      <c r="P65" s="25" t="n">
        <v>243</v>
      </c>
      <c r="Q65" s="25" t="n">
        <v>104</v>
      </c>
      <c r="R65" s="23"/>
    </row>
    <row r="66" customFormat="false" ht="15" hidden="false" customHeight="true" outlineLevel="0" collapsed="false">
      <c r="B66" s="18" t="s">
        <v>59</v>
      </c>
      <c r="C66" s="22" t="n">
        <f aca="false">SUM(D66:Q66)</f>
        <v>2358</v>
      </c>
      <c r="D66" s="25" t="n">
        <v>71</v>
      </c>
      <c r="E66" s="25" t="n">
        <v>21</v>
      </c>
      <c r="F66" s="25" t="n">
        <v>425</v>
      </c>
      <c r="G66" s="25" t="n">
        <v>146</v>
      </c>
      <c r="H66" s="25" t="n">
        <v>30</v>
      </c>
      <c r="I66" s="25" t="n">
        <v>1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187</v>
      </c>
      <c r="O66" s="25" t="n">
        <v>38</v>
      </c>
      <c r="P66" s="25" t="n">
        <v>922</v>
      </c>
      <c r="Q66" s="25" t="n">
        <v>508</v>
      </c>
      <c r="R66" s="23"/>
    </row>
    <row r="67" customFormat="false" ht="15" hidden="false" customHeight="true" outlineLevel="0" collapsed="false">
      <c r="B67" s="18" t="s">
        <v>60</v>
      </c>
      <c r="C67" s="22" t="n">
        <f aca="false">SUM(D67:Q67)</f>
        <v>564</v>
      </c>
      <c r="D67" s="25" t="n">
        <v>8</v>
      </c>
      <c r="E67" s="25" t="n">
        <v>1</v>
      </c>
      <c r="F67" s="25" t="n">
        <v>81</v>
      </c>
      <c r="G67" s="25" t="n">
        <v>14</v>
      </c>
      <c r="H67" s="25" t="n">
        <v>32</v>
      </c>
      <c r="I67" s="25" t="n">
        <v>3</v>
      </c>
      <c r="J67" s="25" t="n">
        <v>32</v>
      </c>
      <c r="K67" s="25" t="n">
        <v>7</v>
      </c>
      <c r="L67" s="25" t="n">
        <v>86</v>
      </c>
      <c r="M67" s="25" t="n">
        <v>3</v>
      </c>
      <c r="N67" s="25" t="n">
        <v>23</v>
      </c>
      <c r="O67" s="25" t="n">
        <v>2</v>
      </c>
      <c r="P67" s="25" t="n">
        <v>248</v>
      </c>
      <c r="Q67" s="25" t="n">
        <v>24</v>
      </c>
      <c r="R67" s="23"/>
    </row>
    <row r="68" customFormat="false" ht="15" hidden="false" customHeight="true" outlineLevel="0" collapsed="false">
      <c r="B68" s="18" t="s">
        <v>61</v>
      </c>
      <c r="C68" s="22" t="n">
        <f aca="false">SUM(D68:Q68)</f>
        <v>508</v>
      </c>
      <c r="D68" s="25" t="n">
        <v>31</v>
      </c>
      <c r="E68" s="25" t="n">
        <v>1</v>
      </c>
      <c r="F68" s="25" t="n">
        <v>146</v>
      </c>
      <c r="G68" s="25" t="n">
        <v>2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87</v>
      </c>
      <c r="O68" s="25" t="n">
        <v>14</v>
      </c>
      <c r="P68" s="25" t="n">
        <v>174</v>
      </c>
      <c r="Q68" s="25" t="n">
        <v>35</v>
      </c>
      <c r="R68" s="23"/>
    </row>
    <row r="69" customFormat="false" ht="15" hidden="false" customHeight="true" outlineLevel="0" collapsed="false">
      <c r="B69" s="18" t="s">
        <v>62</v>
      </c>
      <c r="C69" s="22" t="n">
        <f aca="false">SUM(D69:Q69)</f>
        <v>580</v>
      </c>
      <c r="D69" s="25" t="n">
        <v>20</v>
      </c>
      <c r="E69" s="25" t="n">
        <v>2</v>
      </c>
      <c r="F69" s="25" t="n">
        <v>114</v>
      </c>
      <c r="G69" s="25" t="n">
        <v>32</v>
      </c>
      <c r="H69" s="25" t="n">
        <v>39</v>
      </c>
      <c r="I69" s="25" t="n">
        <v>8</v>
      </c>
      <c r="J69" s="25" t="n">
        <v>29</v>
      </c>
      <c r="K69" s="25" t="n">
        <v>4</v>
      </c>
      <c r="L69" s="25" t="n">
        <v>27</v>
      </c>
      <c r="M69" s="25" t="n">
        <v>3</v>
      </c>
      <c r="N69" s="25" t="n">
        <v>40</v>
      </c>
      <c r="O69" s="25" t="n">
        <v>5</v>
      </c>
      <c r="P69" s="25" t="n">
        <v>197</v>
      </c>
      <c r="Q69" s="25" t="n">
        <v>60</v>
      </c>
      <c r="R69" s="23"/>
    </row>
    <row r="70" customFormat="false" ht="15" hidden="false" customHeight="true" outlineLevel="0" collapsed="false">
      <c r="B70" s="18" t="s">
        <v>63</v>
      </c>
      <c r="C70" s="22" t="n">
        <f aca="false">SUM(D70:Q70)</f>
        <v>1187</v>
      </c>
      <c r="D70" s="25" t="n">
        <v>93</v>
      </c>
      <c r="E70" s="25" t="n">
        <v>13</v>
      </c>
      <c r="F70" s="25" t="n">
        <v>129</v>
      </c>
      <c r="G70" s="25" t="n">
        <v>96</v>
      </c>
      <c r="H70" s="25" t="n">
        <v>160</v>
      </c>
      <c r="I70" s="25" t="n">
        <v>103</v>
      </c>
      <c r="J70" s="25" t="n">
        <v>68</v>
      </c>
      <c r="K70" s="25" t="n">
        <v>50</v>
      </c>
      <c r="L70" s="25" t="n">
        <v>38</v>
      </c>
      <c r="M70" s="25" t="n">
        <v>39</v>
      </c>
      <c r="N70" s="25" t="n">
        <v>53</v>
      </c>
      <c r="O70" s="25" t="n">
        <v>27</v>
      </c>
      <c r="P70" s="25" t="n">
        <v>187</v>
      </c>
      <c r="Q70" s="25" t="n">
        <v>131</v>
      </c>
      <c r="R70" s="23"/>
    </row>
    <row r="71" customFormat="false" ht="15" hidden="false" customHeight="true" outlineLevel="0" collapsed="false">
      <c r="B71" s="18" t="s">
        <v>64</v>
      </c>
      <c r="C71" s="22" t="n">
        <f aca="false">SUM(D71:Q71)</f>
        <v>882</v>
      </c>
      <c r="D71" s="25" t="n">
        <v>35</v>
      </c>
      <c r="E71" s="25" t="n">
        <v>13</v>
      </c>
      <c r="F71" s="25" t="n">
        <v>162</v>
      </c>
      <c r="G71" s="25" t="n">
        <v>76</v>
      </c>
      <c r="H71" s="25" t="n">
        <v>63</v>
      </c>
      <c r="I71" s="25" t="n">
        <v>19</v>
      </c>
      <c r="J71" s="25" t="n">
        <v>53</v>
      </c>
      <c r="K71" s="25" t="n">
        <v>5</v>
      </c>
      <c r="L71" s="25" t="n">
        <v>49</v>
      </c>
      <c r="M71" s="25" t="n">
        <v>11</v>
      </c>
      <c r="N71" s="25" t="n">
        <v>35</v>
      </c>
      <c r="O71" s="25" t="n">
        <v>7</v>
      </c>
      <c r="P71" s="25" t="n">
        <v>227</v>
      </c>
      <c r="Q71" s="25" t="n">
        <v>127</v>
      </c>
      <c r="R71" s="23"/>
    </row>
    <row r="72" customFormat="false" ht="15" hidden="false" customHeight="true" outlineLevel="0" collapsed="false">
      <c r="B72" s="18" t="s">
        <v>65</v>
      </c>
      <c r="C72" s="22" t="n">
        <f aca="false">SUM(D72:Q72)</f>
        <v>684</v>
      </c>
      <c r="D72" s="25" t="n">
        <v>29</v>
      </c>
      <c r="E72" s="25" t="n">
        <v>16</v>
      </c>
      <c r="F72" s="25" t="n">
        <v>65</v>
      </c>
      <c r="G72" s="25" t="n">
        <v>51</v>
      </c>
      <c r="H72" s="25" t="n">
        <v>32</v>
      </c>
      <c r="I72" s="25" t="n">
        <v>12</v>
      </c>
      <c r="J72" s="25" t="n">
        <v>43</v>
      </c>
      <c r="K72" s="25" t="n">
        <v>4</v>
      </c>
      <c r="L72" s="25" t="n">
        <v>6</v>
      </c>
      <c r="M72" s="25" t="n">
        <v>0</v>
      </c>
      <c r="N72" s="25" t="n">
        <v>133</v>
      </c>
      <c r="O72" s="25" t="n">
        <v>28</v>
      </c>
      <c r="P72" s="25" t="n">
        <v>186</v>
      </c>
      <c r="Q72" s="25" t="n">
        <v>79</v>
      </c>
      <c r="R72" s="23"/>
    </row>
    <row r="73" customFormat="false" ht="15" hidden="false" customHeight="true" outlineLevel="0" collapsed="false">
      <c r="B73" s="27" t="s">
        <v>66</v>
      </c>
      <c r="C73" s="28" t="n">
        <f aca="false">SUM(D73:Q73)</f>
        <v>1121</v>
      </c>
      <c r="D73" s="29" t="n">
        <v>185</v>
      </c>
      <c r="E73" s="29" t="n">
        <v>0</v>
      </c>
      <c r="F73" s="29" t="n">
        <v>227</v>
      </c>
      <c r="G73" s="29" t="n">
        <v>0</v>
      </c>
      <c r="H73" s="29" t="n">
        <v>129</v>
      </c>
      <c r="I73" s="29" t="n">
        <v>0</v>
      </c>
      <c r="J73" s="29" t="n">
        <v>98</v>
      </c>
      <c r="K73" s="29" t="n">
        <v>0</v>
      </c>
      <c r="L73" s="29" t="n">
        <v>72</v>
      </c>
      <c r="M73" s="29" t="n">
        <v>0</v>
      </c>
      <c r="N73" s="29" t="n">
        <v>83</v>
      </c>
      <c r="O73" s="29" t="n">
        <v>0</v>
      </c>
      <c r="P73" s="29" t="n">
        <v>327</v>
      </c>
      <c r="Q73" s="29" t="n">
        <v>0</v>
      </c>
      <c r="R73" s="23"/>
    </row>
    <row r="74" customFormat="false" ht="15" hidden="false" customHeight="true" outlineLevel="0" collapsed="false">
      <c r="B74" s="30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23"/>
      <c r="R74" s="23"/>
    </row>
    <row r="75" customFormat="false" ht="15" hidden="false" customHeight="true" outlineLevel="0" collapsed="false">
      <c r="B75" s="32" t="s">
        <v>67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customFormat="false" ht="15" hidden="false" customHeight="true" outlineLevel="0" collapsed="false">
      <c r="B76" s="33" t="s">
        <v>68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  <row r="77" customFormat="false" ht="15" hidden="false" customHeight="true" outlineLevel="0" collapsed="false">
      <c r="B77" s="33" t="s">
        <v>69</v>
      </c>
      <c r="C77" s="23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3"/>
    </row>
    <row r="78" customFormat="false" ht="15" hidden="false" customHeight="tru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</row>
    <row r="79" customFormat="false" ht="15" hidden="false" customHeight="tru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15" hidden="false" customHeight="tru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customFormat="false" ht="15" hidden="false" customHeight="tru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</row>
    <row r="82" customFormat="false" ht="15" hidden="false" customHeight="tru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customFormat="false" ht="15" hidden="false" customHeight="tru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customFormat="false" ht="15" hidden="false" customHeight="tru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customFormat="false" ht="15" hidden="false" customHeight="tru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15" hidden="false" customHeight="tru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customFormat="false" ht="15" hidden="false" customHeight="tru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</row>
    <row r="88" customFormat="false" ht="15" hidden="false" customHeight="tru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customFormat="false" ht="15" hidden="false" customHeight="tru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15" hidden="false" customHeight="tru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</row>
    <row r="91" customFormat="false" ht="15" hidden="false" customHeight="tru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customFormat="false" ht="15" hidden="false" customHeight="tru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</row>
    <row r="93" customFormat="false" ht="15" hidden="false" customHeight="tru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</row>
    <row r="94" customFormat="false" ht="15" hidden="false" customHeight="tru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</row>
    <row r="95" customFormat="false" ht="15" hidden="false" customHeight="tru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</row>
    <row r="96" customFormat="false" ht="15" hidden="false" customHeight="tru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</row>
    <row r="97" customFormat="false" ht="15" hidden="false" customHeight="tru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customFormat="false" ht="15" hidden="false" customHeight="tru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15" hidden="false" customHeight="tru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customFormat="false" ht="15" hidden="false" customHeight="tru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customFormat="false" ht="15" hidden="false" customHeight="tru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</row>
    <row r="102" customFormat="false" ht="15" hidden="false" customHeight="tru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</row>
    <row r="103" customFormat="false" ht="15" hidden="false" customHeight="tru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</row>
    <row r="104" customFormat="false" ht="15" hidden="false" customHeight="tru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</row>
    <row r="105" customFormat="false" ht="15" hidden="false" customHeight="tru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</row>
    <row r="106" customFormat="false" ht="15" hidden="false" customHeight="tru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</row>
    <row r="107" customFormat="false" ht="15" hidden="false" customHeight="tru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</row>
    <row r="108" customFormat="false" ht="15" hidden="false" customHeight="tru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</row>
    <row r="109" customFormat="false" ht="15" hidden="false" customHeight="tru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</row>
    <row r="110" customFormat="false" ht="15" hidden="false" customHeight="tru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</row>
    <row r="111" customFormat="false" ht="15" hidden="false" customHeight="tru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</row>
    <row r="112" customFormat="false" ht="15" hidden="false" customHeight="tru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" hidden="false" customHeight="tru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</row>
    <row r="114" customFormat="false" ht="15" hidden="false" customHeight="tru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</row>
    <row r="115" customFormat="false" ht="15" hidden="false" customHeight="tru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</row>
    <row r="116" customFormat="false" ht="15" hidden="false" customHeight="tru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customFormat="false" ht="15" hidden="false" customHeight="tru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</row>
    <row r="118" customFormat="false" ht="15" hidden="false" customHeight="tru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</row>
    <row r="119" customFormat="false" ht="15" hidden="false" customHeight="tru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</row>
    <row r="120" customFormat="false" ht="15" hidden="false" customHeight="tru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</row>
    <row r="121" customFormat="false" ht="15" hidden="false" customHeight="tru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</row>
    <row r="122" customFormat="false" ht="15" hidden="false" customHeight="tru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</row>
    <row r="123" customFormat="false" ht="15" hidden="false" customHeight="tru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</row>
    <row r="124" customFormat="false" ht="15" hidden="false" customHeight="tru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</row>
    <row r="125" customFormat="false" ht="15" hidden="false" customHeight="tru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</row>
    <row r="126" customFormat="false" ht="15" hidden="false" customHeight="tru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</row>
    <row r="127" customFormat="false" ht="15" hidden="false" customHeight="tru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</row>
    <row r="128" customFormat="false" ht="15" hidden="false" customHeight="tru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</row>
    <row r="129" customFormat="false" ht="15" hidden="false" customHeight="tru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</row>
    <row r="130" customFormat="false" ht="15" hidden="false" customHeight="tru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</row>
    <row r="131" customFormat="false" ht="15" hidden="false" customHeight="tru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</row>
    <row r="132" customFormat="false" ht="15" hidden="false" customHeight="tru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</row>
    <row r="133" customFormat="false" ht="15" hidden="false" customHeight="tru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</row>
    <row r="134" customFormat="false" ht="15" hidden="false" customHeight="tru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</row>
    <row r="135" customFormat="false" ht="15" hidden="false" customHeight="tru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</row>
    <row r="136" customFormat="false" ht="15" hidden="false" customHeight="tru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</row>
    <row r="137" customFormat="false" ht="15" hidden="false" customHeight="tru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</row>
    <row r="138" customFormat="false" ht="15" hidden="false" customHeight="tru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</row>
    <row r="139" customFormat="false" ht="15" hidden="false" customHeight="tru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</row>
    <row r="140" customFormat="false" ht="15" hidden="false" customHeight="tru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</row>
    <row r="141" customFormat="false" ht="15" hidden="false" customHeight="tru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</row>
    <row r="142" customFormat="false" ht="15" hidden="false" customHeight="tru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</row>
    <row r="143" customFormat="false" ht="15" hidden="false" customHeight="tru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</row>
    <row r="144" customFormat="false" ht="15" hidden="false" customHeight="tru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</row>
    <row r="145" customFormat="false" ht="15" hidden="false" customHeight="tru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</row>
    <row r="146" customFormat="false" ht="15" hidden="false" customHeight="tru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</row>
    <row r="147" customFormat="false" ht="15" hidden="false" customHeight="tru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</row>
    <row r="148" customFormat="false" ht="15" hidden="false" customHeight="tru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customFormat="false" ht="15" hidden="false" customHeight="tru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customFormat="false" ht="15" hidden="false" customHeight="tru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</row>
    <row r="151" customFormat="false" ht="15" hidden="false" customHeight="tru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</row>
    <row r="152" customFormat="false" ht="15" hidden="false" customHeight="tru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</row>
    <row r="153" customFormat="false" ht="15" hidden="false" customHeight="tru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</row>
    <row r="154" customFormat="false" ht="15" hidden="false" customHeight="tru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</row>
    <row r="155" customFormat="false" ht="15" hidden="false" customHeight="tru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</row>
    <row r="156" customFormat="false" ht="15" hidden="false" customHeight="tru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</row>
    <row r="157" customFormat="false" ht="15" hidden="false" customHeight="tru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</row>
    <row r="158" customFormat="false" ht="15" hidden="false" customHeight="tru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</row>
  </sheetData>
  <mergeCells count="11">
    <mergeCell ref="B6:Q6"/>
    <mergeCell ref="B8:P8"/>
    <mergeCell ref="D11:M11"/>
    <mergeCell ref="N11:Q11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true" verticalCentered="true"/>
  <pageMargins left="0.39375" right="0" top="0" bottom="0" header="0.511811023622047" footer="0"/>
  <pageSetup paperSize="1" scale="100" fitToWidth="1" fitToHeight="1" pageOrder="downThenOver" orientation="landscape" blackAndWhite="false" draft="false" cellComments="none" firstPageNumber="84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0:44Z</dcterms:created>
  <dc:creator>ANUARIO ESTADISTICO</dc:creator>
  <dc:description/>
  <dc:language>en-US</dc:language>
  <cp:lastModifiedBy> </cp:lastModifiedBy>
  <cp:lastPrinted>2013-06-28T18:18:38Z</cp:lastPrinted>
  <dcterms:modified xsi:type="dcterms:W3CDTF">2013-06-28T19:55:27Z</dcterms:modified>
  <cp:revision>0</cp:revision>
  <dc:subject/>
  <dc:title/>
</cp:coreProperties>
</file>