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6'!$A$8:$S$76</definedName>
    <definedName function="false" hidden="false" localSheetId="0" name="Imprimir_área_IM" vbProcedure="false">'19.16'!$A$8:$S$76</definedName>
    <definedName function="false" hidden="false" localSheetId="0" name="TIT" vbProcedure="false">'19.16'!$B$11:$Q$14</definedName>
    <definedName function="false" hidden="false" localSheetId="0" name="_Key1" vbProcedure="false">'19.16'!$B$27:$B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Anuario Estadístico 2012</t>
  </si>
  <si>
    <t xml:space="preserve">19.16  Dosis Aplicadas de B.C.G. por Delegación y Grupos de Edad</t>
  </si>
  <si>
    <t xml:space="preserve">E  d  a  d      e  n     A  ñ  o  s</t>
  </si>
  <si>
    <t xml:space="preserve">Delegación</t>
  </si>
  <si>
    <t xml:space="preserve">Recién Nacido</t>
  </si>
  <si>
    <t xml:space="preserve">    -1</t>
  </si>
  <si>
    <t xml:space="preserve">5  a  9</t>
  </si>
  <si>
    <t xml:space="preserve">10  a  14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_);\(#,##0\)"/>
    <numFmt numFmtId="167" formatCode="_-* #,##0.00_-;\-* #,##0.00_-;_-* \-??_-;_-@_-"/>
    <numFmt numFmtId="168" formatCode="_-* #,##0_-;\-* #,##0_-;_-* \ ??_-;_-@_-"/>
    <numFmt numFmtId="169" formatCode="_-* #,##0_-;\-* #,##0_-;_-* \-??_-;_-@_-"/>
    <numFmt numFmtId="170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9120</xdr:colOff>
      <xdr:row>0</xdr:row>
      <xdr:rowOff>0</xdr:rowOff>
    </xdr:from>
    <xdr:to>
      <xdr:col>18</xdr:col>
      <xdr:colOff>714960</xdr:colOff>
      <xdr:row>5</xdr:row>
      <xdr:rowOff>860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134760" y="0"/>
          <a:ext cx="2532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88960</xdr:colOff>
      <xdr:row>5</xdr:row>
      <xdr:rowOff>28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2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59"/>
  <sheetViews>
    <sheetView showFormulas="false" showGridLines="false" showRowColHeaders="true" showZeros="false" rightToLeft="false" tabSelected="true" showOutlineSymbols="true" defaultGridColor="true" view="normal" topLeftCell="A1" colorId="64" zoomScale="59" zoomScaleNormal="59" zoomScalePageLayoutView="58" workbookViewId="0">
      <selection pane="topLeft" activeCell="B9" activeCellId="0" sqref="B9"/>
    </sheetView>
  </sheetViews>
  <sheetFormatPr defaultColWidth="15.61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false" hidden="false" outlineLevel="0" max="3" min="3" style="1" width="15.62"/>
    <col collapsed="false" customWidth="true" hidden="false" outlineLevel="0" max="19" min="4" style="1" width="10.62"/>
    <col collapsed="false" customWidth="false" hidden="false" outlineLevel="0" max="257" min="20" style="1" width="15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/>
    <row r="10" s="7" customFormat="tru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7" customFormat="true" ht="15" hidden="false" customHeight="true" outlineLevel="0" collapsed="false">
      <c r="D11" s="9" t="s">
        <v>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7" customFormat="true" ht="15" hidden="false" customHeight="true" outlineLevel="0" collapsed="false">
      <c r="B12" s="10" t="s">
        <v>3</v>
      </c>
      <c r="D12" s="9" t="s">
        <v>4</v>
      </c>
      <c r="E12" s="9"/>
      <c r="F12" s="9" t="s">
        <v>5</v>
      </c>
      <c r="G12" s="9"/>
      <c r="H12" s="9" t="n">
        <v>1</v>
      </c>
      <c r="I12" s="9"/>
      <c r="J12" s="9" t="n">
        <v>2</v>
      </c>
      <c r="K12" s="9"/>
      <c r="L12" s="9" t="n">
        <v>3</v>
      </c>
      <c r="M12" s="9"/>
      <c r="N12" s="9" t="n">
        <v>4</v>
      </c>
      <c r="O12" s="9"/>
      <c r="P12" s="11" t="s">
        <v>6</v>
      </c>
      <c r="Q12" s="11"/>
      <c r="R12" s="9" t="s">
        <v>7</v>
      </c>
      <c r="S12" s="9"/>
    </row>
    <row r="13" s="7" customFormat="true" ht="15" hidden="false" customHeight="true" outlineLevel="0" collapsed="false">
      <c r="E13" s="10" t="s">
        <v>8</v>
      </c>
      <c r="G13" s="10" t="s">
        <v>8</v>
      </c>
      <c r="I13" s="10" t="s">
        <v>8</v>
      </c>
      <c r="K13" s="10" t="s">
        <v>8</v>
      </c>
      <c r="M13" s="10" t="s">
        <v>8</v>
      </c>
      <c r="O13" s="10" t="s">
        <v>8</v>
      </c>
      <c r="Q13" s="10" t="s">
        <v>8</v>
      </c>
      <c r="S13" s="10" t="s">
        <v>8</v>
      </c>
    </row>
    <row r="14" s="7" customFormat="true" ht="15" hidden="false" customHeight="true" outlineLevel="0" collapsed="false">
      <c r="B14" s="10"/>
      <c r="C14" s="12" t="s">
        <v>9</v>
      </c>
      <c r="D14" s="10" t="s">
        <v>10</v>
      </c>
      <c r="E14" s="12" t="s">
        <v>10</v>
      </c>
      <c r="F14" s="10" t="s">
        <v>10</v>
      </c>
      <c r="G14" s="12" t="s">
        <v>10</v>
      </c>
      <c r="H14" s="10" t="s">
        <v>10</v>
      </c>
      <c r="I14" s="12" t="s">
        <v>10</v>
      </c>
      <c r="J14" s="10" t="s">
        <v>10</v>
      </c>
      <c r="K14" s="12" t="s">
        <v>10</v>
      </c>
      <c r="L14" s="10" t="s">
        <v>10</v>
      </c>
      <c r="M14" s="12" t="s">
        <v>10</v>
      </c>
      <c r="N14" s="10" t="s">
        <v>10</v>
      </c>
      <c r="O14" s="12" t="s">
        <v>10</v>
      </c>
      <c r="P14" s="10" t="s">
        <v>10</v>
      </c>
      <c r="Q14" s="12" t="s">
        <v>10</v>
      </c>
      <c r="R14" s="10" t="s">
        <v>10</v>
      </c>
      <c r="S14" s="12" t="s">
        <v>10</v>
      </c>
    </row>
    <row r="15" s="7" customFormat="true" ht="15" hidden="false" customHeight="true" outlineLevel="0" collapsed="false">
      <c r="B15" s="13"/>
      <c r="C15" s="14"/>
      <c r="D15" s="15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6" customFormat="true" ht="15" hidden="false" customHeight="true" outlineLevel="0" collapsed="false">
      <c r="B16" s="17" t="s">
        <v>9</v>
      </c>
      <c r="C16" s="18" t="n">
        <f aca="false">SUM(C18+C25+C59)</f>
        <v>72650</v>
      </c>
      <c r="D16" s="18" t="n">
        <f aca="false">SUM(D18+D25+D59)</f>
        <v>36477</v>
      </c>
      <c r="E16" s="18" t="n">
        <f aca="false">SUM(E18+E25+E59)</f>
        <v>21614</v>
      </c>
      <c r="F16" s="18" t="n">
        <f aca="false">SUM(F18+F25+F59)</f>
        <v>5694</v>
      </c>
      <c r="G16" s="18" t="n">
        <f aca="false">SUM(G18+G25+G59)</f>
        <v>7847</v>
      </c>
      <c r="H16" s="18" t="n">
        <f aca="false">SUM(H18+H25+H59)</f>
        <v>203</v>
      </c>
      <c r="I16" s="18" t="n">
        <f aca="false">SUM(I18+I25+I59)</f>
        <v>270</v>
      </c>
      <c r="J16" s="18" t="n">
        <f aca="false">SUM(J18+J25+J59)</f>
        <v>95</v>
      </c>
      <c r="K16" s="18" t="n">
        <f aca="false">SUM(K18+K25+K59)</f>
        <v>129</v>
      </c>
      <c r="L16" s="18" t="n">
        <f aca="false">SUM(L18+L25+L59)</f>
        <v>43</v>
      </c>
      <c r="M16" s="18" t="n">
        <f aca="false">SUM(M18+M25+M59)</f>
        <v>67</v>
      </c>
      <c r="N16" s="18" t="n">
        <f aca="false">SUM(N18+N25+N59)</f>
        <v>39</v>
      </c>
      <c r="O16" s="18" t="n">
        <f aca="false">SUM(O18+O25+O59)</f>
        <v>67</v>
      </c>
      <c r="P16" s="18" t="n">
        <f aca="false">SUM(P18+P25+P59)</f>
        <v>31</v>
      </c>
      <c r="Q16" s="18" t="n">
        <f aca="false">SUM(Q18+Q25+Q59)</f>
        <v>56</v>
      </c>
      <c r="R16" s="18" t="n">
        <f aca="false">SUM(R18+R25+R59)</f>
        <v>13</v>
      </c>
      <c r="S16" s="18" t="n">
        <f aca="false">SUM(S18+S25+S59)</f>
        <v>5</v>
      </c>
    </row>
    <row r="17" s="7" customFormat="true" ht="15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s="16" customFormat="true" ht="15" hidden="false" customHeight="true" outlineLevel="0" collapsed="false">
      <c r="B18" s="17" t="s">
        <v>11</v>
      </c>
      <c r="C18" s="18" t="n">
        <f aca="false">SUM(C20:C23)</f>
        <v>5977</v>
      </c>
      <c r="D18" s="18" t="n">
        <f aca="false">SUM(D20:D23)</f>
        <v>3049</v>
      </c>
      <c r="E18" s="18" t="n">
        <f aca="false">SUM(E20:E23)</f>
        <v>1442</v>
      </c>
      <c r="F18" s="18" t="n">
        <f aca="false">SUM(F20:F23)</f>
        <v>912</v>
      </c>
      <c r="G18" s="18" t="n">
        <f aca="false">SUM(G20:G23)</f>
        <v>490</v>
      </c>
      <c r="H18" s="18" t="n">
        <f aca="false">SUM(H20:H23)</f>
        <v>38</v>
      </c>
      <c r="I18" s="18" t="n">
        <f aca="false">SUM(I20:I23)</f>
        <v>13</v>
      </c>
      <c r="J18" s="18" t="n">
        <f aca="false">SUM(J20:J23)</f>
        <v>6</v>
      </c>
      <c r="K18" s="18" t="n">
        <f aca="false">SUM(K20:K23)</f>
        <v>5</v>
      </c>
      <c r="L18" s="18" t="n">
        <f aca="false">SUM(L20:L23)</f>
        <v>3</v>
      </c>
      <c r="M18" s="18" t="n">
        <f aca="false">SUM(M20:M23)</f>
        <v>4</v>
      </c>
      <c r="N18" s="18" t="n">
        <f aca="false">SUM(N20:N23)</f>
        <v>1</v>
      </c>
      <c r="O18" s="18" t="n">
        <f aca="false">SUM(O20:O23)</f>
        <v>2</v>
      </c>
      <c r="P18" s="18" t="n">
        <f aca="false">SUM(P20:P23)</f>
        <v>4</v>
      </c>
      <c r="Q18" s="18" t="n">
        <f aca="false">SUM(Q20:Q23)</f>
        <v>5</v>
      </c>
      <c r="R18" s="18" t="n">
        <f aca="false">SUM(R20:R23)</f>
        <v>1</v>
      </c>
      <c r="S18" s="18" t="n">
        <f aca="false">SUM(S20:S23)</f>
        <v>2</v>
      </c>
    </row>
    <row r="19" s="7" customFormat="true" ht="15" hidden="false" customHeight="true" outlineLevel="0" collapsed="false"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7" customFormat="true" ht="15" hidden="false" customHeight="true" outlineLevel="0" collapsed="false">
      <c r="B20" s="17" t="s">
        <v>12</v>
      </c>
      <c r="C20" s="18" t="n">
        <f aca="false">SUM(D20:S20)</f>
        <v>3</v>
      </c>
      <c r="D20" s="22" t="n">
        <v>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7" customFormat="true" ht="15" hidden="false" customHeight="true" outlineLevel="0" collapsed="false">
      <c r="B21" s="17" t="s">
        <v>13</v>
      </c>
      <c r="C21" s="18" t="n">
        <f aca="false">SUM(D21:S21)</f>
        <v>3243</v>
      </c>
      <c r="D21" s="23" t="n">
        <v>1719</v>
      </c>
      <c r="E21" s="23" t="n">
        <v>1078</v>
      </c>
      <c r="F21" s="22" t="n">
        <v>181</v>
      </c>
      <c r="G21" s="22" t="n">
        <v>257</v>
      </c>
      <c r="H21" s="22" t="n">
        <v>4</v>
      </c>
      <c r="I21" s="22" t="n">
        <v>4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7" customFormat="true" ht="15" hidden="false" customHeight="true" outlineLevel="0" collapsed="false">
      <c r="B22" s="17" t="s">
        <v>14</v>
      </c>
      <c r="C22" s="18" t="n">
        <f aca="false">SUM(D22:S22)</f>
        <v>1920</v>
      </c>
      <c r="D22" s="22" t="n">
        <v>793</v>
      </c>
      <c r="E22" s="22" t="n">
        <v>264</v>
      </c>
      <c r="F22" s="22" t="n">
        <v>639</v>
      </c>
      <c r="G22" s="22" t="n">
        <v>158</v>
      </c>
      <c r="H22" s="22" t="n">
        <v>32</v>
      </c>
      <c r="I22" s="22" t="n">
        <v>9</v>
      </c>
      <c r="J22" s="22" t="n">
        <v>4</v>
      </c>
      <c r="K22" s="22" t="n">
        <v>3</v>
      </c>
      <c r="L22" s="22" t="n">
        <v>1</v>
      </c>
      <c r="M22" s="22" t="n">
        <v>3</v>
      </c>
      <c r="N22" s="22" t="n">
        <v>1</v>
      </c>
      <c r="O22" s="22" t="n">
        <v>2</v>
      </c>
      <c r="P22" s="22" t="n">
        <v>3</v>
      </c>
      <c r="Q22" s="22" t="n">
        <v>5</v>
      </c>
      <c r="R22" s="22" t="n">
        <v>1</v>
      </c>
      <c r="S22" s="22" t="n">
        <v>2</v>
      </c>
    </row>
    <row r="23" s="7" customFormat="true" ht="15" hidden="false" customHeight="true" outlineLevel="0" collapsed="false">
      <c r="B23" s="17" t="s">
        <v>15</v>
      </c>
      <c r="C23" s="18" t="n">
        <f aca="false">SUM(D23:S23)</f>
        <v>811</v>
      </c>
      <c r="D23" s="22" t="n">
        <v>534</v>
      </c>
      <c r="E23" s="22" t="n">
        <v>100</v>
      </c>
      <c r="F23" s="22" t="n">
        <v>92</v>
      </c>
      <c r="G23" s="22" t="n">
        <v>75</v>
      </c>
      <c r="H23" s="22" t="n">
        <v>2</v>
      </c>
      <c r="I23" s="22" t="n">
        <v>0</v>
      </c>
      <c r="J23" s="22" t="n">
        <v>2</v>
      </c>
      <c r="K23" s="22" t="n">
        <v>2</v>
      </c>
      <c r="L23" s="22" t="n">
        <v>2</v>
      </c>
      <c r="M23" s="22" t="n">
        <v>1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</row>
    <row r="24" s="7" customFormat="true" ht="15" hidden="false" customHeight="true" outlineLevel="0" collapsed="false">
      <c r="B24" s="19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16" customFormat="true" ht="15" hidden="false" customHeight="true" outlineLevel="0" collapsed="false">
      <c r="B25" s="17" t="s">
        <v>16</v>
      </c>
      <c r="C25" s="18" t="n">
        <f aca="false">SUM(C27:C57)</f>
        <v>62483</v>
      </c>
      <c r="D25" s="18" t="n">
        <f aca="false">SUM(D27:D57)</f>
        <v>30423</v>
      </c>
      <c r="E25" s="18" t="n">
        <f aca="false">SUM(E27:E57)</f>
        <v>19850</v>
      </c>
      <c r="F25" s="18" t="n">
        <f aca="false">SUM(F27:F57)</f>
        <v>4099</v>
      </c>
      <c r="G25" s="18" t="n">
        <f aca="false">SUM(G27:G57)</f>
        <v>7185</v>
      </c>
      <c r="H25" s="18" t="n">
        <f aca="false">SUM(H27:H57)</f>
        <v>160</v>
      </c>
      <c r="I25" s="18" t="n">
        <f aca="false">SUM(I27:I57)</f>
        <v>257</v>
      </c>
      <c r="J25" s="18" t="n">
        <f aca="false">SUM(J27:J57)</f>
        <v>88</v>
      </c>
      <c r="K25" s="18" t="n">
        <f aca="false">SUM(K27:K57)</f>
        <v>124</v>
      </c>
      <c r="L25" s="18" t="n">
        <f aca="false">SUM(L27:L57)</f>
        <v>40</v>
      </c>
      <c r="M25" s="18" t="n">
        <f aca="false">SUM(M27:M57)</f>
        <v>63</v>
      </c>
      <c r="N25" s="18" t="n">
        <f aca="false">SUM(N27:N57)</f>
        <v>38</v>
      </c>
      <c r="O25" s="18" t="n">
        <f aca="false">SUM(O27:O57)</f>
        <v>63</v>
      </c>
      <c r="P25" s="18" t="n">
        <f aca="false">SUM(P27:P57)</f>
        <v>27</v>
      </c>
      <c r="Q25" s="18" t="n">
        <f aca="false">SUM(Q27:Q57)</f>
        <v>51</v>
      </c>
      <c r="R25" s="18" t="n">
        <f aca="false">SUM(R27:R57)</f>
        <v>12</v>
      </c>
      <c r="S25" s="18" t="n">
        <f aca="false">SUM(S27:S57)</f>
        <v>3</v>
      </c>
    </row>
    <row r="26" s="7" customFormat="true" ht="15" hidden="false" customHeight="true" outlineLevel="0" collapsed="false">
      <c r="B26" s="1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7" customFormat="true" ht="15" hidden="false" customHeight="true" outlineLevel="0" collapsed="false">
      <c r="B27" s="17" t="s">
        <v>17</v>
      </c>
      <c r="C27" s="18" t="n">
        <f aca="false">SUM(D27:S27)</f>
        <v>1488</v>
      </c>
      <c r="D27" s="23" t="n">
        <v>1080</v>
      </c>
      <c r="E27" s="22" t="n">
        <v>308</v>
      </c>
      <c r="F27" s="22" t="n">
        <v>87</v>
      </c>
      <c r="G27" s="22" t="n">
        <v>13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s="7" customFormat="true" ht="15" hidden="false" customHeight="true" outlineLevel="0" collapsed="false">
      <c r="B28" s="17" t="s">
        <v>18</v>
      </c>
      <c r="C28" s="18" t="n">
        <f aca="false">SUM(D28:S28)</f>
        <v>1225</v>
      </c>
      <c r="D28" s="22" t="n">
        <v>463</v>
      </c>
      <c r="E28" s="22" t="n">
        <v>504</v>
      </c>
      <c r="F28" s="22" t="n">
        <v>95</v>
      </c>
      <c r="G28" s="22" t="n">
        <v>125</v>
      </c>
      <c r="H28" s="22" t="n">
        <v>5</v>
      </c>
      <c r="I28" s="22" t="n">
        <v>6</v>
      </c>
      <c r="J28" s="22" t="n">
        <v>5</v>
      </c>
      <c r="K28" s="22" t="n">
        <v>8</v>
      </c>
      <c r="L28" s="22" t="n">
        <v>1</v>
      </c>
      <c r="M28" s="22" t="n">
        <v>2</v>
      </c>
      <c r="N28" s="22" t="n">
        <v>0</v>
      </c>
      <c r="O28" s="22" t="n">
        <v>7</v>
      </c>
      <c r="P28" s="22" t="n">
        <v>2</v>
      </c>
      <c r="Q28" s="22" t="n">
        <v>2</v>
      </c>
      <c r="R28" s="22" t="n">
        <v>0</v>
      </c>
      <c r="S28" s="22" t="n">
        <v>0</v>
      </c>
    </row>
    <row r="29" s="7" customFormat="true" ht="15" hidden="false" customHeight="true" outlineLevel="0" collapsed="false">
      <c r="B29" s="17" t="s">
        <v>19</v>
      </c>
      <c r="C29" s="18" t="n">
        <f aca="false">SUM(D29:S29)</f>
        <v>691</v>
      </c>
      <c r="D29" s="22" t="n">
        <v>259</v>
      </c>
      <c r="E29" s="22" t="n">
        <v>85</v>
      </c>
      <c r="F29" s="22" t="n">
        <v>327</v>
      </c>
      <c r="G29" s="22" t="n">
        <v>15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0</v>
      </c>
      <c r="N29" s="22" t="n">
        <v>1</v>
      </c>
      <c r="O29" s="22" t="n">
        <v>0</v>
      </c>
      <c r="P29" s="22" t="n">
        <v>2</v>
      </c>
      <c r="Q29" s="22" t="n">
        <v>0</v>
      </c>
      <c r="R29" s="22" t="n">
        <v>0</v>
      </c>
      <c r="S29" s="22" t="n">
        <v>0</v>
      </c>
    </row>
    <row r="30" s="7" customFormat="true" ht="15" hidden="false" customHeight="true" outlineLevel="0" collapsed="false">
      <c r="B30" s="17" t="s">
        <v>20</v>
      </c>
      <c r="C30" s="18" t="n">
        <f aca="false">SUM(D30:S30)</f>
        <v>286</v>
      </c>
      <c r="D30" s="22" t="n">
        <v>216</v>
      </c>
      <c r="E30" s="22" t="n">
        <v>41</v>
      </c>
      <c r="F30" s="22" t="n">
        <v>16</v>
      </c>
      <c r="G30" s="22" t="n">
        <v>10</v>
      </c>
      <c r="H30" s="22" t="n">
        <v>2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s="7" customFormat="true" ht="15" hidden="false" customHeight="true" outlineLevel="0" collapsed="false">
      <c r="B31" s="17" t="s">
        <v>21</v>
      </c>
      <c r="C31" s="18" t="n">
        <f aca="false">SUM(D31:S31)</f>
        <v>2190</v>
      </c>
      <c r="D31" s="23" t="n">
        <v>1718</v>
      </c>
      <c r="E31" s="22" t="n">
        <v>399</v>
      </c>
      <c r="F31" s="22" t="n">
        <v>38</v>
      </c>
      <c r="G31" s="22" t="n">
        <v>29</v>
      </c>
      <c r="H31" s="22" t="n">
        <v>1</v>
      </c>
      <c r="I31" s="22" t="n">
        <v>4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0</v>
      </c>
    </row>
    <row r="32" s="7" customFormat="true" ht="15" hidden="false" customHeight="true" outlineLevel="0" collapsed="false">
      <c r="B32" s="17" t="s">
        <v>22</v>
      </c>
      <c r="C32" s="18" t="n">
        <f aca="false">SUM(D32:S32)</f>
        <v>244</v>
      </c>
      <c r="D32" s="22" t="n">
        <v>163</v>
      </c>
      <c r="E32" s="22" t="n">
        <v>62</v>
      </c>
      <c r="F32" s="22" t="n">
        <v>4</v>
      </c>
      <c r="G32" s="22" t="n">
        <v>1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s="7" customFormat="true" ht="15" hidden="false" customHeight="true" outlineLevel="0" collapsed="false">
      <c r="B33" s="17" t="s">
        <v>23</v>
      </c>
      <c r="C33" s="18" t="n">
        <f aca="false">SUM(D33:S33)</f>
        <v>4060</v>
      </c>
      <c r="D33" s="23" t="n">
        <v>1098</v>
      </c>
      <c r="E33" s="23" t="n">
        <v>2065</v>
      </c>
      <c r="F33" s="22" t="n">
        <v>144</v>
      </c>
      <c r="G33" s="22" t="n">
        <v>643</v>
      </c>
      <c r="H33" s="22" t="n">
        <v>18</v>
      </c>
      <c r="I33" s="22" t="n">
        <v>58</v>
      </c>
      <c r="J33" s="22" t="n">
        <v>6</v>
      </c>
      <c r="K33" s="22" t="n">
        <v>17</v>
      </c>
      <c r="L33" s="22" t="n">
        <v>2</v>
      </c>
      <c r="M33" s="22" t="n">
        <v>6</v>
      </c>
      <c r="N33" s="22" t="n">
        <v>0</v>
      </c>
      <c r="O33" s="22" t="n">
        <v>2</v>
      </c>
      <c r="P33" s="22" t="n">
        <v>0</v>
      </c>
      <c r="Q33" s="22" t="n">
        <v>1</v>
      </c>
      <c r="R33" s="22" t="n">
        <v>0</v>
      </c>
      <c r="S33" s="22" t="n">
        <v>0</v>
      </c>
    </row>
    <row r="34" s="7" customFormat="true" ht="15" hidden="false" customHeight="true" outlineLevel="0" collapsed="false">
      <c r="B34" s="17" t="s">
        <v>24</v>
      </c>
      <c r="C34" s="18" t="n">
        <f aca="false">SUM(D34:S34)</f>
        <v>1878</v>
      </c>
      <c r="D34" s="22" t="n">
        <v>790</v>
      </c>
      <c r="E34" s="22" t="n">
        <v>174</v>
      </c>
      <c r="F34" s="22" t="n">
        <v>255</v>
      </c>
      <c r="G34" s="22" t="n">
        <v>598</v>
      </c>
      <c r="H34" s="22" t="n">
        <v>8</v>
      </c>
      <c r="I34" s="22" t="n">
        <v>19</v>
      </c>
      <c r="J34" s="22" t="n">
        <v>1</v>
      </c>
      <c r="K34" s="22" t="n">
        <v>11</v>
      </c>
      <c r="L34" s="22" t="n">
        <v>4</v>
      </c>
      <c r="M34" s="22" t="n">
        <v>5</v>
      </c>
      <c r="N34" s="22" t="n">
        <v>4</v>
      </c>
      <c r="O34" s="22" t="n">
        <v>2</v>
      </c>
      <c r="P34" s="22" t="n">
        <v>2</v>
      </c>
      <c r="Q34" s="22" t="n">
        <v>4</v>
      </c>
      <c r="R34" s="22" t="n">
        <v>0</v>
      </c>
      <c r="S34" s="22" t="n">
        <v>1</v>
      </c>
    </row>
    <row r="35" s="7" customFormat="true" ht="15" hidden="false" customHeight="true" outlineLevel="0" collapsed="false">
      <c r="B35" s="17" t="s">
        <v>25</v>
      </c>
      <c r="C35" s="18" t="n">
        <f aca="false">SUM(D35:S35)</f>
        <v>2114</v>
      </c>
      <c r="D35" s="23" t="n">
        <v>1549</v>
      </c>
      <c r="E35" s="22" t="n">
        <v>297</v>
      </c>
      <c r="F35" s="22" t="n">
        <v>123</v>
      </c>
      <c r="G35" s="22" t="n">
        <v>21</v>
      </c>
      <c r="H35" s="22" t="n">
        <v>26</v>
      </c>
      <c r="I35" s="22" t="n">
        <v>6</v>
      </c>
      <c r="J35" s="22" t="n">
        <v>34</v>
      </c>
      <c r="K35" s="22" t="n">
        <v>7</v>
      </c>
      <c r="L35" s="22" t="n">
        <v>13</v>
      </c>
      <c r="M35" s="22" t="n">
        <v>10</v>
      </c>
      <c r="N35" s="22" t="n">
        <v>9</v>
      </c>
      <c r="O35" s="22" t="n">
        <v>8</v>
      </c>
      <c r="P35" s="22" t="n">
        <v>1</v>
      </c>
      <c r="Q35" s="22" t="n">
        <v>9</v>
      </c>
      <c r="R35" s="22" t="n">
        <v>1</v>
      </c>
      <c r="S35" s="22" t="n">
        <v>0</v>
      </c>
    </row>
    <row r="36" s="7" customFormat="true" ht="15" hidden="false" customHeight="true" outlineLevel="0" collapsed="false">
      <c r="B36" s="17" t="s">
        <v>26</v>
      </c>
      <c r="C36" s="18" t="n">
        <f aca="false">SUM(D36:S36)</f>
        <v>6618</v>
      </c>
      <c r="D36" s="22" t="n">
        <v>542</v>
      </c>
      <c r="E36" s="23" t="n">
        <v>5675</v>
      </c>
      <c r="F36" s="22" t="n">
        <v>86</v>
      </c>
      <c r="G36" s="22" t="n">
        <v>251</v>
      </c>
      <c r="H36" s="22" t="n">
        <v>0</v>
      </c>
      <c r="I36" s="22" t="n">
        <v>33</v>
      </c>
      <c r="J36" s="22" t="n">
        <v>0</v>
      </c>
      <c r="K36" s="22" t="n">
        <v>18</v>
      </c>
      <c r="L36" s="22" t="n">
        <v>0</v>
      </c>
      <c r="M36" s="22" t="n">
        <v>4</v>
      </c>
      <c r="N36" s="22" t="n">
        <v>0</v>
      </c>
      <c r="O36" s="22" t="n">
        <v>9</v>
      </c>
      <c r="P36" s="22" t="n">
        <v>0</v>
      </c>
      <c r="Q36" s="22" t="n">
        <v>0</v>
      </c>
      <c r="R36" s="22" t="n">
        <v>0</v>
      </c>
      <c r="S36" s="22" t="n">
        <v>0</v>
      </c>
    </row>
    <row r="37" s="7" customFormat="true" ht="15" hidden="false" customHeight="true" outlineLevel="0" collapsed="false">
      <c r="B37" s="17" t="s">
        <v>27</v>
      </c>
      <c r="C37" s="18" t="n">
        <f aca="false">SUM(D37:S37)</f>
        <v>4221</v>
      </c>
      <c r="D37" s="23" t="n">
        <v>2756</v>
      </c>
      <c r="E37" s="22" t="n">
        <v>838</v>
      </c>
      <c r="F37" s="22" t="n">
        <v>76</v>
      </c>
      <c r="G37" s="22" t="n">
        <v>493</v>
      </c>
      <c r="H37" s="22" t="n">
        <v>5</v>
      </c>
      <c r="I37" s="22" t="n">
        <v>19</v>
      </c>
      <c r="J37" s="22" t="n">
        <v>0</v>
      </c>
      <c r="K37" s="22" t="n">
        <v>7</v>
      </c>
      <c r="L37" s="22" t="n">
        <v>0</v>
      </c>
      <c r="M37" s="22" t="n">
        <v>8</v>
      </c>
      <c r="N37" s="22" t="n">
        <v>0</v>
      </c>
      <c r="O37" s="22" t="n">
        <v>8</v>
      </c>
      <c r="P37" s="22" t="n">
        <v>0</v>
      </c>
      <c r="Q37" s="22" t="n">
        <v>10</v>
      </c>
      <c r="R37" s="22" t="n">
        <v>0</v>
      </c>
      <c r="S37" s="22" t="n">
        <v>1</v>
      </c>
    </row>
    <row r="38" s="7" customFormat="true" ht="15" hidden="false" customHeight="true" outlineLevel="0" collapsed="false">
      <c r="B38" s="17" t="s">
        <v>28</v>
      </c>
      <c r="C38" s="18" t="n">
        <f aca="false">SUM(D38:S38)</f>
        <v>1881</v>
      </c>
      <c r="D38" s="23" t="n">
        <v>1277</v>
      </c>
      <c r="E38" s="22" t="n">
        <v>595</v>
      </c>
      <c r="F38" s="22" t="n">
        <v>1</v>
      </c>
      <c r="G38" s="22" t="n">
        <v>2</v>
      </c>
      <c r="H38" s="22" t="n">
        <v>0</v>
      </c>
      <c r="I38" s="22" t="n">
        <v>0</v>
      </c>
      <c r="J38" s="22" t="n">
        <v>0</v>
      </c>
      <c r="K38" s="22" t="n">
        <v>1</v>
      </c>
      <c r="L38" s="22" t="n">
        <v>0</v>
      </c>
      <c r="M38" s="22" t="n">
        <v>0</v>
      </c>
      <c r="N38" s="22" t="n">
        <v>0</v>
      </c>
      <c r="O38" s="22" t="n">
        <v>3</v>
      </c>
      <c r="P38" s="22" t="n">
        <v>0</v>
      </c>
      <c r="Q38" s="22" t="n">
        <v>2</v>
      </c>
      <c r="R38" s="22" t="n">
        <v>0</v>
      </c>
      <c r="S38" s="22" t="n">
        <v>0</v>
      </c>
    </row>
    <row r="39" s="7" customFormat="true" ht="15" hidden="false" customHeight="true" outlineLevel="0" collapsed="false">
      <c r="B39" s="17" t="s">
        <v>29</v>
      </c>
      <c r="C39" s="18" t="n">
        <f aca="false">SUM(D39:S39)</f>
        <v>838</v>
      </c>
      <c r="D39" s="22" t="n">
        <v>330</v>
      </c>
      <c r="E39" s="22" t="n">
        <v>247</v>
      </c>
      <c r="F39" s="22" t="n">
        <v>95</v>
      </c>
      <c r="G39" s="22" t="n">
        <v>132</v>
      </c>
      <c r="H39" s="22" t="n">
        <v>3</v>
      </c>
      <c r="I39" s="22" t="n">
        <v>11</v>
      </c>
      <c r="J39" s="22" t="n">
        <v>2</v>
      </c>
      <c r="K39" s="22" t="n">
        <v>9</v>
      </c>
      <c r="L39" s="22" t="n">
        <v>0</v>
      </c>
      <c r="M39" s="22" t="n">
        <v>0</v>
      </c>
      <c r="N39" s="22" t="n">
        <v>7</v>
      </c>
      <c r="O39" s="22" t="n">
        <v>1</v>
      </c>
      <c r="P39" s="22" t="n">
        <v>0</v>
      </c>
      <c r="Q39" s="22" t="n">
        <v>1</v>
      </c>
      <c r="R39" s="22" t="n">
        <v>0</v>
      </c>
      <c r="S39" s="22" t="n">
        <v>0</v>
      </c>
    </row>
    <row r="40" s="7" customFormat="true" ht="15" hidden="false" customHeight="true" outlineLevel="0" collapsed="false">
      <c r="B40" s="17" t="s">
        <v>30</v>
      </c>
      <c r="C40" s="18" t="n">
        <f aca="false">SUM(D40:S40)</f>
        <v>2849</v>
      </c>
      <c r="D40" s="23" t="n">
        <v>1136</v>
      </c>
      <c r="E40" s="22" t="n">
        <v>856</v>
      </c>
      <c r="F40" s="22" t="n">
        <v>574</v>
      </c>
      <c r="G40" s="22" t="n">
        <v>250</v>
      </c>
      <c r="H40" s="22" t="n">
        <v>10</v>
      </c>
      <c r="I40" s="22" t="n">
        <v>12</v>
      </c>
      <c r="J40" s="22" t="n">
        <v>1</v>
      </c>
      <c r="K40" s="22" t="n">
        <v>3</v>
      </c>
      <c r="L40" s="22" t="n">
        <v>2</v>
      </c>
      <c r="M40" s="22" t="n">
        <v>0</v>
      </c>
      <c r="N40" s="22" t="n">
        <v>0</v>
      </c>
      <c r="O40" s="22" t="n">
        <v>2</v>
      </c>
      <c r="P40" s="22" t="n">
        <v>1</v>
      </c>
      <c r="Q40" s="22" t="n">
        <v>0</v>
      </c>
      <c r="R40" s="22" t="n">
        <v>2</v>
      </c>
      <c r="S40" s="22" t="n">
        <v>0</v>
      </c>
    </row>
    <row r="41" s="7" customFormat="true" ht="15" hidden="false" customHeight="true" outlineLevel="0" collapsed="false">
      <c r="B41" s="17" t="s">
        <v>31</v>
      </c>
      <c r="C41" s="18" t="n">
        <f aca="false">SUM(D41:S41)</f>
        <v>6235</v>
      </c>
      <c r="D41" s="23" t="n">
        <v>2835</v>
      </c>
      <c r="E41" s="23" t="n">
        <v>2770</v>
      </c>
      <c r="F41" s="22" t="n">
        <v>261</v>
      </c>
      <c r="G41" s="22" t="n">
        <v>221</v>
      </c>
      <c r="H41" s="22" t="n">
        <v>23</v>
      </c>
      <c r="I41" s="22" t="n">
        <v>23</v>
      </c>
      <c r="J41" s="22" t="n">
        <v>19</v>
      </c>
      <c r="K41" s="22" t="n">
        <v>14</v>
      </c>
      <c r="L41" s="22" t="n">
        <v>9</v>
      </c>
      <c r="M41" s="22" t="n">
        <v>20</v>
      </c>
      <c r="N41" s="22" t="n">
        <v>6</v>
      </c>
      <c r="O41" s="22" t="n">
        <v>13</v>
      </c>
      <c r="P41" s="22" t="n">
        <v>4</v>
      </c>
      <c r="Q41" s="22" t="n">
        <v>17</v>
      </c>
      <c r="R41" s="22" t="n">
        <v>0</v>
      </c>
      <c r="S41" s="22" t="n">
        <v>0</v>
      </c>
    </row>
    <row r="42" s="7" customFormat="true" ht="15" hidden="false" customHeight="true" outlineLevel="0" collapsed="false">
      <c r="B42" s="17" t="s">
        <v>32</v>
      </c>
      <c r="C42" s="18" t="n">
        <f aca="false">SUM(D42:S42)</f>
        <v>1045</v>
      </c>
      <c r="D42" s="22" t="n">
        <v>217</v>
      </c>
      <c r="E42" s="22" t="n">
        <v>125</v>
      </c>
      <c r="F42" s="22" t="n">
        <v>0</v>
      </c>
      <c r="G42" s="22" t="n">
        <v>696</v>
      </c>
      <c r="H42" s="22" t="n">
        <v>0</v>
      </c>
      <c r="I42" s="22" t="n">
        <v>5</v>
      </c>
      <c r="J42" s="22" t="n">
        <v>0</v>
      </c>
      <c r="K42" s="22" t="n">
        <v>1</v>
      </c>
      <c r="L42" s="22" t="n">
        <v>0</v>
      </c>
      <c r="M42" s="22" t="n">
        <v>0</v>
      </c>
      <c r="N42" s="22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22" t="n">
        <v>0</v>
      </c>
    </row>
    <row r="43" s="7" customFormat="true" ht="15" hidden="false" customHeight="true" outlineLevel="0" collapsed="false">
      <c r="B43" s="17" t="s">
        <v>33</v>
      </c>
      <c r="C43" s="18" t="n">
        <f aca="false">SUM(D43:S43)</f>
        <v>999</v>
      </c>
      <c r="D43" s="22" t="n">
        <v>813</v>
      </c>
      <c r="E43" s="22" t="n">
        <v>8</v>
      </c>
      <c r="F43" s="22" t="n">
        <v>38</v>
      </c>
      <c r="G43" s="22" t="n">
        <v>136</v>
      </c>
      <c r="H43" s="22" t="n">
        <v>0</v>
      </c>
      <c r="I43" s="22" t="n">
        <v>2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</row>
    <row r="44" s="7" customFormat="true" ht="15" hidden="false" customHeight="true" outlineLevel="0" collapsed="false">
      <c r="B44" s="17" t="s">
        <v>34</v>
      </c>
      <c r="C44" s="18" t="n">
        <f aca="false">SUM(D44:S44)</f>
        <v>1858</v>
      </c>
      <c r="D44" s="22" t="n">
        <v>600</v>
      </c>
      <c r="E44" s="22" t="n">
        <v>841</v>
      </c>
      <c r="F44" s="22" t="n">
        <v>64</v>
      </c>
      <c r="G44" s="22" t="n">
        <v>324</v>
      </c>
      <c r="H44" s="22" t="n">
        <v>0</v>
      </c>
      <c r="I44" s="22" t="n">
        <v>14</v>
      </c>
      <c r="J44" s="22" t="n">
        <v>4</v>
      </c>
      <c r="K44" s="22" t="n">
        <v>6</v>
      </c>
      <c r="L44" s="22" t="n">
        <v>0</v>
      </c>
      <c r="M44" s="22" t="n">
        <v>2</v>
      </c>
      <c r="N44" s="22" t="n">
        <v>0</v>
      </c>
      <c r="O44" s="22" t="n">
        <v>1</v>
      </c>
      <c r="P44" s="22" t="n">
        <v>2</v>
      </c>
      <c r="Q44" s="22" t="n">
        <v>0</v>
      </c>
      <c r="R44" s="22" t="n">
        <v>0</v>
      </c>
      <c r="S44" s="22" t="n">
        <v>0</v>
      </c>
    </row>
    <row r="45" s="7" customFormat="true" ht="15" hidden="false" customHeight="true" outlineLevel="0" collapsed="false">
      <c r="B45" s="17" t="s">
        <v>35</v>
      </c>
      <c r="C45" s="18" t="n">
        <f aca="false">SUM(D45:S45)</f>
        <v>1785</v>
      </c>
      <c r="D45" s="23" t="n">
        <v>1133</v>
      </c>
      <c r="E45" s="22" t="n">
        <v>326</v>
      </c>
      <c r="F45" s="22" t="n">
        <v>233</v>
      </c>
      <c r="G45" s="22" t="n">
        <v>80</v>
      </c>
      <c r="H45" s="22" t="n">
        <v>9</v>
      </c>
      <c r="I45" s="22" t="n">
        <v>1</v>
      </c>
      <c r="J45" s="22" t="n">
        <v>0</v>
      </c>
      <c r="K45" s="22" t="n">
        <v>2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1</v>
      </c>
      <c r="Q45" s="22" t="n">
        <v>0</v>
      </c>
      <c r="R45" s="22" t="n">
        <v>0</v>
      </c>
      <c r="S45" s="22" t="n">
        <v>0</v>
      </c>
    </row>
    <row r="46" s="7" customFormat="true" ht="15" hidden="false" customHeight="true" outlineLevel="0" collapsed="false">
      <c r="B46" s="17" t="s">
        <v>36</v>
      </c>
      <c r="C46" s="18" t="n">
        <f aca="false">SUM(D46:S46)</f>
        <v>3693</v>
      </c>
      <c r="D46" s="22" t="n">
        <v>518</v>
      </c>
      <c r="E46" s="22" t="n">
        <v>482</v>
      </c>
      <c r="F46" s="22" t="n">
        <v>100</v>
      </c>
      <c r="G46" s="23" t="n">
        <v>2524</v>
      </c>
      <c r="H46" s="22" t="n">
        <v>21</v>
      </c>
      <c r="I46" s="22" t="n">
        <v>23</v>
      </c>
      <c r="J46" s="22" t="n">
        <v>6</v>
      </c>
      <c r="K46" s="22" t="n">
        <v>12</v>
      </c>
      <c r="L46" s="22" t="n">
        <v>3</v>
      </c>
      <c r="M46" s="22" t="n">
        <v>3</v>
      </c>
      <c r="N46" s="22" t="n">
        <v>0</v>
      </c>
      <c r="O46" s="22" t="n">
        <v>0</v>
      </c>
      <c r="P46" s="22" t="n">
        <v>0</v>
      </c>
      <c r="Q46" s="22" t="n">
        <v>1</v>
      </c>
      <c r="R46" s="22" t="n">
        <v>0</v>
      </c>
      <c r="S46" s="22" t="n">
        <v>0</v>
      </c>
    </row>
    <row r="47" s="7" customFormat="true" ht="15" hidden="false" customHeight="true" outlineLevel="0" collapsed="false">
      <c r="B47" s="17" t="s">
        <v>37</v>
      </c>
      <c r="C47" s="18" t="n">
        <f aca="false">SUM(D47:S47)</f>
        <v>540</v>
      </c>
      <c r="D47" s="22" t="n">
        <v>529</v>
      </c>
      <c r="E47" s="22" t="n">
        <v>11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</row>
    <row r="48" s="7" customFormat="true" ht="15" hidden="false" customHeight="true" outlineLevel="0" collapsed="false">
      <c r="B48" s="17" t="s">
        <v>38</v>
      </c>
      <c r="C48" s="18" t="n">
        <f aca="false">SUM(D48:S48)</f>
        <v>948</v>
      </c>
      <c r="D48" s="22" t="n">
        <v>586</v>
      </c>
      <c r="E48" s="22" t="n">
        <v>354</v>
      </c>
      <c r="F48" s="22" t="n">
        <v>5</v>
      </c>
      <c r="G48" s="22" t="n">
        <v>3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s="7" customFormat="true" ht="15" hidden="false" customHeight="true" outlineLevel="0" collapsed="false">
      <c r="B49" s="17" t="s">
        <v>39</v>
      </c>
      <c r="C49" s="18" t="n">
        <f aca="false">SUM(D49:S49)</f>
        <v>1168</v>
      </c>
      <c r="D49" s="22" t="n">
        <v>935</v>
      </c>
      <c r="E49" s="22" t="n">
        <v>95</v>
      </c>
      <c r="F49" s="22" t="n">
        <v>57</v>
      </c>
      <c r="G49" s="22" t="n">
        <v>8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</row>
    <row r="50" s="7" customFormat="true" ht="15" hidden="false" customHeight="true" outlineLevel="0" collapsed="false">
      <c r="B50" s="17" t="s">
        <v>40</v>
      </c>
      <c r="C50" s="18" t="n">
        <f aca="false">SUM(D50:S50)</f>
        <v>729</v>
      </c>
      <c r="D50" s="22" t="n">
        <v>388</v>
      </c>
      <c r="E50" s="22" t="n">
        <v>218</v>
      </c>
      <c r="F50" s="22" t="n">
        <v>111</v>
      </c>
      <c r="G50" s="22" t="n">
        <v>1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</row>
    <row r="51" s="7" customFormat="true" ht="15" hidden="false" customHeight="true" outlineLevel="0" collapsed="false">
      <c r="B51" s="17" t="s">
        <v>41</v>
      </c>
      <c r="C51" s="18" t="n">
        <f aca="false">SUM(D51:S51)</f>
        <v>1187</v>
      </c>
      <c r="D51" s="22" t="n">
        <v>724</v>
      </c>
      <c r="E51" s="22" t="n">
        <v>303</v>
      </c>
      <c r="F51" s="22" t="n">
        <v>103</v>
      </c>
      <c r="G51" s="22" t="n">
        <v>38</v>
      </c>
      <c r="H51" s="22" t="n">
        <v>6</v>
      </c>
      <c r="I51" s="22" t="n">
        <v>5</v>
      </c>
      <c r="J51" s="22" t="n">
        <v>1</v>
      </c>
      <c r="K51" s="22" t="n">
        <v>3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1</v>
      </c>
      <c r="Q51" s="22" t="n">
        <v>2</v>
      </c>
      <c r="R51" s="22" t="n">
        <v>0</v>
      </c>
      <c r="S51" s="22" t="n">
        <v>0</v>
      </c>
    </row>
    <row r="52" s="7" customFormat="true" ht="15" hidden="false" customHeight="true" outlineLevel="0" collapsed="false">
      <c r="B52" s="17" t="s">
        <v>42</v>
      </c>
      <c r="C52" s="18" t="n">
        <f aca="false">SUM(D52:S52)</f>
        <v>3912</v>
      </c>
      <c r="D52" s="23" t="n">
        <v>3224</v>
      </c>
      <c r="E52" s="22" t="n">
        <v>9</v>
      </c>
      <c r="F52" s="22" t="n">
        <v>666</v>
      </c>
      <c r="G52" s="22" t="n">
        <v>0</v>
      </c>
      <c r="H52" s="22" t="n">
        <v>7</v>
      </c>
      <c r="I52" s="22" t="n">
        <v>0</v>
      </c>
      <c r="J52" s="22" t="n">
        <v>3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3</v>
      </c>
      <c r="S52" s="22" t="n">
        <v>0</v>
      </c>
    </row>
    <row r="53" s="7" customFormat="true" ht="15" hidden="false" customHeight="true" outlineLevel="0" collapsed="false">
      <c r="B53" s="17" t="s">
        <v>43</v>
      </c>
      <c r="C53" s="18" t="n">
        <f aca="false">SUM(D53:S53)</f>
        <v>3295</v>
      </c>
      <c r="D53" s="23" t="n">
        <v>1672</v>
      </c>
      <c r="E53" s="23" t="n">
        <v>1203</v>
      </c>
      <c r="F53" s="22" t="n">
        <v>230</v>
      </c>
      <c r="G53" s="22" t="n">
        <v>186</v>
      </c>
      <c r="H53" s="22" t="n">
        <v>1</v>
      </c>
      <c r="I53" s="22" t="n">
        <v>2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0</v>
      </c>
    </row>
    <row r="54" s="7" customFormat="true" ht="15" hidden="false" customHeight="true" outlineLevel="0" collapsed="false">
      <c r="B54" s="17" t="s">
        <v>44</v>
      </c>
      <c r="C54" s="18" t="n">
        <f aca="false">SUM(D54:S54)</f>
        <v>650</v>
      </c>
      <c r="D54" s="22" t="n">
        <v>617</v>
      </c>
      <c r="E54" s="22" t="n">
        <v>6</v>
      </c>
      <c r="F54" s="22" t="n">
        <v>2</v>
      </c>
      <c r="G54" s="22" t="n">
        <v>23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1</v>
      </c>
      <c r="O54" s="22" t="n">
        <v>0</v>
      </c>
      <c r="P54" s="22" t="n">
        <v>0</v>
      </c>
      <c r="Q54" s="22" t="n">
        <v>1</v>
      </c>
      <c r="R54" s="22" t="n">
        <v>0</v>
      </c>
      <c r="S54" s="22" t="n">
        <v>0</v>
      </c>
    </row>
    <row r="55" s="7" customFormat="true" ht="15" hidden="false" customHeight="true" outlineLevel="0" collapsed="false">
      <c r="B55" s="17" t="s">
        <v>45</v>
      </c>
      <c r="C55" s="18" t="n">
        <f aca="false">SUM(D55:S55)</f>
        <v>2338</v>
      </c>
      <c r="D55" s="23" t="n">
        <v>1288</v>
      </c>
      <c r="E55" s="22" t="n">
        <v>707</v>
      </c>
      <c r="F55" s="22" t="n">
        <v>139</v>
      </c>
      <c r="G55" s="22" t="n">
        <v>186</v>
      </c>
      <c r="H55" s="22" t="n">
        <v>1</v>
      </c>
      <c r="I55" s="22" t="n">
        <v>8</v>
      </c>
      <c r="J55" s="22" t="n">
        <v>0</v>
      </c>
      <c r="K55" s="22" t="n">
        <v>3</v>
      </c>
      <c r="L55" s="22" t="n">
        <v>0</v>
      </c>
      <c r="M55" s="22" t="n">
        <v>2</v>
      </c>
      <c r="N55" s="22" t="n">
        <v>0</v>
      </c>
      <c r="O55" s="22" t="n">
        <v>4</v>
      </c>
      <c r="P55" s="22" t="n">
        <v>0</v>
      </c>
      <c r="Q55" s="22" t="n">
        <v>0</v>
      </c>
      <c r="R55" s="22" t="n">
        <v>0</v>
      </c>
      <c r="S55" s="22" t="n">
        <v>0</v>
      </c>
    </row>
    <row r="56" s="7" customFormat="true" ht="15" hidden="false" customHeight="true" outlineLevel="0" collapsed="false">
      <c r="B56" s="17" t="s">
        <v>46</v>
      </c>
      <c r="C56" s="18" t="n">
        <f aca="false">SUM(D56:S56)</f>
        <v>849</v>
      </c>
      <c r="D56" s="22" t="n">
        <v>472</v>
      </c>
      <c r="E56" s="22" t="n">
        <v>147</v>
      </c>
      <c r="F56" s="22" t="n">
        <v>147</v>
      </c>
      <c r="G56" s="22" t="n">
        <v>27</v>
      </c>
      <c r="H56" s="22" t="n">
        <v>14</v>
      </c>
      <c r="I56" s="22" t="n">
        <v>6</v>
      </c>
      <c r="J56" s="22" t="n">
        <v>5</v>
      </c>
      <c r="K56" s="22" t="n">
        <v>0</v>
      </c>
      <c r="L56" s="22" t="n">
        <v>4</v>
      </c>
      <c r="M56" s="22" t="n">
        <v>0</v>
      </c>
      <c r="N56" s="22" t="n">
        <v>8</v>
      </c>
      <c r="O56" s="22" t="n">
        <v>0</v>
      </c>
      <c r="P56" s="22" t="n">
        <v>11</v>
      </c>
      <c r="Q56" s="22" t="n">
        <v>1</v>
      </c>
      <c r="R56" s="22" t="n">
        <v>6</v>
      </c>
      <c r="S56" s="22" t="n">
        <v>1</v>
      </c>
    </row>
    <row r="57" s="7" customFormat="true" ht="15" hidden="false" customHeight="true" outlineLevel="0" collapsed="false">
      <c r="B57" s="17" t="s">
        <v>47</v>
      </c>
      <c r="C57" s="18" t="n">
        <f aca="false">SUM(D57:S57)</f>
        <v>669</v>
      </c>
      <c r="D57" s="22" t="n">
        <v>495</v>
      </c>
      <c r="E57" s="22" t="n">
        <v>99</v>
      </c>
      <c r="F57" s="22" t="n">
        <v>22</v>
      </c>
      <c r="G57" s="22" t="n">
        <v>52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</row>
    <row r="58" s="7" customFormat="true" ht="15" hidden="false" customHeight="true" outlineLevel="0" collapsed="false"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s="7" customFormat="true" ht="15" hidden="false" customHeight="true" outlineLevel="0" collapsed="false">
      <c r="B59" s="17" t="s">
        <v>48</v>
      </c>
      <c r="C59" s="18" t="n">
        <f aca="false">SUM(C61:C72)</f>
        <v>4190</v>
      </c>
      <c r="D59" s="18" t="n">
        <f aca="false">SUM(D61:D72)</f>
        <v>3005</v>
      </c>
      <c r="E59" s="18" t="n">
        <f aca="false">SUM(E61:E72)</f>
        <v>322</v>
      </c>
      <c r="F59" s="18" t="n">
        <f aca="false">SUM(F61:F72)</f>
        <v>683</v>
      </c>
      <c r="G59" s="18" t="n">
        <f aca="false">SUM(G61:G72)</f>
        <v>172</v>
      </c>
      <c r="H59" s="18" t="n">
        <f aca="false">SUM(H61:H72)</f>
        <v>5</v>
      </c>
      <c r="I59" s="18" t="n">
        <f aca="false">SUM(I61:I72)</f>
        <v>0</v>
      </c>
      <c r="J59" s="18" t="n">
        <f aca="false">SUM(J61:J72)</f>
        <v>1</v>
      </c>
      <c r="K59" s="18" t="n">
        <f aca="false">SUM(K61:K72)</f>
        <v>0</v>
      </c>
      <c r="L59" s="18" t="n">
        <f aca="false">SUM(L61:L72)</f>
        <v>0</v>
      </c>
      <c r="M59" s="18" t="n">
        <f aca="false">SUM(M61:M72)</f>
        <v>0</v>
      </c>
      <c r="N59" s="18" t="n">
        <f aca="false">SUM(N61:N72)</f>
        <v>0</v>
      </c>
      <c r="O59" s="18" t="n">
        <f aca="false">SUM(O61:O72)</f>
        <v>2</v>
      </c>
      <c r="P59" s="18" t="n">
        <f aca="false">SUM(P61:P72)</f>
        <v>0</v>
      </c>
      <c r="Q59" s="18" t="n">
        <f aca="false">SUM(Q61:Q72)</f>
        <v>0</v>
      </c>
      <c r="R59" s="18" t="n">
        <f aca="false">SUM(R61:R72)</f>
        <v>0</v>
      </c>
      <c r="S59" s="18" t="n">
        <f aca="false">SUM(S61:S72)</f>
        <v>0</v>
      </c>
    </row>
    <row r="60" s="7" customFormat="true" ht="15" hidden="false" customHeight="true" outlineLevel="0" collapsed="false"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s="7" customFormat="true" ht="15" hidden="false" customHeight="true" outlineLevel="0" collapsed="false">
      <c r="B61" s="17" t="s">
        <v>49</v>
      </c>
      <c r="C61" s="18" t="n">
        <f aca="false">SUM(D61:S61)</f>
        <v>253</v>
      </c>
      <c r="D61" s="22" t="n">
        <v>253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s="7" customFormat="true" ht="15" hidden="false" customHeight="true" outlineLevel="0" collapsed="false">
      <c r="B62" s="17" t="s">
        <v>50</v>
      </c>
      <c r="C62" s="18" t="n">
        <f aca="false">SUM(D62:S62)</f>
        <v>408</v>
      </c>
      <c r="D62" s="22" t="n">
        <v>365</v>
      </c>
      <c r="E62" s="22" t="n">
        <v>24</v>
      </c>
      <c r="F62" s="22" t="n">
        <v>4</v>
      </c>
      <c r="G62" s="22" t="n">
        <v>15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</row>
    <row r="63" s="7" customFormat="true" ht="15" hidden="false" customHeight="true" outlineLevel="0" collapsed="false">
      <c r="B63" s="17" t="s">
        <v>51</v>
      </c>
      <c r="C63" s="18" t="n">
        <f aca="false">SUM(D63:S63)</f>
        <v>32</v>
      </c>
      <c r="D63" s="22" t="n">
        <v>22</v>
      </c>
      <c r="E63" s="22" t="n">
        <v>3</v>
      </c>
      <c r="F63" s="22" t="n">
        <v>5</v>
      </c>
      <c r="G63" s="22" t="n">
        <v>1</v>
      </c>
      <c r="H63" s="22" t="n">
        <v>1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</row>
    <row r="64" s="7" customFormat="true" ht="15" hidden="false" customHeight="true" outlineLevel="0" collapsed="false">
      <c r="B64" s="17" t="s">
        <v>52</v>
      </c>
      <c r="C64" s="18" t="n">
        <f aca="false">SUM(D64:S64)</f>
        <v>545</v>
      </c>
      <c r="D64" s="22" t="n">
        <v>489</v>
      </c>
      <c r="E64" s="22" t="n">
        <v>5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</row>
    <row r="65" s="7" customFormat="true" ht="15" hidden="false" customHeight="true" outlineLevel="0" collapsed="false">
      <c r="B65" s="17" t="s">
        <v>53</v>
      </c>
      <c r="C65" s="18" t="n">
        <f aca="false">SUM(D65:S65)</f>
        <v>437</v>
      </c>
      <c r="D65" s="22" t="n">
        <v>0</v>
      </c>
      <c r="E65" s="22" t="n">
        <v>0</v>
      </c>
      <c r="F65" s="22" t="n">
        <v>298</v>
      </c>
      <c r="G65" s="22" t="n">
        <v>139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</row>
    <row r="66" s="7" customFormat="true" ht="15" hidden="false" customHeight="true" outlineLevel="0" collapsed="false">
      <c r="B66" s="17" t="s">
        <v>54</v>
      </c>
      <c r="C66" s="18" t="n">
        <f aca="false">SUM(D66:S66)</f>
        <v>63</v>
      </c>
      <c r="D66" s="22" t="n">
        <v>62</v>
      </c>
      <c r="E66" s="22" t="n">
        <v>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</row>
    <row r="67" s="7" customFormat="true" ht="15" hidden="false" customHeight="true" outlineLevel="0" collapsed="false">
      <c r="B67" s="17" t="s">
        <v>55</v>
      </c>
      <c r="C67" s="18" t="n">
        <f aca="false">SUM(D67:S67)</f>
        <v>529</v>
      </c>
      <c r="D67" s="22" t="n">
        <v>216</v>
      </c>
      <c r="E67" s="22" t="n">
        <v>12</v>
      </c>
      <c r="F67" s="22" t="n">
        <v>287</v>
      </c>
      <c r="G67" s="22" t="n">
        <v>10</v>
      </c>
      <c r="H67" s="22" t="n">
        <v>1</v>
      </c>
      <c r="I67" s="22" t="n">
        <v>0</v>
      </c>
      <c r="J67" s="22" t="n">
        <v>1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2</v>
      </c>
      <c r="P67" s="22" t="n">
        <v>0</v>
      </c>
      <c r="Q67" s="22" t="n">
        <v>0</v>
      </c>
      <c r="R67" s="22" t="n">
        <v>0</v>
      </c>
      <c r="S67" s="22" t="n">
        <v>0</v>
      </c>
    </row>
    <row r="68" s="7" customFormat="true" ht="15" hidden="false" customHeight="true" outlineLevel="0" collapsed="false">
      <c r="B68" s="17" t="s">
        <v>56</v>
      </c>
      <c r="C68" s="18" t="n">
        <f aca="false">SUM(D68:S68)</f>
        <v>438</v>
      </c>
      <c r="D68" s="22" t="n">
        <v>365</v>
      </c>
      <c r="E68" s="22" t="n">
        <v>7</v>
      </c>
      <c r="F68" s="22" t="n">
        <v>63</v>
      </c>
      <c r="G68" s="22" t="n">
        <v>1</v>
      </c>
      <c r="H68" s="22" t="n">
        <v>2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</row>
    <row r="69" s="7" customFormat="true" ht="15" hidden="false" customHeight="true" outlineLevel="0" collapsed="false">
      <c r="B69" s="17" t="s">
        <v>57</v>
      </c>
      <c r="C69" s="18" t="n">
        <f aca="false">SUM(D69:S69)</f>
        <v>696</v>
      </c>
      <c r="D69" s="22" t="n">
        <v>604</v>
      </c>
      <c r="E69" s="22" t="n">
        <v>92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</row>
    <row r="70" s="7" customFormat="true" ht="15" hidden="false" customHeight="true" outlineLevel="0" collapsed="false">
      <c r="B70" s="17" t="s">
        <v>58</v>
      </c>
      <c r="C70" s="18" t="n">
        <f aca="false">SUM(D70:S70)</f>
        <v>147</v>
      </c>
      <c r="D70" s="22" t="n">
        <v>64</v>
      </c>
      <c r="E70" s="22" t="n">
        <v>70</v>
      </c>
      <c r="F70" s="22" t="n">
        <v>10</v>
      </c>
      <c r="G70" s="22" t="n">
        <v>2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</row>
    <row r="71" s="7" customFormat="true" ht="15" hidden="false" customHeight="true" outlineLevel="0" collapsed="false">
      <c r="B71" s="17" t="s">
        <v>59</v>
      </c>
      <c r="C71" s="18" t="n">
        <f aca="false">SUM(D71:S71)</f>
        <v>548</v>
      </c>
      <c r="D71" s="22" t="n">
        <v>475</v>
      </c>
      <c r="E71" s="22" t="n">
        <v>57</v>
      </c>
      <c r="F71" s="22" t="n">
        <v>12</v>
      </c>
      <c r="G71" s="22" t="n">
        <v>4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</row>
    <row r="72" s="7" customFormat="true" ht="15" hidden="false" customHeight="true" outlineLevel="0" collapsed="false">
      <c r="B72" s="24" t="s">
        <v>60</v>
      </c>
      <c r="C72" s="25" t="n">
        <f aca="false">SUM(D72:S72)</f>
        <v>94</v>
      </c>
      <c r="D72" s="26" t="n">
        <v>90</v>
      </c>
      <c r="E72" s="26" t="n">
        <v>0</v>
      </c>
      <c r="F72" s="26" t="n">
        <v>4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</row>
    <row r="73" customFormat="false" ht="15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s="29" customFormat="true" ht="15" hidden="false" customHeight="true" outlineLevel="0" collapsed="false">
      <c r="B74" s="17" t="s">
        <v>61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s="29" customFormat="true" ht="15" hidden="false" customHeight="true" outlineLevel="0" collapsed="false">
      <c r="B75" s="31" t="s">
        <v>6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29" customFormat="true" ht="15" hidden="false" customHeight="true" outlineLevel="0" collapsed="false">
      <c r="B76" s="31" t="s">
        <v>63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5" hidden="false" customHeight="tru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tru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" hidden="false" customHeight="tru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5" hidden="false" customHeight="tru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5" hidden="false" customHeight="tru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5" hidden="false" customHeight="tru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5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" hidden="false" customHeight="tru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5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5" hidden="false" customHeight="tru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5" hidden="false" customHeight="tru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</row>
    <row r="88" customFormat="false" ht="15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" hidden="false" customHeight="tru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</row>
    <row r="90" customFormat="false" ht="15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5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15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5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1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" hidden="false" customHeight="tru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5" hidden="false" customHeight="tru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5" hidden="false" customHeight="tru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5" hidden="false" customHeight="tru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" hidden="false" customHeight="tru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5" hidden="false" customHeight="tru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5" hidden="false" customHeight="tru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5" hidden="false" customHeight="tru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5" hidden="false" customHeight="tru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" hidden="false" customHeight="tru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5" hidden="false" customHeight="tru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</row>
    <row r="111" customFormat="false" ht="15" hidden="false" customHeight="tru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</row>
    <row r="112" customFormat="false" ht="1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</row>
    <row r="113" customFormat="false" ht="15" hidden="false" customHeight="tru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" hidden="false" customHeight="tru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5" hidden="false" customHeight="tru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</row>
    <row r="116" customFormat="false" ht="15" hidden="false" customHeight="tru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</row>
    <row r="117" customFormat="false" ht="15" hidden="false" customHeight="tru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5" hidden="false" customHeight="tru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15" hidden="false" customHeight="tru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5" hidden="false" customHeight="tru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5" hidden="false" customHeight="tru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15" hidden="false" customHeight="tru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" hidden="false" customHeight="tru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5" hidden="false" customHeight="tru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5" hidden="false" customHeight="tru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15" hidden="false" customHeight="tru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5" hidden="false" customHeight="tru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" hidden="false" customHeight="tru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5" hidden="false" customHeight="tru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15" hidden="false" customHeight="tru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15" hidden="false" customHeight="tru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15" hidden="false" customHeight="tru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" hidden="false" customHeight="tru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</row>
    <row r="135" customFormat="false" ht="15" hidden="false" customHeight="tru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</row>
    <row r="136" customFormat="false" ht="15" hidden="false" customHeight="tru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</row>
    <row r="137" customFormat="false" ht="15" hidden="false" customHeight="tru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</row>
    <row r="138" customFormat="false" ht="15" hidden="false" customHeight="tru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" hidden="false" customHeight="tru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</row>
    <row r="140" customFormat="false" ht="15" hidden="false" customHeight="tru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</row>
    <row r="141" customFormat="false" ht="15" hidden="false" customHeight="tru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</row>
    <row r="142" customFormat="false" ht="15" hidden="false" customHeight="tru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</row>
    <row r="143" customFormat="false" ht="15" hidden="false" customHeight="tru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" hidden="false" customHeight="tru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5" hidden="false" customHeight="tru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</row>
    <row r="146" customFormat="false" ht="15" hidden="false" customHeight="tru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15" hidden="false" customHeight="tru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</row>
    <row r="148" customFormat="false" ht="15" hidden="false" customHeight="tru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" hidden="false" customHeight="tru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</row>
    <row r="150" customFormat="false" ht="15" hidden="false" customHeight="tru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5" hidden="false" customHeight="tru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</row>
    <row r="152" customFormat="false" ht="15" hidden="false" customHeight="tru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5" hidden="false" customHeight="tru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" hidden="false" customHeight="tru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</row>
    <row r="155" customFormat="false" ht="15" hidden="false" customHeight="true" outlineLevel="0" collapsed="false">
      <c r="F155" s="32"/>
    </row>
    <row r="156" customFormat="false" ht="15" hidden="false" customHeight="true" outlineLevel="0" collapsed="false">
      <c r="F156" s="32"/>
    </row>
    <row r="157" customFormat="false" ht="15" hidden="false" customHeight="true" outlineLevel="0" collapsed="false">
      <c r="F157" s="32"/>
    </row>
    <row r="158" customFormat="false" ht="15" hidden="false" customHeight="true" outlineLevel="0" collapsed="false">
      <c r="F158" s="32"/>
    </row>
    <row r="159" customFormat="false" ht="15" hidden="false" customHeight="true" outlineLevel="0" collapsed="false">
      <c r="F159" s="32"/>
    </row>
  </sheetData>
  <mergeCells count="11">
    <mergeCell ref="B6:S6"/>
    <mergeCell ref="B8:S8"/>
    <mergeCell ref="D11:S11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1" scale="100" fitToWidth="1" fitToHeight="1" pageOrder="downThenOver" orientation="landscape" blackAndWhite="false" draft="false" cellComments="none" firstPageNumber="8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2:39Z</dcterms:created>
  <dc:creator>ANUARIO ESTADISTICO</dc:creator>
  <dc:description/>
  <dc:language>en-US</dc:language>
  <cp:lastModifiedBy> </cp:lastModifiedBy>
  <cp:lastPrinted>2013-06-28T17:46:13Z</cp:lastPrinted>
  <dcterms:modified xsi:type="dcterms:W3CDTF">2013-06-28T19:55:48Z</dcterms:modified>
  <cp:revision>0</cp:revision>
  <dc:subject/>
  <dc:title/>
</cp:coreProperties>
</file>