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5" sheetId="1" state="visible" r:id="rId2"/>
  </sheets>
  <definedNames>
    <definedName function="false" hidden="false" localSheetId="0" name="_xlnm.Print_Area" vbProcedure="false">'19.15'!$A$1:$O$75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5'!$A$8:$M$76</definedName>
    <definedName function="false" hidden="false" localSheetId="0" name="Imprimir_área_IM" vbProcedure="false">'19.15'!$A$8:$M$75</definedName>
    <definedName function="false" hidden="false" localSheetId="0" name="TIT" vbProcedure="false">'19.15'!$B$10:$M$13</definedName>
    <definedName function="false" hidden="false" localSheetId="0" name="_Key1" vbProcedure="false">'19.15'!$B$26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Anuario Estadístico 2012</t>
  </si>
  <si>
    <t xml:space="preserve">19.15 Dosis Aplicadas de SABIN por Delegación y Grupos de Edad</t>
  </si>
  <si>
    <t xml:space="preserve">E  d  a  d  e  s     e  n     A  ñ  o  s</t>
  </si>
  <si>
    <t xml:space="preserve">Delegación</t>
  </si>
  <si>
    <t xml:space="preserve">      -1</t>
  </si>
  <si>
    <t xml:space="preserve">5  A  9</t>
  </si>
  <si>
    <t xml:space="preserve">Total</t>
  </si>
  <si>
    <t xml:space="preserve">D.H.</t>
  </si>
  <si>
    <t xml:space="preserve">No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4520</xdr:colOff>
      <xdr:row>0</xdr:row>
      <xdr:rowOff>0</xdr:rowOff>
    </xdr:from>
    <xdr:to>
      <xdr:col>15</xdr:col>
      <xdr:colOff>7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575160" y="0"/>
          <a:ext cx="2532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0696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3008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0</xdr:rowOff>
    </xdr:from>
    <xdr:to>
      <xdr:col>15</xdr:col>
      <xdr:colOff>191160</xdr:colOff>
      <xdr:row>5</xdr:row>
      <xdr:rowOff>1429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15106680" y="1000080"/>
          <a:ext cx="19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6</xdr:row>
      <xdr:rowOff>0</xdr:rowOff>
    </xdr:from>
    <xdr:to>
      <xdr:col>15</xdr:col>
      <xdr:colOff>191160</xdr:colOff>
      <xdr:row>6</xdr:row>
      <xdr:rowOff>14292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15106680" y="1200240"/>
          <a:ext cx="191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55"/>
  <sheetViews>
    <sheetView showFormulas="false" showGridLines="false" showRowColHeaders="true" showZeros="false" rightToLeft="false" tabSelected="true" showOutlineSymbols="true" defaultGridColor="true" view="normal" topLeftCell="A1" colorId="64" zoomScale="68" zoomScaleNormal="68" zoomScalePageLayoutView="65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24"/>
    <col collapsed="false" customWidth="true" hidden="false" outlineLevel="0" max="3" min="3" style="1" width="14.99"/>
    <col collapsed="false" customWidth="true" hidden="false" outlineLevel="0" max="13" min="4" style="1" width="11.62"/>
    <col collapsed="false" customWidth="false" hidden="false" outlineLevel="0" max="257" min="14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N7" s="5"/>
      <c r="O7" s="6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B9" s="8"/>
    </row>
    <row r="10" customFormat="false" ht="12.75" hidden="false" customHeight="false" outlineLevel="0" collapsed="false">
      <c r="B10" s="9"/>
      <c r="C10" s="9"/>
      <c r="D10" s="10" t="s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N11" s="11"/>
      <c r="O11" s="11"/>
    </row>
    <row r="12" customFormat="false" ht="12.75" hidden="false" customHeight="false" outlineLevel="0" collapsed="false">
      <c r="B12" s="12" t="s">
        <v>3</v>
      </c>
      <c r="D12" s="13" t="s">
        <v>4</v>
      </c>
      <c r="E12" s="13"/>
      <c r="F12" s="13" t="n">
        <v>1</v>
      </c>
      <c r="G12" s="13"/>
      <c r="H12" s="13" t="n">
        <v>2</v>
      </c>
      <c r="I12" s="13"/>
      <c r="J12" s="13" t="n">
        <v>3</v>
      </c>
      <c r="K12" s="13"/>
      <c r="L12" s="13" t="n">
        <v>4</v>
      </c>
      <c r="M12" s="13"/>
      <c r="N12" s="14" t="s">
        <v>5</v>
      </c>
      <c r="O12" s="14"/>
    </row>
    <row r="13" customFormat="false" ht="12.75" hidden="false" customHeight="false" outlineLevel="0" collapsed="false">
      <c r="B13" s="12"/>
      <c r="C13" s="15" t="s">
        <v>6</v>
      </c>
      <c r="D13" s="12" t="s">
        <v>7</v>
      </c>
      <c r="E13" s="15" t="s">
        <v>8</v>
      </c>
      <c r="F13" s="12" t="s">
        <v>7</v>
      </c>
      <c r="G13" s="15" t="s">
        <v>8</v>
      </c>
      <c r="H13" s="12" t="s">
        <v>7</v>
      </c>
      <c r="I13" s="15" t="s">
        <v>8</v>
      </c>
      <c r="J13" s="12" t="s">
        <v>7</v>
      </c>
      <c r="K13" s="15" t="s">
        <v>8</v>
      </c>
      <c r="L13" s="12" t="s">
        <v>7</v>
      </c>
      <c r="M13" s="15" t="s">
        <v>8</v>
      </c>
      <c r="N13" s="16" t="s">
        <v>7</v>
      </c>
      <c r="O13" s="15" t="s">
        <v>8</v>
      </c>
    </row>
    <row r="14" customFormat="false" ht="15" hidden="false" customHeight="true" outlineLevel="0" collapsed="false">
      <c r="B14" s="17"/>
      <c r="C14" s="18"/>
      <c r="D14" s="9"/>
      <c r="E14" s="18"/>
      <c r="F14" s="9"/>
      <c r="G14" s="9"/>
      <c r="H14" s="9"/>
      <c r="I14" s="9"/>
      <c r="J14" s="9"/>
      <c r="K14" s="9"/>
      <c r="L14" s="9"/>
      <c r="M14" s="9"/>
    </row>
    <row r="15" s="19" customFormat="true" ht="15" hidden="false" customHeight="true" outlineLevel="0" collapsed="false">
      <c r="B15" s="20" t="s">
        <v>6</v>
      </c>
      <c r="C15" s="21" t="n">
        <f aca="false">SUM(C17+C24+C58)</f>
        <v>964522</v>
      </c>
      <c r="D15" s="21" t="n">
        <f aca="false">SUM(D17+D24+D58)</f>
        <v>94316</v>
      </c>
      <c r="E15" s="21" t="n">
        <f aca="false">SUM(E17+E24+E58)</f>
        <v>65215</v>
      </c>
      <c r="F15" s="21" t="n">
        <f aca="false">SUM(F17+F24+F58)</f>
        <v>46498</v>
      </c>
      <c r="G15" s="21" t="n">
        <f aca="false">SUM(G17+G24+G58)</f>
        <v>103175</v>
      </c>
      <c r="H15" s="21" t="n">
        <f aca="false">SUM(H17+H24+H58)</f>
        <v>51862</v>
      </c>
      <c r="I15" s="21" t="n">
        <f aca="false">SUM(I17+I24+I58)</f>
        <v>119796</v>
      </c>
      <c r="J15" s="21" t="n">
        <f aca="false">SUM(J17+J24+J58)</f>
        <v>59962</v>
      </c>
      <c r="K15" s="21" t="n">
        <f aca="false">SUM(K17+K24+K58)</f>
        <v>143977</v>
      </c>
      <c r="L15" s="21" t="n">
        <f aca="false">SUM(L17+L24+L58)</f>
        <v>78638</v>
      </c>
      <c r="M15" s="21" t="n">
        <f aca="false">SUM(M17+M24+M58)</f>
        <v>194413</v>
      </c>
      <c r="N15" s="21" t="n">
        <f aca="false">SUM(N17+N24+N58)</f>
        <v>2440</v>
      </c>
      <c r="O15" s="21" t="n">
        <f aca="false">SUM(O17+O24+O58)</f>
        <v>4230</v>
      </c>
    </row>
    <row r="16" customFormat="false" ht="15" hidden="false" customHeight="true" outlineLevel="0" collapsed="false"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9" customFormat="true" ht="15" hidden="false" customHeight="true" outlineLevel="0" collapsed="false">
      <c r="B17" s="20" t="s">
        <v>9</v>
      </c>
      <c r="C17" s="21" t="n">
        <f aca="false">SUM(C19:C22)</f>
        <v>85692</v>
      </c>
      <c r="D17" s="21" t="n">
        <f aca="false">SUM(D19:D22)</f>
        <v>10153</v>
      </c>
      <c r="E17" s="21" t="n">
        <f aca="false">SUM(E19:E22)</f>
        <v>2216</v>
      </c>
      <c r="F17" s="21" t="n">
        <f aca="false">SUM(F19:F22)</f>
        <v>6959</v>
      </c>
      <c r="G17" s="21" t="n">
        <f aca="false">SUM(G19:G22)</f>
        <v>4255</v>
      </c>
      <c r="H17" s="21" t="n">
        <f aca="false">SUM(H19:H22)</f>
        <v>8703</v>
      </c>
      <c r="I17" s="21" t="n">
        <f aca="false">SUM(I19:I22)</f>
        <v>5541</v>
      </c>
      <c r="J17" s="21" t="n">
        <f aca="false">SUM(J19:J22)</f>
        <v>11321</v>
      </c>
      <c r="K17" s="21" t="n">
        <f aca="false">SUM(K19:K22)</f>
        <v>7683</v>
      </c>
      <c r="L17" s="21" t="n">
        <f aca="false">SUM(L19:L22)</f>
        <v>16926</v>
      </c>
      <c r="M17" s="21" t="n">
        <f aca="false">SUM(M19:M22)</f>
        <v>11933</v>
      </c>
      <c r="N17" s="21" t="n">
        <f aca="false">SUM(N19:N22)</f>
        <v>0</v>
      </c>
      <c r="O17" s="21" t="n">
        <f aca="false">SUM(O19:O22)</f>
        <v>2</v>
      </c>
    </row>
    <row r="18" customFormat="false" ht="15" hidden="false" customHeight="tru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true" outlineLevel="0" collapsed="false">
      <c r="B19" s="20" t="s">
        <v>10</v>
      </c>
      <c r="C19" s="21" t="n">
        <f aca="false">SUM(D19:O19)</f>
        <v>28198</v>
      </c>
      <c r="D19" s="23" t="n">
        <v>1908</v>
      </c>
      <c r="E19" s="24" t="n">
        <v>676</v>
      </c>
      <c r="F19" s="23" t="n">
        <v>2359</v>
      </c>
      <c r="G19" s="23" t="n">
        <v>1109</v>
      </c>
      <c r="H19" s="23" t="n">
        <v>3231</v>
      </c>
      <c r="I19" s="23" t="n">
        <v>1470</v>
      </c>
      <c r="J19" s="23" t="n">
        <v>4769</v>
      </c>
      <c r="K19" s="23" t="n">
        <v>2229</v>
      </c>
      <c r="L19" s="23" t="n">
        <v>7804</v>
      </c>
      <c r="M19" s="23" t="n">
        <v>2643</v>
      </c>
      <c r="N19" s="24" t="n">
        <v>0</v>
      </c>
      <c r="O19" s="24" t="n">
        <v>0</v>
      </c>
    </row>
    <row r="20" customFormat="false" ht="15" hidden="false" customHeight="true" outlineLevel="0" collapsed="false">
      <c r="B20" s="20" t="s">
        <v>11</v>
      </c>
      <c r="C20" s="21" t="n">
        <f aca="false">SUM(D20:O20)</f>
        <v>23307</v>
      </c>
      <c r="D20" s="23" t="n">
        <v>4596</v>
      </c>
      <c r="E20" s="24" t="n">
        <v>764</v>
      </c>
      <c r="F20" s="23" t="n">
        <v>1551</v>
      </c>
      <c r="G20" s="23" t="n">
        <v>1385</v>
      </c>
      <c r="H20" s="23" t="n">
        <v>1991</v>
      </c>
      <c r="I20" s="23" t="n">
        <v>1797</v>
      </c>
      <c r="J20" s="23" t="n">
        <v>2532</v>
      </c>
      <c r="K20" s="23" t="n">
        <v>2361</v>
      </c>
      <c r="L20" s="23" t="n">
        <v>3344</v>
      </c>
      <c r="M20" s="23" t="n">
        <v>2986</v>
      </c>
      <c r="N20" s="24" t="n">
        <v>0</v>
      </c>
      <c r="O20" s="24" t="n">
        <v>0</v>
      </c>
    </row>
    <row r="21" customFormat="false" ht="15" hidden="false" customHeight="true" outlineLevel="0" collapsed="false">
      <c r="B21" s="20" t="s">
        <v>12</v>
      </c>
      <c r="C21" s="21" t="n">
        <f aca="false">SUM(D21:O21)</f>
        <v>23974</v>
      </c>
      <c r="D21" s="23" t="n">
        <v>2455</v>
      </c>
      <c r="E21" s="24" t="n">
        <v>561</v>
      </c>
      <c r="F21" s="23" t="n">
        <v>2486</v>
      </c>
      <c r="G21" s="23" t="n">
        <v>1165</v>
      </c>
      <c r="H21" s="23" t="n">
        <v>2627</v>
      </c>
      <c r="I21" s="23" t="n">
        <v>1530</v>
      </c>
      <c r="J21" s="23" t="n">
        <v>2793</v>
      </c>
      <c r="K21" s="23" t="n">
        <v>2034</v>
      </c>
      <c r="L21" s="23" t="n">
        <v>4080</v>
      </c>
      <c r="M21" s="23" t="n">
        <v>4241</v>
      </c>
      <c r="N21" s="24" t="n">
        <v>0</v>
      </c>
      <c r="O21" s="24" t="n">
        <v>2</v>
      </c>
    </row>
    <row r="22" customFormat="false" ht="15" hidden="false" customHeight="true" outlineLevel="0" collapsed="false">
      <c r="B22" s="20" t="s">
        <v>13</v>
      </c>
      <c r="C22" s="21" t="n">
        <f aca="false">SUM(D22:O22)</f>
        <v>10213</v>
      </c>
      <c r="D22" s="23" t="n">
        <v>1194</v>
      </c>
      <c r="E22" s="24" t="n">
        <v>215</v>
      </c>
      <c r="F22" s="24" t="n">
        <v>563</v>
      </c>
      <c r="G22" s="24" t="n">
        <v>596</v>
      </c>
      <c r="H22" s="24" t="n">
        <v>854</v>
      </c>
      <c r="I22" s="24" t="n">
        <v>744</v>
      </c>
      <c r="J22" s="23" t="n">
        <v>1227</v>
      </c>
      <c r="K22" s="23" t="n">
        <v>1059</v>
      </c>
      <c r="L22" s="23" t="n">
        <v>1698</v>
      </c>
      <c r="M22" s="23" t="n">
        <v>2063</v>
      </c>
      <c r="N22" s="24" t="n">
        <v>0</v>
      </c>
      <c r="O22" s="24" t="n">
        <v>0</v>
      </c>
    </row>
    <row r="23" customFormat="false" ht="15" hidden="false" customHeight="true" outlineLevel="0" collapsed="false"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9" customFormat="true" ht="15" hidden="false" customHeight="true" outlineLevel="0" collapsed="false">
      <c r="B24" s="20" t="s">
        <v>14</v>
      </c>
      <c r="C24" s="21" t="n">
        <f aca="false">SUM(C26:C56)</f>
        <v>876695</v>
      </c>
      <c r="D24" s="21" t="n">
        <f aca="false">SUM(D26:D56)</f>
        <v>83962</v>
      </c>
      <c r="E24" s="21" t="n">
        <f aca="false">SUM(E26:E56)</f>
        <v>62906</v>
      </c>
      <c r="F24" s="21" t="n">
        <f aca="false">SUM(F26:F56)</f>
        <v>39248</v>
      </c>
      <c r="G24" s="21" t="n">
        <f aca="false">SUM(G26:G56)</f>
        <v>98821</v>
      </c>
      <c r="H24" s="21" t="n">
        <f aca="false">SUM(H26:H56)</f>
        <v>42838</v>
      </c>
      <c r="I24" s="21" t="n">
        <f aca="false">SUM(I26:I56)</f>
        <v>114135</v>
      </c>
      <c r="J24" s="21" t="n">
        <f aca="false">SUM(J26:J56)</f>
        <v>48323</v>
      </c>
      <c r="K24" s="21" t="n">
        <f aca="false">SUM(K26:K56)</f>
        <v>136157</v>
      </c>
      <c r="L24" s="21" t="n">
        <f aca="false">SUM(L26:L56)</f>
        <v>61324</v>
      </c>
      <c r="M24" s="21" t="n">
        <f aca="false">SUM(M26:M56)</f>
        <v>182363</v>
      </c>
      <c r="N24" s="21" t="n">
        <f aca="false">SUM(N26:N56)</f>
        <v>2405</v>
      </c>
      <c r="O24" s="21" t="n">
        <f aca="false">SUM(O26:O56)</f>
        <v>4213</v>
      </c>
    </row>
    <row r="25" customFormat="false" ht="15" hidden="false" customHeight="true" outlineLevel="0" collapsed="false"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true" outlineLevel="0" collapsed="false">
      <c r="B26" s="20" t="s">
        <v>15</v>
      </c>
      <c r="C26" s="21" t="n">
        <f aca="false">SUM(D26:O26)</f>
        <v>12520</v>
      </c>
      <c r="D26" s="24" t="n">
        <v>991</v>
      </c>
      <c r="E26" s="24" t="n">
        <v>519</v>
      </c>
      <c r="F26" s="24" t="n">
        <v>755</v>
      </c>
      <c r="G26" s="24" t="n">
        <v>467</v>
      </c>
      <c r="H26" s="23" t="n">
        <v>1628</v>
      </c>
      <c r="I26" s="23" t="n">
        <v>1029</v>
      </c>
      <c r="J26" s="23" t="n">
        <v>1637</v>
      </c>
      <c r="K26" s="24" t="n">
        <v>957</v>
      </c>
      <c r="L26" s="23" t="n">
        <v>2698</v>
      </c>
      <c r="M26" s="23" t="n">
        <v>1839</v>
      </c>
      <c r="N26" s="24" t="n">
        <v>0</v>
      </c>
      <c r="O26" s="24" t="n">
        <v>0</v>
      </c>
    </row>
    <row r="27" customFormat="false" ht="15" hidden="false" customHeight="true" outlineLevel="0" collapsed="false">
      <c r="B27" s="20" t="s">
        <v>16</v>
      </c>
      <c r="C27" s="21" t="n">
        <f aca="false">SUM(D27:O27)</f>
        <v>28615</v>
      </c>
      <c r="D27" s="23" t="n">
        <v>2441</v>
      </c>
      <c r="E27" s="23" t="n">
        <v>1564</v>
      </c>
      <c r="F27" s="24" t="n">
        <v>665</v>
      </c>
      <c r="G27" s="23" t="n">
        <v>2715</v>
      </c>
      <c r="H27" s="24" t="n">
        <v>774</v>
      </c>
      <c r="I27" s="23" t="n">
        <v>3652</v>
      </c>
      <c r="J27" s="23" t="n">
        <v>1118</v>
      </c>
      <c r="K27" s="23" t="n">
        <v>4303</v>
      </c>
      <c r="L27" s="23" t="n">
        <v>2846</v>
      </c>
      <c r="M27" s="23" t="n">
        <v>8421</v>
      </c>
      <c r="N27" s="24" t="n">
        <v>9</v>
      </c>
      <c r="O27" s="24" t="n">
        <v>107</v>
      </c>
    </row>
    <row r="28" customFormat="false" ht="15" hidden="false" customHeight="true" outlineLevel="0" collapsed="false">
      <c r="B28" s="20" t="s">
        <v>17</v>
      </c>
      <c r="C28" s="21" t="n">
        <f aca="false">SUM(D28:O28)</f>
        <v>8177</v>
      </c>
      <c r="D28" s="24" t="n">
        <v>790</v>
      </c>
      <c r="E28" s="24" t="n">
        <v>205</v>
      </c>
      <c r="F28" s="23" t="n">
        <v>1415</v>
      </c>
      <c r="G28" s="24" t="n">
        <v>437</v>
      </c>
      <c r="H28" s="23" t="n">
        <v>1261</v>
      </c>
      <c r="I28" s="24" t="n">
        <v>436</v>
      </c>
      <c r="J28" s="23" t="n">
        <v>1148</v>
      </c>
      <c r="K28" s="24" t="n">
        <v>567</v>
      </c>
      <c r="L28" s="23" t="n">
        <v>1426</v>
      </c>
      <c r="M28" s="24" t="n">
        <v>492</v>
      </c>
      <c r="N28" s="24" t="n">
        <v>0</v>
      </c>
      <c r="O28" s="24" t="n">
        <v>0</v>
      </c>
    </row>
    <row r="29" customFormat="false" ht="15" hidden="false" customHeight="true" outlineLevel="0" collapsed="false">
      <c r="B29" s="20" t="s">
        <v>18</v>
      </c>
      <c r="C29" s="21" t="n">
        <f aca="false">SUM(D29:O29)</f>
        <v>12006</v>
      </c>
      <c r="D29" s="24" t="n">
        <v>12</v>
      </c>
      <c r="E29" s="23" t="n">
        <v>1276</v>
      </c>
      <c r="F29" s="24" t="n">
        <v>22</v>
      </c>
      <c r="G29" s="23" t="n">
        <v>2550</v>
      </c>
      <c r="H29" s="24" t="n">
        <v>38</v>
      </c>
      <c r="I29" s="23" t="n">
        <v>2765</v>
      </c>
      <c r="J29" s="24" t="n">
        <v>18</v>
      </c>
      <c r="K29" s="23" t="n">
        <v>2863</v>
      </c>
      <c r="L29" s="24" t="n">
        <v>39</v>
      </c>
      <c r="M29" s="23" t="n">
        <v>1280</v>
      </c>
      <c r="N29" s="24" t="n">
        <v>0</v>
      </c>
      <c r="O29" s="23" t="n">
        <v>1143</v>
      </c>
    </row>
    <row r="30" customFormat="false" ht="15" hidden="false" customHeight="true" outlineLevel="0" collapsed="false">
      <c r="B30" s="20" t="s">
        <v>19</v>
      </c>
      <c r="C30" s="21" t="n">
        <f aca="false">SUM(D30:O30)</f>
        <v>28456</v>
      </c>
      <c r="D30" s="23" t="n">
        <v>9294</v>
      </c>
      <c r="E30" s="23" t="n">
        <v>1388</v>
      </c>
      <c r="F30" s="23" t="n">
        <v>1271</v>
      </c>
      <c r="G30" s="23" t="n">
        <v>2190</v>
      </c>
      <c r="H30" s="23" t="n">
        <v>1340</v>
      </c>
      <c r="I30" s="23" t="n">
        <v>2264</v>
      </c>
      <c r="J30" s="23" t="n">
        <v>1482</v>
      </c>
      <c r="K30" s="23" t="n">
        <v>2942</v>
      </c>
      <c r="L30" s="23" t="n">
        <v>1762</v>
      </c>
      <c r="M30" s="23" t="n">
        <v>4523</v>
      </c>
      <c r="N30" s="24" t="n">
        <v>0</v>
      </c>
      <c r="O30" s="24" t="n">
        <v>0</v>
      </c>
    </row>
    <row r="31" customFormat="false" ht="15" hidden="false" customHeight="true" outlineLevel="0" collapsed="false">
      <c r="B31" s="20" t="s">
        <v>20</v>
      </c>
      <c r="C31" s="21" t="n">
        <f aca="false">SUM(D31:O31)</f>
        <v>6986</v>
      </c>
      <c r="D31" s="24" t="n">
        <v>34</v>
      </c>
      <c r="E31" s="24" t="n">
        <v>738</v>
      </c>
      <c r="F31" s="24" t="n">
        <v>74</v>
      </c>
      <c r="G31" s="23" t="n">
        <v>1357</v>
      </c>
      <c r="H31" s="24" t="n">
        <v>65</v>
      </c>
      <c r="I31" s="23" t="n">
        <v>1461</v>
      </c>
      <c r="J31" s="24" t="n">
        <v>55</v>
      </c>
      <c r="K31" s="23" t="n">
        <v>1529</v>
      </c>
      <c r="L31" s="24" t="n">
        <v>86</v>
      </c>
      <c r="M31" s="23" t="n">
        <v>1587</v>
      </c>
      <c r="N31" s="24" t="n">
        <v>0</v>
      </c>
      <c r="O31" s="24" t="n">
        <v>0</v>
      </c>
    </row>
    <row r="32" customFormat="false" ht="15" hidden="false" customHeight="true" outlineLevel="0" collapsed="false">
      <c r="B32" s="20" t="s">
        <v>21</v>
      </c>
      <c r="C32" s="21" t="n">
        <f aca="false">SUM(D32:O32)</f>
        <v>46142</v>
      </c>
      <c r="D32" s="24" t="n">
        <v>652</v>
      </c>
      <c r="E32" s="23" t="n">
        <v>3827</v>
      </c>
      <c r="F32" s="24" t="n">
        <v>528</v>
      </c>
      <c r="G32" s="23" t="n">
        <v>5722</v>
      </c>
      <c r="H32" s="24" t="n">
        <v>636</v>
      </c>
      <c r="I32" s="23" t="n">
        <v>8374</v>
      </c>
      <c r="J32" s="24" t="n">
        <v>893</v>
      </c>
      <c r="K32" s="23" t="n">
        <v>12406</v>
      </c>
      <c r="L32" s="23" t="n">
        <v>1207</v>
      </c>
      <c r="M32" s="23" t="n">
        <v>11897</v>
      </c>
      <c r="N32" s="24" t="n">
        <v>0</v>
      </c>
      <c r="O32" s="24" t="n">
        <v>0</v>
      </c>
    </row>
    <row r="33" customFormat="false" ht="15" hidden="false" customHeight="true" outlineLevel="0" collapsed="false">
      <c r="B33" s="20" t="s">
        <v>22</v>
      </c>
      <c r="C33" s="21" t="n">
        <f aca="false">SUM(D33:O33)</f>
        <v>22123</v>
      </c>
      <c r="D33" s="24" t="n">
        <v>250</v>
      </c>
      <c r="E33" s="24" t="n">
        <v>975</v>
      </c>
      <c r="F33" s="24" t="n">
        <v>572</v>
      </c>
      <c r="G33" s="23" t="n">
        <v>2461</v>
      </c>
      <c r="H33" s="24" t="n">
        <v>536</v>
      </c>
      <c r="I33" s="23" t="n">
        <v>3058</v>
      </c>
      <c r="J33" s="24" t="n">
        <v>752</v>
      </c>
      <c r="K33" s="23" t="n">
        <v>3978</v>
      </c>
      <c r="L33" s="23" t="n">
        <v>1334</v>
      </c>
      <c r="M33" s="23" t="n">
        <v>8107</v>
      </c>
      <c r="N33" s="24" t="n">
        <v>18</v>
      </c>
      <c r="O33" s="24" t="n">
        <v>82</v>
      </c>
    </row>
    <row r="34" customFormat="false" ht="15" hidden="false" customHeight="true" outlineLevel="0" collapsed="false">
      <c r="B34" s="20" t="s">
        <v>23</v>
      </c>
      <c r="C34" s="21" t="n">
        <f aca="false">SUM(D34:O34)</f>
        <v>31718</v>
      </c>
      <c r="D34" s="23" t="n">
        <v>13228</v>
      </c>
      <c r="E34" s="23" t="n">
        <v>1609</v>
      </c>
      <c r="F34" s="24" t="n">
        <v>904</v>
      </c>
      <c r="G34" s="23" t="n">
        <v>1918</v>
      </c>
      <c r="H34" s="23" t="n">
        <v>1405</v>
      </c>
      <c r="I34" s="23" t="n">
        <v>1812</v>
      </c>
      <c r="J34" s="23" t="n">
        <v>1168</v>
      </c>
      <c r="K34" s="23" t="n">
        <v>1439</v>
      </c>
      <c r="L34" s="23" t="n">
        <v>2437</v>
      </c>
      <c r="M34" s="23" t="n">
        <v>4057</v>
      </c>
      <c r="N34" s="24" t="n">
        <v>856</v>
      </c>
      <c r="O34" s="24" t="n">
        <v>885</v>
      </c>
    </row>
    <row r="35" customFormat="false" ht="15" hidden="false" customHeight="true" outlineLevel="0" collapsed="false">
      <c r="B35" s="20" t="s">
        <v>24</v>
      </c>
      <c r="C35" s="21" t="n">
        <f aca="false">SUM(D35:O35)</f>
        <v>68422</v>
      </c>
      <c r="D35" s="24" t="n">
        <v>292</v>
      </c>
      <c r="E35" s="23" t="n">
        <v>7979</v>
      </c>
      <c r="F35" s="24" t="n">
        <v>403</v>
      </c>
      <c r="G35" s="23" t="n">
        <v>12994</v>
      </c>
      <c r="H35" s="24" t="n">
        <v>394</v>
      </c>
      <c r="I35" s="23" t="n">
        <v>12151</v>
      </c>
      <c r="J35" s="24" t="n">
        <v>495</v>
      </c>
      <c r="K35" s="23" t="n">
        <v>14615</v>
      </c>
      <c r="L35" s="24" t="n">
        <v>762</v>
      </c>
      <c r="M35" s="23" t="n">
        <v>18332</v>
      </c>
      <c r="N35" s="24" t="n">
        <v>3</v>
      </c>
      <c r="O35" s="24" t="n">
        <v>2</v>
      </c>
    </row>
    <row r="36" customFormat="false" ht="15" hidden="false" customHeight="true" outlineLevel="0" collapsed="false">
      <c r="B36" s="20" t="s">
        <v>25</v>
      </c>
      <c r="C36" s="21" t="n">
        <f aca="false">SUM(D36:O36)</f>
        <v>58974</v>
      </c>
      <c r="D36" s="23" t="n">
        <v>14534</v>
      </c>
      <c r="E36" s="23" t="n">
        <v>3239</v>
      </c>
      <c r="F36" s="23" t="n">
        <v>2540</v>
      </c>
      <c r="G36" s="23" t="n">
        <v>5254</v>
      </c>
      <c r="H36" s="23" t="n">
        <v>3103</v>
      </c>
      <c r="I36" s="23" t="n">
        <v>6159</v>
      </c>
      <c r="J36" s="23" t="n">
        <v>3721</v>
      </c>
      <c r="K36" s="23" t="n">
        <v>7844</v>
      </c>
      <c r="L36" s="23" t="n">
        <v>3602</v>
      </c>
      <c r="M36" s="23" t="n">
        <v>8775</v>
      </c>
      <c r="N36" s="24" t="n">
        <v>135</v>
      </c>
      <c r="O36" s="24" t="n">
        <v>68</v>
      </c>
    </row>
    <row r="37" customFormat="false" ht="15" hidden="false" customHeight="true" outlineLevel="0" collapsed="false">
      <c r="B37" s="20" t="s">
        <v>26</v>
      </c>
      <c r="C37" s="21" t="n">
        <f aca="false">SUM(D37:O37)</f>
        <v>18731</v>
      </c>
      <c r="D37" s="23" t="n">
        <v>1047</v>
      </c>
      <c r="E37" s="24" t="n">
        <v>678</v>
      </c>
      <c r="F37" s="23" t="n">
        <v>2309</v>
      </c>
      <c r="G37" s="23" t="n">
        <v>1021</v>
      </c>
      <c r="H37" s="23" t="n">
        <v>2028</v>
      </c>
      <c r="I37" s="23" t="n">
        <v>1310</v>
      </c>
      <c r="J37" s="23" t="n">
        <v>2941</v>
      </c>
      <c r="K37" s="23" t="n">
        <v>1212</v>
      </c>
      <c r="L37" s="23" t="n">
        <v>3311</v>
      </c>
      <c r="M37" s="23" t="n">
        <v>2874</v>
      </c>
      <c r="N37" s="24" t="n">
        <v>0</v>
      </c>
      <c r="O37" s="24" t="n">
        <v>0</v>
      </c>
    </row>
    <row r="38" customFormat="false" ht="15" hidden="false" customHeight="true" outlineLevel="0" collapsed="false">
      <c r="B38" s="20" t="s">
        <v>27</v>
      </c>
      <c r="C38" s="21" t="n">
        <f aca="false">SUM(D38:O38)</f>
        <v>45875</v>
      </c>
      <c r="D38" s="23" t="n">
        <v>1049</v>
      </c>
      <c r="E38" s="23" t="n">
        <v>2762</v>
      </c>
      <c r="F38" s="23" t="n">
        <v>1562</v>
      </c>
      <c r="G38" s="23" t="n">
        <v>3996</v>
      </c>
      <c r="H38" s="23" t="n">
        <v>2585</v>
      </c>
      <c r="I38" s="23" t="n">
        <v>6458</v>
      </c>
      <c r="J38" s="23" t="n">
        <v>2964</v>
      </c>
      <c r="K38" s="23" t="n">
        <v>7795</v>
      </c>
      <c r="L38" s="23" t="n">
        <v>4763</v>
      </c>
      <c r="M38" s="23" t="n">
        <v>11911</v>
      </c>
      <c r="N38" s="24" t="n">
        <v>17</v>
      </c>
      <c r="O38" s="24" t="n">
        <v>13</v>
      </c>
    </row>
    <row r="39" customFormat="false" ht="15" hidden="false" customHeight="true" outlineLevel="0" collapsed="false">
      <c r="B39" s="20" t="s">
        <v>28</v>
      </c>
      <c r="C39" s="21" t="n">
        <f aca="false">SUM(D39:O39)</f>
        <v>32588</v>
      </c>
      <c r="D39" s="23" t="n">
        <v>1316</v>
      </c>
      <c r="E39" s="23" t="n">
        <v>1056</v>
      </c>
      <c r="F39" s="23" t="n">
        <v>1533</v>
      </c>
      <c r="G39" s="23" t="n">
        <v>2540</v>
      </c>
      <c r="H39" s="23" t="n">
        <v>2475</v>
      </c>
      <c r="I39" s="23" t="n">
        <v>3701</v>
      </c>
      <c r="J39" s="23" t="n">
        <v>3510</v>
      </c>
      <c r="K39" s="23" t="n">
        <v>4821</v>
      </c>
      <c r="L39" s="23" t="n">
        <v>3978</v>
      </c>
      <c r="M39" s="23" t="n">
        <v>5591</v>
      </c>
      <c r="N39" s="24" t="n">
        <v>921</v>
      </c>
      <c r="O39" s="23" t="n">
        <v>1146</v>
      </c>
    </row>
    <row r="40" customFormat="false" ht="15" hidden="false" customHeight="true" outlineLevel="0" collapsed="false">
      <c r="B40" s="20" t="s">
        <v>29</v>
      </c>
      <c r="C40" s="21" t="n">
        <f aca="false">SUM(D40:O40)</f>
        <v>68682</v>
      </c>
      <c r="D40" s="23" t="n">
        <v>11472</v>
      </c>
      <c r="E40" s="23" t="n">
        <v>5462</v>
      </c>
      <c r="F40" s="23" t="n">
        <v>3653</v>
      </c>
      <c r="G40" s="23" t="n">
        <v>8031</v>
      </c>
      <c r="H40" s="23" t="n">
        <v>3578</v>
      </c>
      <c r="I40" s="23" t="n">
        <v>9217</v>
      </c>
      <c r="J40" s="23" t="n">
        <v>3899</v>
      </c>
      <c r="K40" s="23" t="n">
        <v>9104</v>
      </c>
      <c r="L40" s="23" t="n">
        <v>3905</v>
      </c>
      <c r="M40" s="23" t="n">
        <v>10212</v>
      </c>
      <c r="N40" s="24" t="n">
        <v>104</v>
      </c>
      <c r="O40" s="24" t="n">
        <v>45</v>
      </c>
    </row>
    <row r="41" customFormat="false" ht="15" hidden="false" customHeight="true" outlineLevel="0" collapsed="false">
      <c r="B41" s="20" t="s">
        <v>30</v>
      </c>
      <c r="C41" s="21" t="n">
        <f aca="false">SUM(D41:O41)</f>
        <v>20895</v>
      </c>
      <c r="D41" s="24" t="n">
        <v>0</v>
      </c>
      <c r="E41" s="23" t="n">
        <v>2489</v>
      </c>
      <c r="F41" s="24" t="n">
        <v>0</v>
      </c>
      <c r="G41" s="23" t="n">
        <v>3916</v>
      </c>
      <c r="H41" s="24" t="n">
        <v>0</v>
      </c>
      <c r="I41" s="23" t="n">
        <v>4027</v>
      </c>
      <c r="J41" s="24" t="n">
        <v>0</v>
      </c>
      <c r="K41" s="23" t="n">
        <v>4881</v>
      </c>
      <c r="L41" s="24" t="n">
        <v>0</v>
      </c>
      <c r="M41" s="23" t="n">
        <v>5582</v>
      </c>
      <c r="N41" s="24" t="n">
        <v>0</v>
      </c>
      <c r="O41" s="24" t="n">
        <v>0</v>
      </c>
    </row>
    <row r="42" customFormat="false" ht="15" hidden="false" customHeight="true" outlineLevel="0" collapsed="false">
      <c r="B42" s="20" t="s">
        <v>31</v>
      </c>
      <c r="C42" s="21" t="n">
        <f aca="false">SUM(D42:O42)</f>
        <v>13324</v>
      </c>
      <c r="D42" s="24" t="n">
        <v>73</v>
      </c>
      <c r="E42" s="23" t="n">
        <v>1447</v>
      </c>
      <c r="F42" s="24" t="n">
        <v>72</v>
      </c>
      <c r="G42" s="23" t="n">
        <v>2392</v>
      </c>
      <c r="H42" s="24" t="n">
        <v>80</v>
      </c>
      <c r="I42" s="23" t="n">
        <v>2373</v>
      </c>
      <c r="J42" s="24" t="n">
        <v>50</v>
      </c>
      <c r="K42" s="23" t="n">
        <v>2822</v>
      </c>
      <c r="L42" s="24" t="n">
        <v>136</v>
      </c>
      <c r="M42" s="23" t="n">
        <v>3879</v>
      </c>
      <c r="N42" s="24" t="n">
        <v>0</v>
      </c>
      <c r="O42" s="24" t="n">
        <v>0</v>
      </c>
    </row>
    <row r="43" customFormat="false" ht="15" hidden="false" customHeight="true" outlineLevel="0" collapsed="false">
      <c r="B43" s="20" t="s">
        <v>32</v>
      </c>
      <c r="C43" s="21" t="n">
        <f aca="false">SUM(D43:O43)</f>
        <v>30981</v>
      </c>
      <c r="D43" s="24" t="n">
        <v>420</v>
      </c>
      <c r="E43" s="23" t="n">
        <v>6128</v>
      </c>
      <c r="F43" s="23" t="n">
        <v>1109</v>
      </c>
      <c r="G43" s="23" t="n">
        <v>7757</v>
      </c>
      <c r="H43" s="24" t="n">
        <v>228</v>
      </c>
      <c r="I43" s="23" t="n">
        <v>4904</v>
      </c>
      <c r="J43" s="24" t="n">
        <v>119</v>
      </c>
      <c r="K43" s="23" t="n">
        <v>3746</v>
      </c>
      <c r="L43" s="24" t="n">
        <v>104</v>
      </c>
      <c r="M43" s="23" t="n">
        <v>6430</v>
      </c>
      <c r="N43" s="24" t="n">
        <v>21</v>
      </c>
      <c r="O43" s="24" t="n">
        <v>15</v>
      </c>
    </row>
    <row r="44" customFormat="false" ht="15" hidden="false" customHeight="true" outlineLevel="0" collapsed="false">
      <c r="B44" s="20" t="s">
        <v>33</v>
      </c>
      <c r="C44" s="21" t="n">
        <f aca="false">SUM(D44:O44)</f>
        <v>9349</v>
      </c>
      <c r="D44" s="24" t="n">
        <v>514</v>
      </c>
      <c r="E44" s="24" t="n">
        <v>709</v>
      </c>
      <c r="F44" s="24" t="n">
        <v>720</v>
      </c>
      <c r="G44" s="23" t="n">
        <v>1149</v>
      </c>
      <c r="H44" s="24" t="n">
        <v>656</v>
      </c>
      <c r="I44" s="23" t="n">
        <v>1331</v>
      </c>
      <c r="J44" s="24" t="n">
        <v>630</v>
      </c>
      <c r="K44" s="23" t="n">
        <v>1351</v>
      </c>
      <c r="L44" s="24" t="n">
        <v>578</v>
      </c>
      <c r="M44" s="23" t="n">
        <v>1611</v>
      </c>
      <c r="N44" s="24" t="n">
        <v>25</v>
      </c>
      <c r="O44" s="24" t="n">
        <v>75</v>
      </c>
    </row>
    <row r="45" customFormat="false" ht="15" hidden="false" customHeight="true" outlineLevel="0" collapsed="false">
      <c r="B45" s="20" t="s">
        <v>34</v>
      </c>
      <c r="C45" s="21" t="n">
        <f aca="false">SUM(D45:O45)</f>
        <v>54344</v>
      </c>
      <c r="D45" s="23" t="n">
        <v>1463</v>
      </c>
      <c r="E45" s="23" t="n">
        <v>4146</v>
      </c>
      <c r="F45" s="23" t="n">
        <v>2284</v>
      </c>
      <c r="G45" s="23" t="n">
        <v>6103</v>
      </c>
      <c r="H45" s="23" t="n">
        <v>2450</v>
      </c>
      <c r="I45" s="23" t="n">
        <v>7607</v>
      </c>
      <c r="J45" s="23" t="n">
        <v>2583</v>
      </c>
      <c r="K45" s="23" t="n">
        <v>10847</v>
      </c>
      <c r="L45" s="23" t="n">
        <v>3015</v>
      </c>
      <c r="M45" s="23" t="n">
        <v>13846</v>
      </c>
      <c r="N45" s="24" t="n">
        <v>0</v>
      </c>
      <c r="O45" s="24" t="n">
        <v>0</v>
      </c>
    </row>
    <row r="46" customFormat="false" ht="15" hidden="false" customHeight="true" outlineLevel="0" collapsed="false">
      <c r="B46" s="20" t="s">
        <v>35</v>
      </c>
      <c r="C46" s="21" t="n">
        <f aca="false">SUM(D46:O46)</f>
        <v>3230</v>
      </c>
      <c r="D46" s="24" t="n">
        <v>0</v>
      </c>
      <c r="E46" s="24" t="n">
        <v>248</v>
      </c>
      <c r="F46" s="24" t="n">
        <v>0</v>
      </c>
      <c r="G46" s="24" t="n">
        <v>482</v>
      </c>
      <c r="H46" s="24" t="n">
        <v>0</v>
      </c>
      <c r="I46" s="24" t="n">
        <v>620</v>
      </c>
      <c r="J46" s="24" t="n">
        <v>0</v>
      </c>
      <c r="K46" s="24" t="n">
        <v>867</v>
      </c>
      <c r="L46" s="24" t="n">
        <v>0</v>
      </c>
      <c r="M46" s="23" t="n">
        <v>1013</v>
      </c>
      <c r="N46" s="24" t="n">
        <v>0</v>
      </c>
      <c r="O46" s="24" t="n">
        <v>0</v>
      </c>
    </row>
    <row r="47" customFormat="false" ht="15" hidden="false" customHeight="true" outlineLevel="0" collapsed="false">
      <c r="B47" s="20" t="s">
        <v>36</v>
      </c>
      <c r="C47" s="21" t="n">
        <f aca="false">SUM(D47:O47)</f>
        <v>13421</v>
      </c>
      <c r="D47" s="24" t="n">
        <v>663</v>
      </c>
      <c r="E47" s="23" t="n">
        <v>1075</v>
      </c>
      <c r="F47" s="23" t="n">
        <v>1075</v>
      </c>
      <c r="G47" s="23" t="n">
        <v>1581</v>
      </c>
      <c r="H47" s="23" t="n">
        <v>1036</v>
      </c>
      <c r="I47" s="23" t="n">
        <v>1541</v>
      </c>
      <c r="J47" s="23" t="n">
        <v>1256</v>
      </c>
      <c r="K47" s="23" t="n">
        <v>1785</v>
      </c>
      <c r="L47" s="23" t="n">
        <v>1207</v>
      </c>
      <c r="M47" s="23" t="n">
        <v>2202</v>
      </c>
      <c r="N47" s="24" t="n">
        <v>0</v>
      </c>
      <c r="O47" s="24" t="n">
        <v>0</v>
      </c>
    </row>
    <row r="48" customFormat="false" ht="15" hidden="false" customHeight="true" outlineLevel="0" collapsed="false">
      <c r="B48" s="20" t="s">
        <v>37</v>
      </c>
      <c r="C48" s="21" t="n">
        <f aca="false">SUM(D48:O48)</f>
        <v>33257</v>
      </c>
      <c r="D48" s="24" t="n">
        <v>397</v>
      </c>
      <c r="E48" s="23" t="n">
        <v>2771</v>
      </c>
      <c r="F48" s="24" t="n">
        <v>502</v>
      </c>
      <c r="G48" s="23" t="n">
        <v>4440</v>
      </c>
      <c r="H48" s="24" t="n">
        <v>567</v>
      </c>
      <c r="I48" s="23" t="n">
        <v>6408</v>
      </c>
      <c r="J48" s="24" t="n">
        <v>320</v>
      </c>
      <c r="K48" s="23" t="n">
        <v>7540</v>
      </c>
      <c r="L48" s="24" t="n">
        <v>351</v>
      </c>
      <c r="M48" s="23" t="n">
        <v>9862</v>
      </c>
      <c r="N48" s="24" t="n">
        <v>98</v>
      </c>
      <c r="O48" s="24" t="n">
        <v>1</v>
      </c>
    </row>
    <row r="49" customFormat="false" ht="15" hidden="false" customHeight="true" outlineLevel="0" collapsed="false">
      <c r="B49" s="20" t="s">
        <v>38</v>
      </c>
      <c r="C49" s="21" t="n">
        <f aca="false">SUM(D49:O49)</f>
        <v>49607</v>
      </c>
      <c r="D49" s="24" t="n">
        <v>817</v>
      </c>
      <c r="E49" s="23" t="n">
        <v>2957</v>
      </c>
      <c r="F49" s="23" t="n">
        <v>1772</v>
      </c>
      <c r="G49" s="23" t="n">
        <v>5612</v>
      </c>
      <c r="H49" s="23" t="n">
        <v>2226</v>
      </c>
      <c r="I49" s="23" t="n">
        <v>7459</v>
      </c>
      <c r="J49" s="23" t="n">
        <v>2586</v>
      </c>
      <c r="K49" s="23" t="n">
        <v>9204</v>
      </c>
      <c r="L49" s="23" t="n">
        <v>3377</v>
      </c>
      <c r="M49" s="23" t="n">
        <v>13593</v>
      </c>
      <c r="N49" s="24" t="n">
        <v>3</v>
      </c>
      <c r="O49" s="24" t="n">
        <v>1</v>
      </c>
    </row>
    <row r="50" customFormat="false" ht="15" hidden="false" customHeight="true" outlineLevel="0" collapsed="false">
      <c r="B50" s="20" t="s">
        <v>39</v>
      </c>
      <c r="C50" s="21" t="n">
        <f aca="false">SUM(D50:O50)</f>
        <v>18413</v>
      </c>
      <c r="D50" s="23" t="n">
        <v>1232</v>
      </c>
      <c r="E50" s="23" t="n">
        <v>1688</v>
      </c>
      <c r="F50" s="23" t="n">
        <v>1428</v>
      </c>
      <c r="G50" s="23" t="n">
        <v>1873</v>
      </c>
      <c r="H50" s="23" t="n">
        <v>1471</v>
      </c>
      <c r="I50" s="23" t="n">
        <v>2102</v>
      </c>
      <c r="J50" s="23" t="n">
        <v>1436</v>
      </c>
      <c r="K50" s="23" t="n">
        <v>2204</v>
      </c>
      <c r="L50" s="23" t="n">
        <v>1895</v>
      </c>
      <c r="M50" s="23" t="n">
        <v>3063</v>
      </c>
      <c r="N50" s="24" t="n">
        <v>11</v>
      </c>
      <c r="O50" s="24" t="n">
        <v>10</v>
      </c>
    </row>
    <row r="51" customFormat="false" ht="15" hidden="false" customHeight="true" outlineLevel="0" collapsed="false">
      <c r="B51" s="20" t="s">
        <v>40</v>
      </c>
      <c r="C51" s="21" t="n">
        <f aca="false">SUM(D51:O51)</f>
        <v>44928</v>
      </c>
      <c r="D51" s="23" t="n">
        <v>17059</v>
      </c>
      <c r="E51" s="24" t="n">
        <v>11</v>
      </c>
      <c r="F51" s="23" t="n">
        <v>6949</v>
      </c>
      <c r="G51" s="24" t="n">
        <v>10</v>
      </c>
      <c r="H51" s="23" t="n">
        <v>7051</v>
      </c>
      <c r="I51" s="24" t="n">
        <v>6</v>
      </c>
      <c r="J51" s="23" t="n">
        <v>6940</v>
      </c>
      <c r="K51" s="24" t="n">
        <v>4</v>
      </c>
      <c r="L51" s="23" t="n">
        <v>6885</v>
      </c>
      <c r="M51" s="24" t="n">
        <v>9</v>
      </c>
      <c r="N51" s="24" t="n">
        <v>4</v>
      </c>
      <c r="O51" s="24" t="n">
        <v>0</v>
      </c>
    </row>
    <row r="52" customFormat="false" ht="15" hidden="false" customHeight="true" outlineLevel="0" collapsed="false">
      <c r="B52" s="20" t="s">
        <v>41</v>
      </c>
      <c r="C52" s="21" t="n">
        <f aca="false">SUM(D52:O52)</f>
        <v>29277</v>
      </c>
      <c r="D52" s="23" t="n">
        <v>1530</v>
      </c>
      <c r="E52" s="23" t="n">
        <v>1521</v>
      </c>
      <c r="F52" s="23" t="n">
        <v>1820</v>
      </c>
      <c r="G52" s="23" t="n">
        <v>2055</v>
      </c>
      <c r="H52" s="23" t="n">
        <v>1444</v>
      </c>
      <c r="I52" s="23" t="n">
        <v>2661</v>
      </c>
      <c r="J52" s="23" t="n">
        <v>2029</v>
      </c>
      <c r="K52" s="23" t="n">
        <v>3651</v>
      </c>
      <c r="L52" s="23" t="n">
        <v>3629</v>
      </c>
      <c r="M52" s="23" t="n">
        <v>8137</v>
      </c>
      <c r="N52" s="24" t="n">
        <v>180</v>
      </c>
      <c r="O52" s="24" t="n">
        <v>620</v>
      </c>
    </row>
    <row r="53" customFormat="false" ht="15" hidden="false" customHeight="true" outlineLevel="0" collapsed="false">
      <c r="B53" s="20" t="s">
        <v>42</v>
      </c>
      <c r="C53" s="21" t="n">
        <f aca="false">SUM(D53:O53)</f>
        <v>7472</v>
      </c>
      <c r="D53" s="24" t="n">
        <v>13</v>
      </c>
      <c r="E53" s="24" t="n">
        <v>974</v>
      </c>
      <c r="F53" s="24" t="n">
        <v>21</v>
      </c>
      <c r="G53" s="23" t="n">
        <v>1454</v>
      </c>
      <c r="H53" s="24" t="n">
        <v>32</v>
      </c>
      <c r="I53" s="23" t="n">
        <v>1580</v>
      </c>
      <c r="J53" s="24" t="n">
        <v>57</v>
      </c>
      <c r="K53" s="23" t="n">
        <v>1575</v>
      </c>
      <c r="L53" s="24" t="n">
        <v>85</v>
      </c>
      <c r="M53" s="23" t="n">
        <v>1681</v>
      </c>
      <c r="N53" s="24" t="n">
        <v>0</v>
      </c>
      <c r="O53" s="24" t="n">
        <v>0</v>
      </c>
    </row>
    <row r="54" customFormat="false" ht="15" hidden="false" customHeight="true" outlineLevel="0" collapsed="false">
      <c r="B54" s="20" t="s">
        <v>43</v>
      </c>
      <c r="C54" s="21" t="n">
        <f aca="false">SUM(D54:O54)</f>
        <v>27918</v>
      </c>
      <c r="D54" s="23" t="n">
        <v>1423</v>
      </c>
      <c r="E54" s="23" t="n">
        <v>1507</v>
      </c>
      <c r="F54" s="23" t="n">
        <v>1552</v>
      </c>
      <c r="G54" s="23" t="n">
        <v>3037</v>
      </c>
      <c r="H54" s="23" t="n">
        <v>1854</v>
      </c>
      <c r="I54" s="23" t="n">
        <v>3363</v>
      </c>
      <c r="J54" s="23" t="n">
        <v>2044</v>
      </c>
      <c r="K54" s="23" t="n">
        <v>4395</v>
      </c>
      <c r="L54" s="23" t="n">
        <v>2583</v>
      </c>
      <c r="M54" s="23" t="n">
        <v>6160</v>
      </c>
      <c r="N54" s="24" t="n">
        <v>0</v>
      </c>
      <c r="O54" s="24" t="n">
        <v>0</v>
      </c>
    </row>
    <row r="55" customFormat="false" ht="15" hidden="false" customHeight="true" outlineLevel="0" collapsed="false">
      <c r="B55" s="20" t="s">
        <v>44</v>
      </c>
      <c r="C55" s="21" t="n">
        <f aca="false">SUM(D55:O55)</f>
        <v>7151</v>
      </c>
      <c r="D55" s="24" t="n">
        <v>123</v>
      </c>
      <c r="E55" s="24" t="n">
        <v>549</v>
      </c>
      <c r="F55" s="24" t="n">
        <v>162</v>
      </c>
      <c r="G55" s="24" t="n">
        <v>881</v>
      </c>
      <c r="H55" s="24" t="n">
        <v>180</v>
      </c>
      <c r="I55" s="23" t="n">
        <v>1417</v>
      </c>
      <c r="J55" s="24" t="n">
        <v>242</v>
      </c>
      <c r="K55" s="23" t="n">
        <v>1711</v>
      </c>
      <c r="L55" s="24" t="n">
        <v>385</v>
      </c>
      <c r="M55" s="23" t="n">
        <v>1501</v>
      </c>
      <c r="N55" s="24" t="n">
        <v>0</v>
      </c>
      <c r="O55" s="24" t="n">
        <v>0</v>
      </c>
    </row>
    <row r="56" customFormat="false" ht="15" hidden="false" customHeight="true" outlineLevel="0" collapsed="false">
      <c r="B56" s="20" t="s">
        <v>45</v>
      </c>
      <c r="C56" s="21" t="n">
        <f aca="false">SUM(D56:O56)</f>
        <v>23113</v>
      </c>
      <c r="D56" s="24" t="n">
        <v>833</v>
      </c>
      <c r="E56" s="23" t="n">
        <v>1409</v>
      </c>
      <c r="F56" s="23" t="n">
        <v>1576</v>
      </c>
      <c r="G56" s="23" t="n">
        <v>2426</v>
      </c>
      <c r="H56" s="23" t="n">
        <v>1717</v>
      </c>
      <c r="I56" s="23" t="n">
        <v>2889</v>
      </c>
      <c r="J56" s="23" t="n">
        <v>2230</v>
      </c>
      <c r="K56" s="23" t="n">
        <v>3199</v>
      </c>
      <c r="L56" s="23" t="n">
        <v>2938</v>
      </c>
      <c r="M56" s="23" t="n">
        <v>3896</v>
      </c>
      <c r="N56" s="24" t="n">
        <v>0</v>
      </c>
      <c r="O56" s="24" t="n">
        <v>0</v>
      </c>
    </row>
    <row r="57" customFormat="false" ht="15" hidden="false" customHeight="true" outlineLevel="0" collapsed="false">
      <c r="B57" s="22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true" outlineLevel="0" collapsed="false">
      <c r="B58" s="20" t="s">
        <v>46</v>
      </c>
      <c r="C58" s="21" t="n">
        <f aca="false">SUM(C60:C71)</f>
        <v>2135</v>
      </c>
      <c r="D58" s="21" t="n">
        <f aca="false">SUM(D60:D71)</f>
        <v>201</v>
      </c>
      <c r="E58" s="21" t="n">
        <f aca="false">SUM(E60:E71)</f>
        <v>93</v>
      </c>
      <c r="F58" s="21" t="n">
        <f aca="false">SUM(F60:F71)</f>
        <v>291</v>
      </c>
      <c r="G58" s="21" t="n">
        <f aca="false">SUM(G60:G71)</f>
        <v>99</v>
      </c>
      <c r="H58" s="21" t="n">
        <f aca="false">SUM(H60:H71)</f>
        <v>321</v>
      </c>
      <c r="I58" s="21" t="n">
        <f aca="false">SUM(I60:I71)</f>
        <v>120</v>
      </c>
      <c r="J58" s="21" t="n">
        <f aca="false">SUM(J60:J71)</f>
        <v>318</v>
      </c>
      <c r="K58" s="21" t="n">
        <f aca="false">SUM(K60:K71)</f>
        <v>137</v>
      </c>
      <c r="L58" s="21" t="n">
        <f aca="false">SUM(L60:L71)</f>
        <v>388</v>
      </c>
      <c r="M58" s="21" t="n">
        <f aca="false">SUM(M60:M71)</f>
        <v>117</v>
      </c>
      <c r="N58" s="21" t="n">
        <f aca="false">SUM(N60:N71)</f>
        <v>35</v>
      </c>
      <c r="O58" s="21" t="n">
        <f aca="false">SUM(O60:O71)</f>
        <v>15</v>
      </c>
    </row>
    <row r="59" customFormat="false" ht="15" hidden="false" customHeight="true" outlineLevel="0" collapsed="false">
      <c r="B59" s="22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true" outlineLevel="0" collapsed="false">
      <c r="B60" s="20" t="s">
        <v>47</v>
      </c>
      <c r="C60" s="21" t="n">
        <f aca="false">SUM(D60:O60)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true" outlineLevel="0" collapsed="false">
      <c r="B61" s="20" t="s">
        <v>48</v>
      </c>
      <c r="C61" s="21" t="n">
        <f aca="false">SUM(D61:O61)</f>
        <v>0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true" outlineLevel="0" collapsed="false">
      <c r="B62" s="20" t="s">
        <v>49</v>
      </c>
      <c r="C62" s="21" t="n">
        <f aca="false">SUM(D62:O62)</f>
        <v>32</v>
      </c>
      <c r="D62" s="24" t="n">
        <v>2</v>
      </c>
      <c r="E62" s="24" t="n">
        <v>0</v>
      </c>
      <c r="F62" s="24" t="n">
        <v>15</v>
      </c>
      <c r="G62" s="24" t="n">
        <v>0</v>
      </c>
      <c r="H62" s="24" t="n">
        <v>8</v>
      </c>
      <c r="I62" s="24" t="n">
        <v>1</v>
      </c>
      <c r="J62" s="24" t="n">
        <v>4</v>
      </c>
      <c r="K62" s="24" t="n">
        <v>2</v>
      </c>
      <c r="L62" s="24" t="n">
        <v>0</v>
      </c>
      <c r="M62" s="24" t="n">
        <v>0</v>
      </c>
      <c r="N62" s="24" t="n">
        <v>0</v>
      </c>
      <c r="O62" s="24" t="n">
        <v>0</v>
      </c>
    </row>
    <row r="63" customFormat="false" ht="15" hidden="false" customHeight="true" outlineLevel="0" collapsed="false">
      <c r="B63" s="20" t="s">
        <v>50</v>
      </c>
      <c r="C63" s="21" t="n">
        <f aca="false">SUM(D63:O63)</f>
        <v>50</v>
      </c>
      <c r="D63" s="24" t="n">
        <v>15</v>
      </c>
      <c r="E63" s="24" t="n">
        <v>5</v>
      </c>
      <c r="F63" s="24" t="n">
        <v>1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3</v>
      </c>
      <c r="N63" s="24" t="n">
        <v>23</v>
      </c>
      <c r="O63" s="24" t="n">
        <v>2</v>
      </c>
    </row>
    <row r="64" customFormat="false" ht="15" hidden="false" customHeight="true" outlineLevel="0" collapsed="false">
      <c r="B64" s="20" t="s">
        <v>51</v>
      </c>
      <c r="C64" s="21" t="n">
        <f aca="false">SUM(D64:O64)</f>
        <v>1600</v>
      </c>
      <c r="D64" s="24" t="n">
        <v>141</v>
      </c>
      <c r="E64" s="24" t="n">
        <v>57</v>
      </c>
      <c r="F64" s="24" t="n">
        <v>212</v>
      </c>
      <c r="G64" s="24" t="n">
        <v>71</v>
      </c>
      <c r="H64" s="24" t="n">
        <v>218</v>
      </c>
      <c r="I64" s="24" t="n">
        <v>100</v>
      </c>
      <c r="J64" s="24" t="n">
        <v>260</v>
      </c>
      <c r="K64" s="24" t="n">
        <v>100</v>
      </c>
      <c r="L64" s="24" t="n">
        <v>340</v>
      </c>
      <c r="M64" s="24" t="n">
        <v>101</v>
      </c>
      <c r="N64" s="24" t="n">
        <v>0</v>
      </c>
      <c r="O64" s="24" t="n">
        <v>0</v>
      </c>
    </row>
    <row r="65" customFormat="false" ht="15" hidden="false" customHeight="true" outlineLevel="0" collapsed="false">
      <c r="B65" s="20" t="s">
        <v>52</v>
      </c>
      <c r="C65" s="21" t="n">
        <f aca="false">SUM(D65:O65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5" hidden="false" customHeight="true" outlineLevel="0" collapsed="false">
      <c r="B66" s="20" t="s">
        <v>53</v>
      </c>
      <c r="C66" s="21" t="n">
        <f aca="false">SUM(D66:O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5" hidden="false" customHeight="true" outlineLevel="0" collapsed="false">
      <c r="B67" s="20" t="s">
        <v>54</v>
      </c>
      <c r="C67" s="21" t="n">
        <f aca="false">SUM(D67:O67)</f>
        <v>8</v>
      </c>
      <c r="D67" s="24" t="n">
        <v>2</v>
      </c>
      <c r="E67" s="24" t="n">
        <v>0</v>
      </c>
      <c r="F67" s="24" t="n">
        <v>2</v>
      </c>
      <c r="G67" s="24" t="n">
        <v>0</v>
      </c>
      <c r="H67" s="24" t="n">
        <v>0</v>
      </c>
      <c r="I67" s="24" t="n">
        <v>0</v>
      </c>
      <c r="J67" s="24" t="n">
        <v>3</v>
      </c>
      <c r="K67" s="24" t="n">
        <v>1</v>
      </c>
      <c r="L67" s="24" t="n">
        <v>0</v>
      </c>
      <c r="M67" s="24" t="n">
        <v>0</v>
      </c>
      <c r="N67" s="24" t="n">
        <v>0</v>
      </c>
      <c r="O67" s="24" t="n">
        <v>0</v>
      </c>
    </row>
    <row r="68" customFormat="false" ht="15" hidden="false" customHeight="true" outlineLevel="0" collapsed="false">
      <c r="B68" s="20" t="s">
        <v>55</v>
      </c>
      <c r="C68" s="21" t="n">
        <f aca="false">SUM(D68:O68)</f>
        <v>187</v>
      </c>
      <c r="D68" s="24" t="n">
        <v>12</v>
      </c>
      <c r="E68" s="24" t="n">
        <v>24</v>
      </c>
      <c r="F68" s="24" t="n">
        <v>16</v>
      </c>
      <c r="G68" s="24" t="n">
        <v>16</v>
      </c>
      <c r="H68" s="24" t="n">
        <v>27</v>
      </c>
      <c r="I68" s="24" t="n">
        <v>12</v>
      </c>
      <c r="J68" s="24" t="n">
        <v>11</v>
      </c>
      <c r="K68" s="24" t="n">
        <v>21</v>
      </c>
      <c r="L68" s="24" t="n">
        <v>13</v>
      </c>
      <c r="M68" s="24" t="n">
        <v>10</v>
      </c>
      <c r="N68" s="24" t="n">
        <v>12</v>
      </c>
      <c r="O68" s="24" t="n">
        <v>13</v>
      </c>
    </row>
    <row r="69" customFormat="false" ht="15" hidden="false" customHeight="true" outlineLevel="0" collapsed="false">
      <c r="B69" s="20" t="s">
        <v>56</v>
      </c>
      <c r="C69" s="21" t="n">
        <f aca="false">SUM(D69:O69)</f>
        <v>118</v>
      </c>
      <c r="D69" s="24" t="n">
        <v>15</v>
      </c>
      <c r="E69" s="24" t="n">
        <v>0</v>
      </c>
      <c r="F69" s="24" t="n">
        <v>17</v>
      </c>
      <c r="G69" s="24" t="n">
        <v>0</v>
      </c>
      <c r="H69" s="24" t="n">
        <v>34</v>
      </c>
      <c r="I69" s="24" t="n">
        <v>2</v>
      </c>
      <c r="J69" s="24" t="n">
        <v>20</v>
      </c>
      <c r="K69" s="24" t="n">
        <v>4</v>
      </c>
      <c r="L69" s="24" t="n">
        <v>25</v>
      </c>
      <c r="M69" s="24" t="n">
        <v>1</v>
      </c>
      <c r="N69" s="24" t="n">
        <v>0</v>
      </c>
      <c r="O69" s="24" t="n">
        <v>0</v>
      </c>
    </row>
    <row r="70" customFormat="false" ht="15" hidden="false" customHeight="true" outlineLevel="0" collapsed="false">
      <c r="B70" s="20" t="s">
        <v>57</v>
      </c>
      <c r="C70" s="21" t="n">
        <f aca="false">SUM(D70:O70)</f>
        <v>61</v>
      </c>
      <c r="D70" s="24" t="n">
        <v>5</v>
      </c>
      <c r="E70" s="24" t="n">
        <v>7</v>
      </c>
      <c r="F70" s="24" t="n">
        <v>10</v>
      </c>
      <c r="G70" s="24" t="n">
        <v>12</v>
      </c>
      <c r="H70" s="24" t="n">
        <v>6</v>
      </c>
      <c r="I70" s="24" t="n">
        <v>5</v>
      </c>
      <c r="J70" s="24" t="n">
        <v>5</v>
      </c>
      <c r="K70" s="24" t="n">
        <v>9</v>
      </c>
      <c r="L70" s="24" t="n">
        <v>0</v>
      </c>
      <c r="M70" s="24" t="n">
        <v>2</v>
      </c>
      <c r="N70" s="24" t="n">
        <v>0</v>
      </c>
      <c r="O70" s="24" t="n">
        <v>0</v>
      </c>
    </row>
    <row r="71" customFormat="false" ht="15" hidden="false" customHeight="true" outlineLevel="0" collapsed="false">
      <c r="B71" s="26" t="s">
        <v>58</v>
      </c>
      <c r="C71" s="27" t="n">
        <f aca="false">SUM(D71:O71)</f>
        <v>79</v>
      </c>
      <c r="D71" s="28" t="n">
        <v>9</v>
      </c>
      <c r="E71" s="28" t="n">
        <v>0</v>
      </c>
      <c r="F71" s="28" t="n">
        <v>18</v>
      </c>
      <c r="G71" s="28" t="n">
        <v>0</v>
      </c>
      <c r="H71" s="28" t="n">
        <v>28</v>
      </c>
      <c r="I71" s="28" t="n">
        <v>0</v>
      </c>
      <c r="J71" s="28" t="n">
        <v>15</v>
      </c>
      <c r="K71" s="28" t="n">
        <v>0</v>
      </c>
      <c r="L71" s="28" t="n">
        <v>9</v>
      </c>
      <c r="M71" s="28" t="n">
        <v>0</v>
      </c>
      <c r="N71" s="28" t="n">
        <v>0</v>
      </c>
      <c r="O71" s="28" t="n">
        <v>0</v>
      </c>
    </row>
    <row r="72" customFormat="false" ht="14.1" hidden="false" customHeight="true" outlineLevel="0" collapsed="false"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25"/>
      <c r="O72" s="25"/>
    </row>
    <row r="73" customFormat="false" ht="14.1" hidden="false" customHeight="true" outlineLevel="0" collapsed="false">
      <c r="B73" s="31" t="s">
        <v>59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4.1" hidden="false" customHeight="true" outlineLevel="0" collapsed="false">
      <c r="B74" s="32" t="s">
        <v>60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4.1" hidden="false" customHeight="true" outlineLevel="0" collapsed="false">
      <c r="B75" s="32" t="s">
        <v>61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2.7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2.7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2.7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2.7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2.7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2.7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2.7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2.7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2.7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2.7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2.7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2.7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</sheetData>
  <mergeCells count="9">
    <mergeCell ref="B6:O6"/>
    <mergeCell ref="B8:O8"/>
    <mergeCell ref="D10:O10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196527777777778" right="0.196527777777778" top="0.39375" bottom="0.315277777777778" header="0.511811023622047" footer="0.315277777777778"/>
  <pageSetup paperSize="1" scale="100" fitToWidth="1" fitToHeight="1" pageOrder="downThenOver" orientation="landscape" blackAndWhite="false" draft="false" cellComments="none" firstPageNumber="8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 </cp:lastModifiedBy>
  <cp:lastPrinted>2013-02-07T18:22:08Z</cp:lastPrinted>
  <dcterms:modified xsi:type="dcterms:W3CDTF">2013-06-28T19:56:01Z</dcterms:modified>
  <cp:revision>0</cp:revision>
  <dc:subject/>
  <dc:title/>
</cp:coreProperties>
</file>