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1" sheetId="1" state="visible" r:id="rId2"/>
  </sheets>
  <definedNames>
    <definedName function="false" hidden="false" localSheetId="0" name="_xlnm.Print_Area" vbProcedure="false">'19.11'!$A$1:$F$60</definedName>
    <definedName function="false" hidden="false" name="A_IMPRESIÓN_IM" vbProcedure="false">'19.11'!$A$5:$E$59</definedName>
    <definedName function="false" hidden="false" name="\a" vbProcedure="false">#REF!</definedName>
    <definedName function="false" hidden="false" localSheetId="0" name="Imprimir_área_IM" vbProcedure="false">'19.11'!$A$5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</t>
  </si>
  <si>
    <t xml:space="preserve">Anuario  Estadístico 2012</t>
  </si>
  <si>
    <t xml:space="preserve"> 19. 11  Notificación de  Casos  Nuevos  de  Enfermedades, Logros y  Cumplimiento  Por  Delegación</t>
  </si>
  <si>
    <t xml:space="preserve">Notificación </t>
  </si>
  <si>
    <t xml:space="preserve">            %</t>
  </si>
  <si>
    <t xml:space="preserve">      Delegación</t>
  </si>
  <si>
    <t xml:space="preserve">Recibida</t>
  </si>
  <si>
    <t xml:space="preserve">Meta </t>
  </si>
  <si>
    <t xml:space="preserve">Cumplimiento </t>
  </si>
  <si>
    <t xml:space="preserve">  Total                     </t>
  </si>
  <si>
    <t xml:space="preserve">  Distrito  Federal            </t>
  </si>
  <si>
    <t xml:space="preserve">  Zona Norte                  </t>
  </si>
  <si>
    <t xml:space="preserve">  Zona  Oriente               </t>
  </si>
  <si>
    <t xml:space="preserve">  Zona Sur                  </t>
  </si>
  <si>
    <t xml:space="preserve">  Zona  Poniente              </t>
  </si>
  <si>
    <t xml:space="preserve">  Área  Foránea              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 Fuente: Suave  Web. Informe  Semanal  de  Casos  Nuevos  de  Enfermedades.</t>
  </si>
  <si>
    <t xml:space="preserve">Departamento  de  Vigilancia  y  Control  Epidemiológico.</t>
  </si>
  <si>
    <t xml:space="preserve">(*) Incluye Información del Hospital Reg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#,##0_);\(#,##0\)"/>
    <numFmt numFmtId="167" formatCode="#,##0.0"/>
    <numFmt numFmtId="168" formatCode="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3"/>
    </font>
    <font>
      <sz val="14"/>
      <name val="Arial"/>
      <family val="2"/>
    </font>
    <font>
      <b val="true"/>
      <sz val="14"/>
      <name val="Arial"/>
      <family val="2"/>
    </font>
    <font>
      <sz val="14"/>
      <name val="Courier New"/>
      <family val="3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7360</xdr:colOff>
      <xdr:row>4</xdr:row>
      <xdr:rowOff>856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068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240</xdr:colOff>
      <xdr:row>0</xdr:row>
      <xdr:rowOff>0</xdr:rowOff>
    </xdr:from>
    <xdr:to>
      <xdr:col>6</xdr:col>
      <xdr:colOff>38520</xdr:colOff>
      <xdr:row>4</xdr:row>
      <xdr:rowOff>12312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702000" y="0"/>
          <a:ext cx="25729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6" activeCellId="0" sqref="B6:F6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62"/>
    <col collapsed="false" customWidth="true" hidden="false" outlineLevel="0" max="3" min="3" style="0" width="40.37"/>
    <col collapsed="false" customWidth="true" hidden="false" outlineLevel="0" max="4" min="4" style="0" width="42.37"/>
    <col collapsed="false" customWidth="true" hidden="false" outlineLevel="0" max="5" min="5" style="0" width="38.62"/>
    <col collapsed="false" customWidth="true" hidden="true" outlineLevel="0" max="6" min="6" style="0" width="7.74"/>
    <col collapsed="false" customWidth="true" hidden="false" outlineLevel="0" max="7" min="7" style="0" width="5.4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A5" s="1" t="s">
        <v>0</v>
      </c>
      <c r="B5" s="2"/>
      <c r="C5" s="2"/>
      <c r="D5" s="2"/>
      <c r="E5" s="2"/>
      <c r="F5" s="2"/>
      <c r="G5" s="3"/>
    </row>
    <row r="6" s="6" customFormat="true" ht="15.75" hidden="false" customHeight="true" outlineLevel="0" collapsed="false">
      <c r="A6" s="4"/>
      <c r="B6" s="5" t="s">
        <v>1</v>
      </c>
      <c r="C6" s="5"/>
      <c r="D6" s="5"/>
      <c r="E6" s="5"/>
      <c r="F6" s="5"/>
      <c r="G6" s="4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</row>
    <row r="8" s="9" customFormat="true" ht="15.75" hidden="false" customHeight="true" outlineLevel="0" collapsed="false">
      <c r="A8" s="7"/>
      <c r="B8" s="8" t="s">
        <v>2</v>
      </c>
      <c r="C8" s="8"/>
      <c r="D8" s="8"/>
      <c r="E8" s="8"/>
      <c r="F8" s="8"/>
      <c r="G8" s="7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10"/>
      <c r="C10" s="11"/>
      <c r="D10" s="11"/>
      <c r="E10" s="11"/>
      <c r="F10" s="11"/>
      <c r="G10" s="2"/>
    </row>
    <row r="11" customFormat="false" ht="12.75" hidden="false" customHeight="false" outlineLevel="0" collapsed="false">
      <c r="A11" s="2"/>
      <c r="B11" s="2"/>
      <c r="C11" s="12" t="s">
        <v>3</v>
      </c>
      <c r="D11" s="2"/>
      <c r="E11" s="13" t="s">
        <v>4</v>
      </c>
      <c r="F11" s="2"/>
      <c r="G11" s="2"/>
    </row>
    <row r="12" customFormat="false" ht="12.75" hidden="false" customHeight="false" outlineLevel="0" collapsed="false">
      <c r="A12" s="2"/>
      <c r="B12" s="1" t="s">
        <v>5</v>
      </c>
      <c r="C12" s="12" t="s">
        <v>6</v>
      </c>
      <c r="D12" s="12" t="s">
        <v>7</v>
      </c>
      <c r="E12" s="12" t="s">
        <v>8</v>
      </c>
      <c r="F12" s="2"/>
      <c r="G12" s="2"/>
    </row>
    <row r="13" customFormat="false" ht="12.75" hidden="false" customHeight="false" outlineLevel="0" collapsed="false">
      <c r="A13" s="2"/>
      <c r="B13" s="10"/>
      <c r="C13" s="11"/>
      <c r="D13" s="11"/>
      <c r="E13" s="11"/>
      <c r="F13" s="11"/>
      <c r="G13" s="2"/>
    </row>
    <row r="14" customFormat="false" ht="12.75" hidden="false" customHeight="false" outlineLevel="0" collapsed="false">
      <c r="A14" s="2"/>
      <c r="B14" s="2"/>
      <c r="C14" s="2"/>
      <c r="D14" s="2"/>
      <c r="E14" s="14"/>
      <c r="F14" s="2"/>
      <c r="G14" s="2"/>
    </row>
    <row r="15" s="19" customFormat="true" ht="12.75" hidden="false" customHeight="false" outlineLevel="0" collapsed="false">
      <c r="A15" s="15"/>
      <c r="B15" s="16" t="s">
        <v>9</v>
      </c>
      <c r="C15" s="17" t="n">
        <f aca="false">C17+C24</f>
        <v>3732915</v>
      </c>
      <c r="D15" s="17" t="n">
        <f aca="false">D17+D24</f>
        <v>4002744</v>
      </c>
      <c r="E15" s="18" t="n">
        <f aca="false">ROUND((C15*100)/D15,1)</f>
        <v>93.3</v>
      </c>
      <c r="F15" s="17"/>
      <c r="G15" s="15"/>
    </row>
    <row r="16" s="19" customFormat="true" ht="12.75" hidden="false" customHeight="false" outlineLevel="0" collapsed="false">
      <c r="A16" s="15"/>
      <c r="B16" s="15"/>
      <c r="C16" s="17"/>
      <c r="D16" s="17"/>
      <c r="E16" s="18"/>
      <c r="F16" s="17"/>
      <c r="G16" s="15"/>
    </row>
    <row r="17" s="19" customFormat="true" ht="12.75" hidden="false" customHeight="false" outlineLevel="0" collapsed="false">
      <c r="A17" s="15"/>
      <c r="B17" s="16" t="s">
        <v>10</v>
      </c>
      <c r="C17" s="17" t="n">
        <f aca="false">SUM(C19:C22)</f>
        <v>749295</v>
      </c>
      <c r="D17" s="17" t="n">
        <f aca="false">SUM(D19:D22)</f>
        <v>717260</v>
      </c>
      <c r="E17" s="18" t="n">
        <f aca="false">ROUND((C17*100)/D17,1)</f>
        <v>104.5</v>
      </c>
      <c r="F17" s="17"/>
      <c r="G17" s="20"/>
    </row>
    <row r="18" customFormat="false" ht="12.75" hidden="false" customHeight="false" outlineLevel="0" collapsed="false">
      <c r="A18" s="2"/>
      <c r="B18" s="2"/>
      <c r="C18" s="21"/>
      <c r="D18" s="21"/>
      <c r="E18" s="22"/>
      <c r="F18" s="21"/>
      <c r="G18" s="23"/>
    </row>
    <row r="19" customFormat="false" ht="12.75" hidden="false" customHeight="false" outlineLevel="0" collapsed="false">
      <c r="A19" s="2"/>
      <c r="B19" s="1" t="s">
        <v>11</v>
      </c>
      <c r="C19" s="21" t="n">
        <v>137106</v>
      </c>
      <c r="D19" s="21" t="n">
        <v>155059</v>
      </c>
      <c r="E19" s="22" t="n">
        <f aca="false">ROUND((C19*100)/D19,1)</f>
        <v>88.4</v>
      </c>
    </row>
    <row r="20" customFormat="false" ht="12.75" hidden="false" customHeight="false" outlineLevel="0" collapsed="false">
      <c r="A20" s="2"/>
      <c r="B20" s="1" t="s">
        <v>12</v>
      </c>
      <c r="C20" s="21" t="n">
        <v>164154</v>
      </c>
      <c r="D20" s="21" t="n">
        <v>164656</v>
      </c>
      <c r="E20" s="22" t="n">
        <f aca="false">ROUND((C20*100)/D20,1)</f>
        <v>99.7</v>
      </c>
    </row>
    <row r="21" customFormat="false" ht="12.75" hidden="false" customHeight="false" outlineLevel="0" collapsed="false">
      <c r="A21" s="2"/>
      <c r="B21" s="1" t="s">
        <v>13</v>
      </c>
      <c r="C21" s="21" t="n">
        <v>275421</v>
      </c>
      <c r="D21" s="21" t="n">
        <v>245310</v>
      </c>
      <c r="E21" s="22" t="n">
        <f aca="false">ROUND((C21*100)/D21,1)</f>
        <v>112.3</v>
      </c>
    </row>
    <row r="22" customFormat="false" ht="12.75" hidden="false" customHeight="false" outlineLevel="0" collapsed="false">
      <c r="A22" s="2"/>
      <c r="B22" s="1" t="s">
        <v>14</v>
      </c>
      <c r="C22" s="21" t="n">
        <v>172614</v>
      </c>
      <c r="D22" s="21" t="n">
        <v>152235</v>
      </c>
      <c r="E22" s="22" t="n">
        <f aca="false">ROUND((C22*100)/D22,1)</f>
        <v>113.4</v>
      </c>
    </row>
    <row r="23" customFormat="false" ht="12.75" hidden="false" customHeight="false" outlineLevel="0" collapsed="false">
      <c r="A23" s="2"/>
      <c r="B23" s="2"/>
      <c r="C23" s="21"/>
      <c r="D23" s="21"/>
      <c r="E23" s="22"/>
    </row>
    <row r="24" s="19" customFormat="true" ht="12.75" hidden="false" customHeight="false" outlineLevel="0" collapsed="false">
      <c r="A24" s="15"/>
      <c r="B24" s="16" t="s">
        <v>15</v>
      </c>
      <c r="C24" s="17" t="n">
        <f aca="false">SUM(C26:C56)</f>
        <v>2983620</v>
      </c>
      <c r="D24" s="17" t="n">
        <f aca="false">SUM(D26:D56)</f>
        <v>3285484</v>
      </c>
      <c r="E24" s="18" t="n">
        <f aca="false">ROUND((C24*100)/D24,1)</f>
        <v>90.8</v>
      </c>
    </row>
    <row r="25" customFormat="false" ht="12.75" hidden="false" customHeight="false" outlineLevel="0" collapsed="false">
      <c r="A25" s="2"/>
      <c r="B25" s="2"/>
      <c r="C25" s="21"/>
      <c r="D25" s="21"/>
      <c r="E25" s="22"/>
    </row>
    <row r="26" customFormat="false" ht="12.75" hidden="false" customHeight="false" outlineLevel="0" collapsed="false">
      <c r="A26" s="2"/>
      <c r="B26" s="24" t="s">
        <v>16</v>
      </c>
      <c r="C26" s="21" t="n">
        <v>38708</v>
      </c>
      <c r="D26" s="21" t="n">
        <v>36067</v>
      </c>
      <c r="E26" s="22" t="n">
        <f aca="false">ROUND((C26*100)/D26,1)</f>
        <v>107.3</v>
      </c>
    </row>
    <row r="27" customFormat="false" ht="12.75" hidden="false" customHeight="false" outlineLevel="0" collapsed="false">
      <c r="A27" s="2"/>
      <c r="B27" s="24" t="s">
        <v>17</v>
      </c>
      <c r="C27" s="21" t="n">
        <v>46381</v>
      </c>
      <c r="D27" s="21" t="n">
        <v>47552</v>
      </c>
      <c r="E27" s="22" t="n">
        <f aca="false">ROUND((C27*100)/D27,1)</f>
        <v>97.5</v>
      </c>
    </row>
    <row r="28" customFormat="false" ht="12.75" hidden="false" customHeight="false" outlineLevel="0" collapsed="false">
      <c r="A28" s="2"/>
      <c r="B28" s="24" t="s">
        <v>18</v>
      </c>
      <c r="C28" s="21" t="n">
        <v>58082</v>
      </c>
      <c r="D28" s="21" t="n">
        <v>58120</v>
      </c>
      <c r="E28" s="22" t="n">
        <f aca="false">ROUND((C28*100)/D28,1)</f>
        <v>99.9</v>
      </c>
    </row>
    <row r="29" customFormat="false" ht="12.75" hidden="false" customHeight="false" outlineLevel="0" collapsed="false">
      <c r="A29" s="2"/>
      <c r="B29" s="24" t="s">
        <v>19</v>
      </c>
      <c r="C29" s="21" t="n">
        <v>33115</v>
      </c>
      <c r="D29" s="21" t="n">
        <v>37276</v>
      </c>
      <c r="E29" s="22" t="n">
        <f aca="false">ROUND((C29*100)/D29,1)</f>
        <v>88.8</v>
      </c>
    </row>
    <row r="30" customFormat="false" ht="12.75" hidden="false" customHeight="false" outlineLevel="0" collapsed="false">
      <c r="A30" s="2"/>
      <c r="B30" s="24" t="s">
        <v>20</v>
      </c>
      <c r="C30" s="21" t="n">
        <v>139890</v>
      </c>
      <c r="D30" s="21" t="n">
        <v>121939</v>
      </c>
      <c r="E30" s="22" t="n">
        <f aca="false">ROUND((C30*100)/D30,1)</f>
        <v>114.7</v>
      </c>
    </row>
    <row r="31" customFormat="false" ht="12.75" hidden="false" customHeight="false" outlineLevel="0" collapsed="false">
      <c r="A31" s="2"/>
      <c r="B31" s="24" t="s">
        <v>21</v>
      </c>
      <c r="C31" s="21" t="n">
        <v>25940</v>
      </c>
      <c r="D31" s="21" t="n">
        <v>27048</v>
      </c>
      <c r="E31" s="22" t="n">
        <f aca="false">ROUND((C31*100)/D31,1)</f>
        <v>95.9</v>
      </c>
    </row>
    <row r="32" customFormat="false" ht="12.75" hidden="false" customHeight="false" outlineLevel="0" collapsed="false">
      <c r="A32" s="2"/>
      <c r="B32" s="24" t="s">
        <v>22</v>
      </c>
      <c r="C32" s="21" t="n">
        <v>108497</v>
      </c>
      <c r="D32" s="21" t="n">
        <v>116652</v>
      </c>
      <c r="E32" s="22" t="n">
        <f aca="false">ROUND((C32*100)/D32,1)</f>
        <v>93</v>
      </c>
    </row>
    <row r="33" customFormat="false" ht="12.75" hidden="false" customHeight="false" outlineLevel="0" collapsed="false">
      <c r="A33" s="2"/>
      <c r="B33" s="24" t="s">
        <v>23</v>
      </c>
      <c r="C33" s="21" t="n">
        <v>93962</v>
      </c>
      <c r="D33" s="21" t="n">
        <v>90637</v>
      </c>
      <c r="E33" s="22" t="n">
        <f aca="false">ROUND((C33*100)/D33,1)</f>
        <v>103.7</v>
      </c>
    </row>
    <row r="34" customFormat="false" ht="12.75" hidden="false" customHeight="false" outlineLevel="0" collapsed="false">
      <c r="A34" s="2"/>
      <c r="B34" s="24" t="s">
        <v>24</v>
      </c>
      <c r="C34" s="21" t="n">
        <v>63358</v>
      </c>
      <c r="D34" s="21" t="n">
        <v>136688</v>
      </c>
      <c r="E34" s="22" t="n">
        <f aca="false">ROUND((C34*100)/D34,1)</f>
        <v>46.4</v>
      </c>
    </row>
    <row r="35" customFormat="false" ht="12.75" hidden="false" customHeight="false" outlineLevel="0" collapsed="false">
      <c r="A35" s="2"/>
      <c r="B35" s="24" t="s">
        <v>25</v>
      </c>
      <c r="C35" s="21" t="n">
        <v>160712</v>
      </c>
      <c r="D35" s="21" t="n">
        <v>161820</v>
      </c>
      <c r="E35" s="22" t="n">
        <f aca="false">ROUND((C35*100)/D35,1)</f>
        <v>99.3</v>
      </c>
    </row>
    <row r="36" customFormat="false" ht="12.75" hidden="false" customHeight="false" outlineLevel="0" collapsed="false">
      <c r="A36" s="2"/>
      <c r="B36" s="24" t="s">
        <v>26</v>
      </c>
      <c r="C36" s="21" t="n">
        <v>193425</v>
      </c>
      <c r="D36" s="21" t="n">
        <v>192721</v>
      </c>
      <c r="E36" s="22" t="n">
        <f aca="false">ROUND((C36*100)/D36,1)</f>
        <v>100.4</v>
      </c>
    </row>
    <row r="37" customFormat="false" ht="12.75" hidden="false" customHeight="false" outlineLevel="0" collapsed="false">
      <c r="A37" s="2"/>
      <c r="B37" s="24" t="s">
        <v>27</v>
      </c>
      <c r="C37" s="21" t="n">
        <v>108703</v>
      </c>
      <c r="D37" s="21" t="n">
        <v>94442</v>
      </c>
      <c r="E37" s="22" t="n">
        <f aca="false">ROUND((C37*100)/D37,1)</f>
        <v>115.1</v>
      </c>
    </row>
    <row r="38" customFormat="false" ht="12.75" hidden="false" customHeight="false" outlineLevel="0" collapsed="false">
      <c r="A38" s="2"/>
      <c r="B38" s="24" t="s">
        <v>28</v>
      </c>
      <c r="C38" s="21" t="n">
        <v>113487</v>
      </c>
      <c r="D38" s="21" t="n">
        <v>113658</v>
      </c>
      <c r="E38" s="22" t="n">
        <f aca="false">ROUND((C38*100)/D38,1)</f>
        <v>99.8</v>
      </c>
    </row>
    <row r="39" customFormat="false" ht="12.75" hidden="false" customHeight="false" outlineLevel="0" collapsed="false">
      <c r="A39" s="2"/>
      <c r="B39" s="24" t="s">
        <v>29</v>
      </c>
      <c r="C39" s="21" t="n">
        <v>206568</v>
      </c>
      <c r="D39" s="21" t="n">
        <v>274885</v>
      </c>
      <c r="E39" s="22" t="n">
        <f aca="false">ROUND((C39*100)/D39,1)</f>
        <v>75.1</v>
      </c>
    </row>
    <row r="40" customFormat="false" ht="12.75" hidden="false" customHeight="false" outlineLevel="0" collapsed="false">
      <c r="A40" s="2"/>
      <c r="B40" s="24" t="s">
        <v>30</v>
      </c>
      <c r="C40" s="21" t="n">
        <f aca="false">121700-54</f>
        <v>121646</v>
      </c>
      <c r="D40" s="21" t="n">
        <v>133482</v>
      </c>
      <c r="E40" s="22" t="n">
        <f aca="false">ROUND((C40*100)/D40,1)</f>
        <v>91.1</v>
      </c>
    </row>
    <row r="41" customFormat="false" ht="12.75" hidden="false" customHeight="false" outlineLevel="0" collapsed="false">
      <c r="A41" s="2"/>
      <c r="B41" s="24" t="s">
        <v>31</v>
      </c>
      <c r="C41" s="21" t="n">
        <v>89074</v>
      </c>
      <c r="D41" s="21" t="n">
        <v>100893</v>
      </c>
      <c r="E41" s="22" t="n">
        <f aca="false">ROUND((C41*100)/D41,1)</f>
        <v>88.3</v>
      </c>
    </row>
    <row r="42" customFormat="false" ht="12.75" hidden="false" customHeight="false" outlineLevel="0" collapsed="false">
      <c r="A42" s="2"/>
      <c r="B42" s="24" t="s">
        <v>32</v>
      </c>
      <c r="C42" s="21" t="n">
        <v>68140</v>
      </c>
      <c r="D42" s="21" t="n">
        <v>81845</v>
      </c>
      <c r="E42" s="22" t="n">
        <f aca="false">ROUND((C42*100)/D42,1)</f>
        <v>83.3</v>
      </c>
    </row>
    <row r="43" customFormat="false" ht="12.75" hidden="false" customHeight="false" outlineLevel="0" collapsed="false">
      <c r="A43" s="2"/>
      <c r="B43" s="24" t="s">
        <v>33</v>
      </c>
      <c r="C43" s="21" t="n">
        <v>92837</v>
      </c>
      <c r="D43" s="21" t="n">
        <v>92998</v>
      </c>
      <c r="E43" s="22" t="n">
        <f aca="false">ROUND((C43*100)/D43,1)</f>
        <v>99.8</v>
      </c>
    </row>
    <row r="44" customFormat="false" ht="12.75" hidden="false" customHeight="false" outlineLevel="0" collapsed="false">
      <c r="A44" s="2"/>
      <c r="B44" s="24" t="s">
        <v>34</v>
      </c>
      <c r="C44" s="21" t="n">
        <v>121572</v>
      </c>
      <c r="D44" s="21" t="n">
        <v>128403</v>
      </c>
      <c r="E44" s="22" t="n">
        <f aca="false">ROUND((C44*100)/D44,1)</f>
        <v>94.7</v>
      </c>
    </row>
    <row r="45" customFormat="false" ht="12.75" hidden="false" customHeight="false" outlineLevel="0" collapsed="false">
      <c r="A45" s="2"/>
      <c r="B45" s="24" t="s">
        <v>35</v>
      </c>
      <c r="C45" s="21" t="n">
        <v>98157</v>
      </c>
      <c r="D45" s="21" t="n">
        <v>121005</v>
      </c>
      <c r="E45" s="22" t="n">
        <f aca="false">ROUND((C45*100)/D45,1)</f>
        <v>81.1</v>
      </c>
    </row>
    <row r="46" customFormat="false" ht="12.75" hidden="false" customHeight="false" outlineLevel="0" collapsed="false">
      <c r="A46" s="2"/>
      <c r="B46" s="24" t="s">
        <v>36</v>
      </c>
      <c r="C46" s="21" t="n">
        <v>44951</v>
      </c>
      <c r="D46" s="21" t="n">
        <v>46157</v>
      </c>
      <c r="E46" s="22" t="n">
        <f aca="false">ROUND((C46*100)/D46,1)</f>
        <v>97.4</v>
      </c>
    </row>
    <row r="47" customFormat="false" ht="12.75" hidden="false" customHeight="false" outlineLevel="0" collapsed="false">
      <c r="A47" s="2"/>
      <c r="B47" s="24" t="s">
        <v>37</v>
      </c>
      <c r="C47" s="21" t="n">
        <v>41053</v>
      </c>
      <c r="D47" s="21" t="n">
        <v>58084</v>
      </c>
      <c r="E47" s="22" t="n">
        <f aca="false">ROUND((C47*100)/D47,1)</f>
        <v>70.7</v>
      </c>
    </row>
    <row r="48" customFormat="false" ht="12.75" hidden="false" customHeight="false" outlineLevel="0" collapsed="false">
      <c r="A48" s="2"/>
      <c r="B48" s="24" t="s">
        <v>38</v>
      </c>
      <c r="C48" s="21" t="n">
        <v>101485</v>
      </c>
      <c r="D48" s="21" t="n">
        <v>109982</v>
      </c>
      <c r="E48" s="22" t="n">
        <f aca="false">ROUND((C48*100)/D48,1)</f>
        <v>92.3</v>
      </c>
    </row>
    <row r="49" customFormat="false" ht="12.75" hidden="false" customHeight="false" outlineLevel="0" collapsed="false">
      <c r="A49" s="2"/>
      <c r="B49" s="24" t="s">
        <v>39</v>
      </c>
      <c r="C49" s="21" t="n">
        <v>160076</v>
      </c>
      <c r="D49" s="21" t="n">
        <v>194289</v>
      </c>
      <c r="E49" s="22" t="n">
        <f aca="false">ROUND((C49*100)/D49,1)</f>
        <v>82.4</v>
      </c>
    </row>
    <row r="50" customFormat="false" ht="12.75" hidden="false" customHeight="false" outlineLevel="0" collapsed="false">
      <c r="A50" s="2"/>
      <c r="B50" s="24" t="s">
        <v>40</v>
      </c>
      <c r="C50" s="21" t="n">
        <v>88729</v>
      </c>
      <c r="D50" s="21" t="n">
        <v>96748</v>
      </c>
      <c r="E50" s="22" t="n">
        <f aca="false">ROUND((C50*100)/D50,1)</f>
        <v>91.7</v>
      </c>
    </row>
    <row r="51" customFormat="false" ht="12.75" hidden="false" customHeight="false" outlineLevel="0" collapsed="false">
      <c r="A51" s="2"/>
      <c r="B51" s="24" t="s">
        <v>41</v>
      </c>
      <c r="C51" s="21" t="n">
        <v>63541</v>
      </c>
      <c r="D51" s="21" t="n">
        <v>68740</v>
      </c>
      <c r="E51" s="22" t="n">
        <f aca="false">ROUND((C51*100)/D51,1)</f>
        <v>92.4</v>
      </c>
    </row>
    <row r="52" customFormat="false" ht="12.75" hidden="false" customHeight="false" outlineLevel="0" collapsed="false">
      <c r="A52" s="2"/>
      <c r="B52" s="24" t="s">
        <v>42</v>
      </c>
      <c r="C52" s="21" t="n">
        <v>144562</v>
      </c>
      <c r="D52" s="21" t="n">
        <v>141087</v>
      </c>
      <c r="E52" s="22" t="n">
        <f aca="false">ROUND((C52*100)/D52,1)</f>
        <v>102.5</v>
      </c>
    </row>
    <row r="53" customFormat="false" ht="12.75" hidden="false" customHeight="false" outlineLevel="0" collapsed="false">
      <c r="A53" s="2"/>
      <c r="B53" s="24" t="s">
        <v>43</v>
      </c>
      <c r="C53" s="21" t="n">
        <v>30776</v>
      </c>
      <c r="D53" s="21" t="n">
        <v>29446</v>
      </c>
      <c r="E53" s="22" t="n">
        <f aca="false">ROUND((C53*100)/D53,1)</f>
        <v>104.5</v>
      </c>
    </row>
    <row r="54" customFormat="false" ht="12.75" hidden="false" customHeight="false" outlineLevel="0" collapsed="false">
      <c r="A54" s="2"/>
      <c r="B54" s="24" t="s">
        <v>44</v>
      </c>
      <c r="C54" s="21" t="n">
        <v>180683</v>
      </c>
      <c r="D54" s="21" t="n">
        <v>218120</v>
      </c>
      <c r="E54" s="22" t="n">
        <f aca="false">ROUND((C54*100)/D54,1)</f>
        <v>82.8</v>
      </c>
    </row>
    <row r="55" customFormat="false" ht="12.75" hidden="false" customHeight="false" outlineLevel="0" collapsed="false">
      <c r="A55" s="2"/>
      <c r="B55" s="24" t="s">
        <v>45</v>
      </c>
      <c r="C55" s="21" t="n">
        <v>45029</v>
      </c>
      <c r="D55" s="21" t="n">
        <v>54616</v>
      </c>
      <c r="E55" s="22" t="n">
        <f aca="false">ROUND((C55*100)/D55,1)</f>
        <v>82.4</v>
      </c>
    </row>
    <row r="56" customFormat="false" ht="12.75" hidden="false" customHeight="false" outlineLevel="0" collapsed="false">
      <c r="A56" s="2"/>
      <c r="B56" s="24" t="s">
        <v>46</v>
      </c>
      <c r="C56" s="21" t="n">
        <v>100481</v>
      </c>
      <c r="D56" s="21" t="n">
        <v>100084</v>
      </c>
      <c r="E56" s="22" t="n">
        <f aca="false">ROUND((C56*100)/D56,1)</f>
        <v>100.4</v>
      </c>
    </row>
    <row r="57" customFormat="false" ht="12.75" hidden="false" customHeight="false" outlineLevel="0" collapsed="false">
      <c r="A57" s="2"/>
      <c r="B57" s="10"/>
      <c r="C57" s="11"/>
      <c r="D57" s="11"/>
      <c r="E57" s="11"/>
      <c r="F57" s="11"/>
    </row>
    <row r="58" customFormat="false" ht="12.75" hidden="false" customHeight="false" outlineLevel="0" collapsed="false">
      <c r="A58" s="2"/>
      <c r="B58" s="1" t="s">
        <v>47</v>
      </c>
      <c r="C58" s="2"/>
      <c r="D58" s="2"/>
      <c r="E58" s="2"/>
      <c r="F58" s="2"/>
    </row>
    <row r="59" customFormat="false" ht="12.75" hidden="false" customHeight="false" outlineLevel="0" collapsed="false">
      <c r="A59" s="2"/>
      <c r="B59" s="1" t="s">
        <v>48</v>
      </c>
      <c r="C59" s="2"/>
      <c r="D59" s="2"/>
      <c r="E59" s="2"/>
      <c r="F59" s="2"/>
    </row>
    <row r="60" customFormat="false" ht="12.75" hidden="false" customHeight="false" outlineLevel="0" collapsed="false">
      <c r="A60" s="2"/>
      <c r="B60" s="2" t="s">
        <v>49</v>
      </c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</sheetData>
  <mergeCells count="2">
    <mergeCell ref="B6:F6"/>
    <mergeCell ref="B8:F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1" fitToWidth="1" fitToHeight="1" pageOrder="downThenOver" orientation="landscape" blackAndWhite="false" draft="false" cellComments="none" firstPageNumber="83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40:03Z</dcterms:created>
  <dc:creator>ANUARIO ESTADISTICO</dc:creator>
  <dc:description/>
  <dc:language>en-US</dc:language>
  <cp:lastModifiedBy>issste</cp:lastModifiedBy>
  <cp:lastPrinted>2012-08-23T23:07:52Z</cp:lastPrinted>
  <dcterms:modified xsi:type="dcterms:W3CDTF">2013-08-26T16:37:23Z</dcterms:modified>
  <cp:revision>0</cp:revision>
  <dc:subject/>
  <dc:title/>
</cp:coreProperties>
</file>