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9 la y 2a PARTE " sheetId="1" state="visible" r:id="rId2"/>
    <sheet name="19.9 3a PARTE" sheetId="2" state="visible" r:id="rId3"/>
  </sheets>
  <definedNames>
    <definedName function="false" hidden="false" localSheetId="1" name="_xlnm.Print_Area" vbProcedure="false">'19.9 3a PARTE'!$A$1:$T$69</definedName>
    <definedName function="false" hidden="false" localSheetId="0" name="_xlnm.Print_Area" vbProcedure="false">'19.9 la y 2a PARTE '!$A$1:$Q$138</definedName>
    <definedName function="false" hidden="false" name="a" vbProcedure="false">#REF!</definedName>
    <definedName function="false" hidden="false" name="SDASD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SDASD" vbProcedure="false">#REF!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1" name="a" vbProcedure="false">#REF!</definedName>
    <definedName function="false" hidden="false" localSheetId="1" name="SDASD" vbProcedure="false">#REF!</definedName>
    <definedName function="false" hidden="false" localSheetId="1" name="_Key1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1">
  <si>
    <t xml:space="preserve">Anuario Estadístico 2012</t>
  </si>
  <si>
    <t xml:space="preserve">19. 9  Actividades de Odontología Curativa Primer Nivel de Atención por Delegación</t>
  </si>
  <si>
    <t xml:space="preserve">Primera Parte</t>
  </si>
  <si>
    <t xml:space="preserve">A   c   t   i   v   i  d   a   d   e   s</t>
  </si>
  <si>
    <t xml:space="preserve">Terapia Pulpar: Recubrimiento Pulpar Indirecto, Directo, Acceso y Pulpotomía</t>
  </si>
  <si>
    <t xml:space="preserve">Obturación 
Temporal</t>
  </si>
  <si>
    <t xml:space="preserve">Técnicas de Rehabilitación Atraumática  (TRA)</t>
  </si>
  <si>
    <t xml:space="preserve">Obturación</t>
  </si>
  <si>
    <t xml:space="preserve">Subtotal</t>
  </si>
  <si>
    <t xml:space="preserve">Con Amalgama (Incluye el pulido de la misma)</t>
  </si>
  <si>
    <t xml:space="preserve">Con Ionomero de Vidrio</t>
  </si>
  <si>
    <t xml:space="preserve">Con Resina</t>
  </si>
  <si>
    <t xml:space="preserve">Delegación</t>
  </si>
  <si>
    <t xml:space="preserve">Total</t>
  </si>
  <si>
    <t xml:space="preserve">D.H.</t>
  </si>
  <si>
    <t xml:space="preserve">NO D.H.</t>
  </si>
  <si>
    <t xml:space="preserve">No 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Valentín Gómez Farías"</t>
  </si>
  <si>
    <t xml:space="preserve">H.R. "León"</t>
  </si>
  <si>
    <t xml:space="preserve">H.R. "Centenario de la Revolución Mexicana"</t>
  </si>
  <si>
    <t xml:space="preserve">H.R. "Primero de Octubre"</t>
  </si>
  <si>
    <t xml:space="preserve">H.R. "Lic. Adolfo López Mateos"</t>
  </si>
  <si>
    <t xml:space="preserve">Fuente: Sistema en Línea de Información Estadística de Medicina Preventiva:  Informe Mensual de Actividades de Las Subdelegaciones Médicas  SM10-21</t>
  </si>
  <si>
    <t xml:space="preserve">D.H. = Derechohabientes</t>
  </si>
  <si>
    <t xml:space="preserve">No D.H. = No Derechohabientes</t>
  </si>
  <si>
    <t xml:space="preserve">Segunda Parte</t>
  </si>
  <si>
    <t xml:space="preserve">A   c   t   i   v   i   d   a   d   e   s</t>
  </si>
  <si>
    <t xml:space="preserve">Actividades    Curativas Diversas, Cementado de Incrustaciones, Ajuste de Prótesis y Desgaste Selectivo</t>
  </si>
  <si>
    <t xml:space="preserve">Detrartaje: Eliminación de Sarro Supragingival</t>
  </si>
  <si>
    <t xml:space="preserve">Drenado de Abceso</t>
  </si>
  <si>
    <t xml:space="preserve">Extracción</t>
  </si>
  <si>
    <t xml:space="preserve">Otras Atenciones</t>
  </si>
  <si>
    <t xml:space="preserve">Semana Nacional de Salud Bucal</t>
  </si>
  <si>
    <t xml:space="preserve">Tercera Parte</t>
  </si>
  <si>
    <t xml:space="preserve">A   c   t  i   v   a   d  e   d   e   s</t>
  </si>
  <si>
    <t xml:space="preserve">Semana Nacional de Salud</t>
  </si>
  <si>
    <t xml:space="preserve">Cirugía Bucal</t>
  </si>
  <si>
    <t xml:space="preserve">Próteis Fija</t>
  </si>
  <si>
    <t xml:space="preserve">Prótesis Removible</t>
  </si>
  <si>
    <t xml:space="preserve">Periodoncia</t>
  </si>
  <si>
    <t xml:space="preserve">Ortodoncia</t>
  </si>
  <si>
    <t xml:space="preserve">Odontopediatría</t>
  </si>
  <si>
    <t xml:space="preserve">Endodo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560</xdr:colOff>
      <xdr:row>0</xdr:row>
      <xdr:rowOff>0</xdr:rowOff>
    </xdr:from>
    <xdr:to>
      <xdr:col>16</xdr:col>
      <xdr:colOff>644400</xdr:colOff>
      <xdr:row>5</xdr:row>
      <xdr:rowOff>8568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3260960" y="0"/>
          <a:ext cx="2666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85160</xdr:colOff>
      <xdr:row>5</xdr:row>
      <xdr:rowOff>2808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54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69</xdr:row>
      <xdr:rowOff>9720</xdr:rowOff>
    </xdr:from>
    <xdr:to>
      <xdr:col>16</xdr:col>
      <xdr:colOff>614160</xdr:colOff>
      <xdr:row>74</xdr:row>
      <xdr:rowOff>104760</xdr:rowOff>
    </xdr:to>
    <xdr:pic>
      <xdr:nvPicPr>
        <xdr:cNvPr id="2" name="5 Imagen" descr="Oficio ISSSTE of"/>
        <xdr:cNvPicPr/>
      </xdr:nvPicPr>
      <xdr:blipFill>
        <a:blip r:embed="rId3"/>
        <a:srcRect l="68872" t="5581" r="6600" b="83551"/>
        <a:stretch/>
      </xdr:blipFill>
      <xdr:spPr>
        <a:xfrm>
          <a:off x="13230720" y="13471200"/>
          <a:ext cx="2666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37800</xdr:rowOff>
    </xdr:from>
    <xdr:to>
      <xdr:col>1</xdr:col>
      <xdr:colOff>3495600</xdr:colOff>
      <xdr:row>74</xdr:row>
      <xdr:rowOff>66960</xdr:rowOff>
    </xdr:to>
    <xdr:pic>
      <xdr:nvPicPr>
        <xdr:cNvPr id="3" name="6 Imagen" descr="Oficio ISSSTE of"/>
        <xdr:cNvPicPr/>
      </xdr:nvPicPr>
      <xdr:blipFill>
        <a:blip r:embed="rId4"/>
        <a:srcRect l="7808" t="5581" r="58878" b="83551"/>
        <a:stretch/>
      </xdr:blipFill>
      <xdr:spPr>
        <a:xfrm>
          <a:off x="10080" y="13499280"/>
          <a:ext cx="36158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4320</xdr:colOff>
      <xdr:row>0</xdr:row>
      <xdr:rowOff>0</xdr:rowOff>
    </xdr:from>
    <xdr:to>
      <xdr:col>19</xdr:col>
      <xdr:colOff>342720</xdr:colOff>
      <xdr:row>5</xdr:row>
      <xdr:rowOff>85680</xdr:rowOff>
    </xdr:to>
    <xdr:pic>
      <xdr:nvPicPr>
        <xdr:cNvPr id="4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5252480" y="0"/>
          <a:ext cx="2676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85160</xdr:colOff>
      <xdr:row>5</xdr:row>
      <xdr:rowOff>28080</xdr:rowOff>
    </xdr:to>
    <xdr:pic>
      <xdr:nvPicPr>
        <xdr:cNvPr id="5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54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138"/>
  <sheetViews>
    <sheetView showFormulas="false" showGridLines="false" showRowColHeaders="true" showZeros="false" rightToLeft="false" tabSelected="true" showOutlineSymbols="true" defaultGridColor="true" view="normal" topLeftCell="A1" colorId="64" zoomScale="68" zoomScaleNormal="68" zoomScalePageLayoutView="68" workbookViewId="0">
      <selection pane="topLeft" activeCell="C81" activeCellId="0" sqref="C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0.13"/>
    <col collapsed="false" customWidth="true" hidden="false" outlineLevel="0" max="5" min="3" style="1" width="15.7"/>
    <col collapsed="false" customWidth="true" hidden="false" outlineLevel="0" max="17" min="6" style="1" width="10.71"/>
    <col collapsed="false" customWidth="false" hidden="false" outlineLevel="0" max="257" min="18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3"/>
      <c r="P7" s="4"/>
      <c r="Q7" s="5"/>
    </row>
    <row r="8" customFormat="false" ht="1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" hidden="false" customHeight="true" outlineLevel="0" collapsed="false">
      <c r="B10" s="7"/>
      <c r="C10" s="8"/>
      <c r="D10" s="7"/>
      <c r="E10" s="7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10"/>
      <c r="C11" s="11"/>
      <c r="D11" s="10"/>
      <c r="F11" s="12" t="s">
        <v>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4.95" hidden="false" customHeight="true" outlineLevel="0" collapsed="false">
      <c r="F12" s="13" t="s">
        <v>4</v>
      </c>
      <c r="G12" s="13"/>
      <c r="H12" s="13" t="s">
        <v>5</v>
      </c>
      <c r="I12" s="13"/>
      <c r="J12" s="13" t="s">
        <v>6</v>
      </c>
      <c r="K12" s="13"/>
      <c r="L12" s="14" t="s">
        <v>7</v>
      </c>
      <c r="M12" s="14"/>
      <c r="N12" s="14"/>
      <c r="O12" s="14"/>
      <c r="P12" s="14"/>
      <c r="Q12" s="14"/>
    </row>
    <row r="13" customFormat="false" ht="43.5" hidden="false" customHeight="true" outlineLevel="0" collapsed="false">
      <c r="D13" s="15" t="s">
        <v>8</v>
      </c>
      <c r="F13" s="13"/>
      <c r="G13" s="13"/>
      <c r="H13" s="13"/>
      <c r="I13" s="13"/>
      <c r="J13" s="13"/>
      <c r="K13" s="13"/>
      <c r="L13" s="16" t="s">
        <v>9</v>
      </c>
      <c r="M13" s="16"/>
      <c r="N13" s="16" t="s">
        <v>10</v>
      </c>
      <c r="O13" s="16"/>
      <c r="P13" s="16" t="s">
        <v>11</v>
      </c>
      <c r="Q13" s="16"/>
    </row>
    <row r="14" customFormat="false" ht="12.75" hidden="false" customHeight="false" outlineLevel="0" collapsed="false">
      <c r="B14" s="17" t="s">
        <v>12</v>
      </c>
      <c r="C14" s="17" t="s">
        <v>13</v>
      </c>
      <c r="D14" s="17" t="s">
        <v>14</v>
      </c>
      <c r="E14" s="18" t="s">
        <v>15</v>
      </c>
      <c r="F14" s="17" t="s">
        <v>14</v>
      </c>
      <c r="G14" s="18" t="s">
        <v>16</v>
      </c>
      <c r="H14" s="17" t="s">
        <v>14</v>
      </c>
      <c r="I14" s="18" t="s">
        <v>16</v>
      </c>
      <c r="J14" s="17" t="s">
        <v>14</v>
      </c>
      <c r="K14" s="18" t="s">
        <v>16</v>
      </c>
      <c r="L14" s="17" t="s">
        <v>14</v>
      </c>
      <c r="M14" s="18" t="s">
        <v>16</v>
      </c>
      <c r="N14" s="17" t="s">
        <v>14</v>
      </c>
      <c r="O14" s="18" t="s">
        <v>16</v>
      </c>
      <c r="P14" s="17" t="s">
        <v>14</v>
      </c>
      <c r="Q14" s="18" t="s">
        <v>16</v>
      </c>
    </row>
    <row r="15" customFormat="false" ht="15" hidden="false" customHeight="true" outlineLevel="0" collapsed="false">
      <c r="B15" s="19"/>
      <c r="C15" s="2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21" customFormat="true" ht="15" hidden="false" customHeight="true" outlineLevel="0" collapsed="false">
      <c r="B16" s="22" t="s">
        <v>13</v>
      </c>
      <c r="C16" s="23" t="n">
        <f aca="false">SUM(C18+C25+C59)</f>
        <v>1587225</v>
      </c>
      <c r="D16" s="23" t="n">
        <f aca="false">SUM(D18+D25+D59)</f>
        <v>1577024</v>
      </c>
      <c r="E16" s="23" t="n">
        <f aca="false">SUM(E18+E25+E59)</f>
        <v>10201</v>
      </c>
      <c r="F16" s="23" t="n">
        <f aca="false">SUM(F18+F25+F59)</f>
        <v>88299</v>
      </c>
      <c r="G16" s="23" t="n">
        <f aca="false">SUM(G18+G25+G59)</f>
        <v>112</v>
      </c>
      <c r="H16" s="23" t="n">
        <f aca="false">SUM(H18+H25+H59)</f>
        <v>332703</v>
      </c>
      <c r="I16" s="23" t="n">
        <f aca="false">SUM(I18+I25+I59)</f>
        <v>271</v>
      </c>
      <c r="J16" s="23" t="n">
        <f aca="false">SUM(J18+J25+J59)</f>
        <v>28756</v>
      </c>
      <c r="K16" s="23" t="n">
        <f aca="false">SUM(K18+K25+K59)</f>
        <v>30</v>
      </c>
      <c r="L16" s="23" t="n">
        <f aca="false">SUM(L18+L25+L59)</f>
        <v>320936</v>
      </c>
      <c r="M16" s="23" t="n">
        <f aca="false">SUM(M18+M25+M59)</f>
        <v>649</v>
      </c>
      <c r="N16" s="23" t="n">
        <f aca="false">SUM(N18+N25+N59)</f>
        <v>101179</v>
      </c>
      <c r="O16" s="23" t="n">
        <f aca="false">SUM(O18+O25+O59)</f>
        <v>106</v>
      </c>
      <c r="P16" s="23" t="n">
        <f aca="false">SUM(P18+P25+P59)</f>
        <v>105378</v>
      </c>
      <c r="Q16" s="23" t="n">
        <f aca="false">SUM(Q18+Q25+Q59)</f>
        <v>128</v>
      </c>
    </row>
    <row r="17" s="24" customFormat="true" ht="15" hidden="false" customHeight="true" outlineLevel="0" collapsed="false">
      <c r="B17" s="0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1" customFormat="true" ht="15" hidden="false" customHeight="true" outlineLevel="0" collapsed="false">
      <c r="B18" s="22" t="s">
        <v>17</v>
      </c>
      <c r="C18" s="23" t="n">
        <f aca="false">SUM(C20:C23)</f>
        <v>456846</v>
      </c>
      <c r="D18" s="23" t="n">
        <f aca="false">SUM(D20:D23)</f>
        <v>455411</v>
      </c>
      <c r="E18" s="23" t="n">
        <f aca="false">SUM(E20:E23)</f>
        <v>1435</v>
      </c>
      <c r="F18" s="23" t="n">
        <f aca="false">SUM(F20:F23)</f>
        <v>28869</v>
      </c>
      <c r="G18" s="23" t="n">
        <f aca="false">SUM(G20:G23)</f>
        <v>104</v>
      </c>
      <c r="H18" s="23" t="n">
        <f aca="false">SUM(H20:H23)</f>
        <v>117539</v>
      </c>
      <c r="I18" s="23" t="n">
        <f aca="false">SUM(I20:I23)</f>
        <v>40</v>
      </c>
      <c r="J18" s="23" t="n">
        <f aca="false">SUM(J20:J23)</f>
        <v>16081</v>
      </c>
      <c r="K18" s="23" t="n">
        <f aca="false">SUM(K20:K23)</f>
        <v>0</v>
      </c>
      <c r="L18" s="23" t="n">
        <f aca="false">SUM(L20:L23)</f>
        <v>75014</v>
      </c>
      <c r="M18" s="23" t="n">
        <f aca="false">SUM(M20:M23)</f>
        <v>3</v>
      </c>
      <c r="N18" s="23" t="n">
        <f aca="false">SUM(N20:N23)</f>
        <v>32140</v>
      </c>
      <c r="O18" s="23" t="n">
        <f aca="false">SUM(O20:O23)</f>
        <v>0</v>
      </c>
      <c r="P18" s="23" t="n">
        <f aca="false">SUM(P20:P23)</f>
        <v>37572</v>
      </c>
      <c r="Q18" s="23" t="n">
        <f aca="false">SUM(Q20:Q23)</f>
        <v>0</v>
      </c>
    </row>
    <row r="19" s="24" customFormat="true" ht="15" hidden="false" customHeight="true" outlineLevel="0" collapsed="false">
      <c r="B19" s="0"/>
      <c r="C19" s="25"/>
      <c r="D19" s="26"/>
      <c r="E19" s="26"/>
      <c r="F19" s="2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s="24" customFormat="true" ht="15" hidden="false" customHeight="true" outlineLevel="0" collapsed="false">
      <c r="B20" s="22" t="s">
        <v>18</v>
      </c>
      <c r="C20" s="23" t="n">
        <f aca="false">SUM(D20+E20)</f>
        <v>131630</v>
      </c>
      <c r="D20" s="28" t="n">
        <f aca="false">SUM(F20+H20+J20+L20+N20+P20+D89+F89+H89+J89+L89+N89)</f>
        <v>131545</v>
      </c>
      <c r="E20" s="28" t="n">
        <f aca="false">SUM(G20+I20+K20+M20+O20+Q20+E89+G89+I89+K89+M89+O89)</f>
        <v>85</v>
      </c>
      <c r="F20" s="29" t="n">
        <v>10910</v>
      </c>
      <c r="G20" s="30" t="n">
        <v>1</v>
      </c>
      <c r="H20" s="29" t="n">
        <v>34567</v>
      </c>
      <c r="I20" s="30" t="n">
        <v>0</v>
      </c>
      <c r="J20" s="29" t="n">
        <v>9010</v>
      </c>
      <c r="K20" s="30" t="n">
        <v>0</v>
      </c>
      <c r="L20" s="29" t="n">
        <v>21869</v>
      </c>
      <c r="M20" s="30" t="n">
        <v>3</v>
      </c>
      <c r="N20" s="29" t="n">
        <v>9928</v>
      </c>
      <c r="O20" s="30" t="n">
        <v>0</v>
      </c>
      <c r="P20" s="29" t="n">
        <v>13542</v>
      </c>
      <c r="Q20" s="30" t="n">
        <v>0</v>
      </c>
    </row>
    <row r="21" s="24" customFormat="true" ht="15" hidden="false" customHeight="true" outlineLevel="0" collapsed="false">
      <c r="B21" s="22" t="s">
        <v>19</v>
      </c>
      <c r="C21" s="23" t="n">
        <f aca="false">SUM(D21+E21)</f>
        <v>92766</v>
      </c>
      <c r="D21" s="28" t="n">
        <f aca="false">SUM(F21+H21+J21+L21+N21+P21+D90+F90+H90+J90+L90+N90)</f>
        <v>92291</v>
      </c>
      <c r="E21" s="28" t="n">
        <f aca="false">SUM(G21+I21+K21+M21+O21+Q21+E90+G90+I90+K90+M90+O90)</f>
        <v>475</v>
      </c>
      <c r="F21" s="29" t="n">
        <v>4908</v>
      </c>
      <c r="G21" s="30" t="n">
        <v>98</v>
      </c>
      <c r="H21" s="29" t="n">
        <v>30734</v>
      </c>
      <c r="I21" s="30" t="n">
        <v>0</v>
      </c>
      <c r="J21" s="30" t="n">
        <v>452</v>
      </c>
      <c r="K21" s="30" t="n">
        <v>0</v>
      </c>
      <c r="L21" s="29" t="n">
        <v>22273</v>
      </c>
      <c r="M21" s="30" t="n">
        <v>0</v>
      </c>
      <c r="N21" s="29" t="n">
        <v>5282</v>
      </c>
      <c r="O21" s="30" t="n">
        <v>0</v>
      </c>
      <c r="P21" s="29" t="n">
        <v>5966</v>
      </c>
      <c r="Q21" s="30" t="n">
        <v>0</v>
      </c>
    </row>
    <row r="22" s="24" customFormat="true" ht="15" hidden="false" customHeight="true" outlineLevel="0" collapsed="false">
      <c r="B22" s="22" t="s">
        <v>20</v>
      </c>
      <c r="C22" s="23" t="n">
        <f aca="false">SUM(D22+E22)</f>
        <v>148927</v>
      </c>
      <c r="D22" s="28" t="n">
        <f aca="false">SUM(F22+H22+J22+L22+N22+P22+D91+F91+H91+J91+L91+N91)</f>
        <v>148683</v>
      </c>
      <c r="E22" s="28" t="n">
        <f aca="false">SUM(G22+I22+K22+M22+O22+Q22+E91+G91+I91+K91+M91+O91)</f>
        <v>244</v>
      </c>
      <c r="F22" s="29" t="n">
        <v>7520</v>
      </c>
      <c r="G22" s="30" t="n">
        <v>5</v>
      </c>
      <c r="H22" s="29" t="n">
        <v>34038</v>
      </c>
      <c r="I22" s="30" t="n">
        <v>0</v>
      </c>
      <c r="J22" s="29" t="n">
        <v>6589</v>
      </c>
      <c r="K22" s="30" t="n">
        <v>0</v>
      </c>
      <c r="L22" s="29" t="n">
        <v>16675</v>
      </c>
      <c r="M22" s="30" t="n">
        <v>0</v>
      </c>
      <c r="N22" s="29" t="n">
        <v>11628</v>
      </c>
      <c r="O22" s="30" t="n">
        <v>0</v>
      </c>
      <c r="P22" s="29" t="n">
        <v>11764</v>
      </c>
      <c r="Q22" s="30" t="n">
        <v>0</v>
      </c>
    </row>
    <row r="23" s="24" customFormat="true" ht="15" hidden="false" customHeight="true" outlineLevel="0" collapsed="false">
      <c r="B23" s="22" t="s">
        <v>21</v>
      </c>
      <c r="C23" s="23" t="n">
        <f aca="false">SUM(D23+E23)</f>
        <v>83523</v>
      </c>
      <c r="D23" s="28" t="n">
        <f aca="false">SUM(F23+H23+J23+L23+N23+P23+D92+F92+H92+J92+L92+N92)</f>
        <v>82892</v>
      </c>
      <c r="E23" s="28" t="n">
        <f aca="false">SUM(G23+I23+K23+M23+O23+Q23+E92+G92+I92+K92+M92+O92)</f>
        <v>631</v>
      </c>
      <c r="F23" s="29" t="n">
        <v>5531</v>
      </c>
      <c r="G23" s="30" t="n">
        <v>0</v>
      </c>
      <c r="H23" s="29" t="n">
        <v>18200</v>
      </c>
      <c r="I23" s="30" t="n">
        <v>40</v>
      </c>
      <c r="J23" s="30" t="n">
        <v>30</v>
      </c>
      <c r="K23" s="30" t="n">
        <v>0</v>
      </c>
      <c r="L23" s="29" t="n">
        <v>14197</v>
      </c>
      <c r="M23" s="30" t="n">
        <v>0</v>
      </c>
      <c r="N23" s="29" t="n">
        <v>5302</v>
      </c>
      <c r="O23" s="30" t="n">
        <v>0</v>
      </c>
      <c r="P23" s="29" t="n">
        <v>6300</v>
      </c>
      <c r="Q23" s="30" t="n">
        <v>0</v>
      </c>
    </row>
    <row r="24" s="24" customFormat="true" ht="15" hidden="false" customHeight="true" outlineLevel="0" collapsed="false">
      <c r="B24" s="0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s="21" customFormat="true" ht="15" hidden="false" customHeight="true" outlineLevel="0" collapsed="false">
      <c r="B25" s="22" t="s">
        <v>22</v>
      </c>
      <c r="C25" s="23" t="n">
        <f aca="false">SUM(C27:C57)</f>
        <v>1125899</v>
      </c>
      <c r="D25" s="23" t="n">
        <f aca="false">SUM(D27:D57)</f>
        <v>1117567</v>
      </c>
      <c r="E25" s="23" t="n">
        <f aca="false">SUM(E27:E57)</f>
        <v>8332</v>
      </c>
      <c r="F25" s="23" t="n">
        <f aca="false">SUM(F27:F57)</f>
        <v>59406</v>
      </c>
      <c r="G25" s="23" t="n">
        <f aca="false">SUM(G27:G57)</f>
        <v>8</v>
      </c>
      <c r="H25" s="23" t="n">
        <f aca="false">SUM(H27:H57)</f>
        <v>214996</v>
      </c>
      <c r="I25" s="23" t="n">
        <f aca="false">SUM(I27:I57)</f>
        <v>231</v>
      </c>
      <c r="J25" s="23" t="n">
        <f aca="false">SUM(J27:J57)</f>
        <v>12673</v>
      </c>
      <c r="K25" s="23" t="n">
        <f aca="false">SUM(K27:K57)</f>
        <v>30</v>
      </c>
      <c r="L25" s="23" t="n">
        <f aca="false">SUM(L27:L57)</f>
        <v>245031</v>
      </c>
      <c r="M25" s="23" t="n">
        <f aca="false">SUM(M27:M57)</f>
        <v>646</v>
      </c>
      <c r="N25" s="23" t="n">
        <f aca="false">SUM(N27:N57)</f>
        <v>68959</v>
      </c>
      <c r="O25" s="23" t="n">
        <f aca="false">SUM(O27:O57)</f>
        <v>106</v>
      </c>
      <c r="P25" s="23" t="n">
        <f aca="false">SUM(P27:P57)</f>
        <v>67170</v>
      </c>
      <c r="Q25" s="23" t="n">
        <f aca="false">SUM(Q27:Q57)</f>
        <v>128</v>
      </c>
    </row>
    <row r="26" s="24" customFormat="true" ht="15" hidden="false" customHeight="true" outlineLevel="0" collapsed="false">
      <c r="B26" s="0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s="24" customFormat="true" ht="15" hidden="false" customHeight="true" outlineLevel="0" collapsed="false">
      <c r="B27" s="22" t="s">
        <v>23</v>
      </c>
      <c r="C27" s="23" t="n">
        <f aca="false">SUM(D27+E27)</f>
        <v>31368</v>
      </c>
      <c r="D27" s="28" t="n">
        <f aca="false">SUM(F27+H27+J27+L27+N27+P27+D96+F96+H96+J96+L96+N96)</f>
        <v>31355</v>
      </c>
      <c r="E27" s="28" t="n">
        <f aca="false">SUM(G27+I27+K27+M27+O27+Q27+E96+G96+I96+K96+M96+O96)</f>
        <v>13</v>
      </c>
      <c r="F27" s="29" t="n">
        <v>3582</v>
      </c>
      <c r="G27" s="30" t="n">
        <v>0</v>
      </c>
      <c r="H27" s="29" t="n">
        <v>2614</v>
      </c>
      <c r="I27" s="30" t="n">
        <v>1</v>
      </c>
      <c r="J27" s="30" t="n">
        <v>55</v>
      </c>
      <c r="K27" s="30" t="n">
        <v>0</v>
      </c>
      <c r="L27" s="29" t="n">
        <v>2685</v>
      </c>
      <c r="M27" s="30" t="n">
        <v>0</v>
      </c>
      <c r="N27" s="30" t="n">
        <v>870</v>
      </c>
      <c r="O27" s="30" t="n">
        <v>0</v>
      </c>
      <c r="P27" s="30" t="n">
        <v>665</v>
      </c>
      <c r="Q27" s="30" t="n">
        <v>0</v>
      </c>
    </row>
    <row r="28" s="24" customFormat="true" ht="15" hidden="false" customHeight="true" outlineLevel="0" collapsed="false">
      <c r="B28" s="22" t="s">
        <v>24</v>
      </c>
      <c r="C28" s="23" t="n">
        <f aca="false">SUM(D28+E28)</f>
        <v>13374</v>
      </c>
      <c r="D28" s="28" t="n">
        <f aca="false">SUM(F28+H28+J28+L28+N28+P28+D97+F97+H97+J97+L97+N97)</f>
        <v>13260</v>
      </c>
      <c r="E28" s="28" t="n">
        <f aca="false">SUM(G28+I28+K28+M28+O28+Q28+E97+G97+I97+K97+M97+O97)</f>
        <v>114</v>
      </c>
      <c r="F28" s="30" t="n">
        <v>248</v>
      </c>
      <c r="G28" s="30" t="n">
        <v>0</v>
      </c>
      <c r="H28" s="29" t="n">
        <v>1661</v>
      </c>
      <c r="I28" s="30" t="n">
        <v>0</v>
      </c>
      <c r="J28" s="30" t="n">
        <v>29</v>
      </c>
      <c r="K28" s="30" t="n">
        <v>0</v>
      </c>
      <c r="L28" s="29" t="n">
        <v>2358</v>
      </c>
      <c r="M28" s="30" t="n">
        <v>0</v>
      </c>
      <c r="N28" s="30" t="n">
        <v>381</v>
      </c>
      <c r="O28" s="30" t="n">
        <v>0</v>
      </c>
      <c r="P28" s="30" t="n">
        <v>262</v>
      </c>
      <c r="Q28" s="30" t="n">
        <v>2</v>
      </c>
    </row>
    <row r="29" s="24" customFormat="true" ht="15" hidden="false" customHeight="true" outlineLevel="0" collapsed="false">
      <c r="B29" s="22" t="s">
        <v>25</v>
      </c>
      <c r="C29" s="23" t="n">
        <f aca="false">SUM(D29+E29)</f>
        <v>8898</v>
      </c>
      <c r="D29" s="28" t="n">
        <f aca="false">SUM(F29+H29+J29+L29+N29+P29+D98+F98+H98+J98+L98+N98)</f>
        <v>8816</v>
      </c>
      <c r="E29" s="28" t="n">
        <f aca="false">SUM(G29+I29+K29+M29+O29+Q29+E98+G98+I98+K98+M98+O98)</f>
        <v>82</v>
      </c>
      <c r="F29" s="30" t="n">
        <v>231</v>
      </c>
      <c r="G29" s="30" t="n">
        <v>0</v>
      </c>
      <c r="H29" s="29" t="n">
        <v>1050</v>
      </c>
      <c r="I29" s="30" t="n">
        <v>0</v>
      </c>
      <c r="J29" s="30" t="n">
        <v>0</v>
      </c>
      <c r="K29" s="30" t="n">
        <v>0</v>
      </c>
      <c r="L29" s="29" t="n">
        <v>1974</v>
      </c>
      <c r="M29" s="30" t="n">
        <v>2</v>
      </c>
      <c r="N29" s="30" t="n">
        <v>836</v>
      </c>
      <c r="O29" s="30" t="n">
        <v>0</v>
      </c>
      <c r="P29" s="30" t="n">
        <v>89</v>
      </c>
      <c r="Q29" s="30" t="n">
        <v>0</v>
      </c>
    </row>
    <row r="30" s="24" customFormat="true" ht="15" hidden="false" customHeight="true" outlineLevel="0" collapsed="false">
      <c r="B30" s="22" t="s">
        <v>26</v>
      </c>
      <c r="C30" s="23" t="n">
        <f aca="false">SUM(D30+E30)</f>
        <v>7420</v>
      </c>
      <c r="D30" s="28" t="n">
        <f aca="false">SUM(F30+H30+J30+L30+N30+P30+D99+F99+H99+J99+L99+N99)</f>
        <v>7074</v>
      </c>
      <c r="E30" s="28" t="n">
        <f aca="false">SUM(G30+I30+K30+M30+O30+Q30+E99+G99+I99+K99+M99+O99)</f>
        <v>346</v>
      </c>
      <c r="F30" s="30" t="n">
        <v>429</v>
      </c>
      <c r="G30" s="30" t="n">
        <v>0</v>
      </c>
      <c r="H30" s="30" t="n">
        <v>954</v>
      </c>
      <c r="I30" s="30" t="n">
        <v>0</v>
      </c>
      <c r="J30" s="30" t="n">
        <v>0</v>
      </c>
      <c r="K30" s="30" t="n">
        <v>0</v>
      </c>
      <c r="L30" s="30" t="n">
        <v>691</v>
      </c>
      <c r="M30" s="30" t="n">
        <v>0</v>
      </c>
      <c r="N30" s="30" t="n">
        <v>340</v>
      </c>
      <c r="O30" s="30" t="n">
        <v>0</v>
      </c>
      <c r="P30" s="30" t="n">
        <v>424</v>
      </c>
      <c r="Q30" s="30" t="n">
        <v>0</v>
      </c>
    </row>
    <row r="31" s="24" customFormat="true" ht="15" hidden="false" customHeight="true" outlineLevel="0" collapsed="false">
      <c r="B31" s="22" t="s">
        <v>27</v>
      </c>
      <c r="C31" s="23" t="n">
        <f aca="false">SUM(D31+E31)</f>
        <v>40396</v>
      </c>
      <c r="D31" s="28" t="n">
        <f aca="false">SUM(F31+H31+J31+L31+N31+P31+D100+F100+H100+J100+L100+N100)</f>
        <v>40027</v>
      </c>
      <c r="E31" s="28" t="n">
        <f aca="false">SUM(G31+I31+K31+M31+O31+Q31+E100+G100+I100+K100+M100+O100)</f>
        <v>369</v>
      </c>
      <c r="F31" s="29" t="n">
        <v>1961</v>
      </c>
      <c r="G31" s="30" t="n">
        <v>0</v>
      </c>
      <c r="H31" s="29" t="n">
        <v>4949</v>
      </c>
      <c r="I31" s="30" t="n">
        <v>0</v>
      </c>
      <c r="J31" s="30" t="n">
        <v>63</v>
      </c>
      <c r="K31" s="30" t="n">
        <v>0</v>
      </c>
      <c r="L31" s="29" t="n">
        <v>13715</v>
      </c>
      <c r="M31" s="30" t="n">
        <v>0</v>
      </c>
      <c r="N31" s="29" t="n">
        <v>1156</v>
      </c>
      <c r="O31" s="30" t="n">
        <v>1</v>
      </c>
      <c r="P31" s="30" t="n">
        <v>176</v>
      </c>
      <c r="Q31" s="30" t="n">
        <v>0</v>
      </c>
    </row>
    <row r="32" s="24" customFormat="true" ht="15" hidden="false" customHeight="true" outlineLevel="0" collapsed="false">
      <c r="B32" s="22" t="s">
        <v>28</v>
      </c>
      <c r="C32" s="23" t="n">
        <f aca="false">SUM(D32+E32)</f>
        <v>7870</v>
      </c>
      <c r="D32" s="28" t="n">
        <f aca="false">SUM(F32+H32+J32+L32+N32+P32+D101+F101+H101+J101+L101+N101)</f>
        <v>7870</v>
      </c>
      <c r="E32" s="28" t="n">
        <f aca="false">SUM(G32+I32+K32+M32+O32+Q32+E101+G101+I101+K101+M101+O101)</f>
        <v>0</v>
      </c>
      <c r="F32" s="30" t="n">
        <v>268</v>
      </c>
      <c r="G32" s="30" t="n">
        <v>0</v>
      </c>
      <c r="H32" s="30" t="n">
        <v>687</v>
      </c>
      <c r="I32" s="30" t="n">
        <v>0</v>
      </c>
      <c r="J32" s="29" t="n">
        <v>1372</v>
      </c>
      <c r="K32" s="30" t="n">
        <v>0</v>
      </c>
      <c r="L32" s="29" t="n">
        <v>1789</v>
      </c>
      <c r="M32" s="30" t="n">
        <v>0</v>
      </c>
      <c r="N32" s="30" t="n">
        <v>949</v>
      </c>
      <c r="O32" s="30" t="n">
        <v>0</v>
      </c>
      <c r="P32" s="30" t="n">
        <v>704</v>
      </c>
      <c r="Q32" s="30" t="n">
        <v>0</v>
      </c>
    </row>
    <row r="33" s="24" customFormat="true" ht="15" hidden="false" customHeight="true" outlineLevel="0" collapsed="false">
      <c r="B33" s="22" t="s">
        <v>29</v>
      </c>
      <c r="C33" s="23" t="n">
        <f aca="false">SUM(D33+E33)</f>
        <v>27399</v>
      </c>
      <c r="D33" s="28" t="n">
        <f aca="false">SUM(F33+H33+J33+L33+N33+P33+D102+F102+H102+J102+L102+N102)</f>
        <v>26656</v>
      </c>
      <c r="E33" s="28" t="n">
        <f aca="false">SUM(G33+I33+K33+M33+O33+Q33+E102+G102+I102+K102+M102+O102)</f>
        <v>743</v>
      </c>
      <c r="F33" s="29" t="n">
        <v>1298</v>
      </c>
      <c r="G33" s="30" t="n">
        <v>0</v>
      </c>
      <c r="H33" s="29" t="n">
        <v>7118</v>
      </c>
      <c r="I33" s="30" t="n">
        <v>0</v>
      </c>
      <c r="J33" s="29" t="n">
        <v>1171</v>
      </c>
      <c r="K33" s="30" t="n">
        <v>0</v>
      </c>
      <c r="L33" s="29" t="n">
        <v>4835</v>
      </c>
      <c r="M33" s="30" t="n">
        <v>4</v>
      </c>
      <c r="N33" s="29" t="n">
        <v>1134</v>
      </c>
      <c r="O33" s="30" t="n">
        <v>0</v>
      </c>
      <c r="P33" s="29" t="n">
        <v>1146</v>
      </c>
      <c r="Q33" s="30" t="n">
        <v>0</v>
      </c>
    </row>
    <row r="34" s="24" customFormat="true" ht="15" hidden="false" customHeight="true" outlineLevel="0" collapsed="false">
      <c r="B34" s="22" t="s">
        <v>30</v>
      </c>
      <c r="C34" s="23" t="n">
        <f aca="false">SUM(D34+E34)</f>
        <v>29195</v>
      </c>
      <c r="D34" s="28" t="n">
        <f aca="false">SUM(F34+H34+J34+L34+N34+P34+D103+F103+H103+J103+L103+N103)</f>
        <v>29054</v>
      </c>
      <c r="E34" s="28" t="n">
        <f aca="false">SUM(G34+I34+K34+M34+O34+Q34+E103+G103+I103+K103+M103+O103)</f>
        <v>141</v>
      </c>
      <c r="F34" s="29" t="n">
        <v>1109</v>
      </c>
      <c r="G34" s="30" t="n">
        <v>0</v>
      </c>
      <c r="H34" s="29" t="n">
        <v>6440</v>
      </c>
      <c r="I34" s="30" t="n">
        <v>67</v>
      </c>
      <c r="J34" s="30" t="n">
        <v>53</v>
      </c>
      <c r="K34" s="30" t="n">
        <v>0</v>
      </c>
      <c r="L34" s="29" t="n">
        <v>6073</v>
      </c>
      <c r="M34" s="30" t="n">
        <v>0</v>
      </c>
      <c r="N34" s="29" t="n">
        <v>1027</v>
      </c>
      <c r="O34" s="30" t="n">
        <v>0</v>
      </c>
      <c r="P34" s="29" t="n">
        <v>1125</v>
      </c>
      <c r="Q34" s="30" t="n">
        <v>0</v>
      </c>
    </row>
    <row r="35" s="24" customFormat="true" ht="15" hidden="false" customHeight="true" outlineLevel="0" collapsed="false">
      <c r="B35" s="22" t="s">
        <v>31</v>
      </c>
      <c r="C35" s="23" t="n">
        <f aca="false">SUM(D35+E35)</f>
        <v>17011</v>
      </c>
      <c r="D35" s="28" t="n">
        <f aca="false">SUM(F35+H35+J35+L35+N35+P35+D104+F104+H104+J104+L104+N104)</f>
        <v>16718</v>
      </c>
      <c r="E35" s="28" t="n">
        <f aca="false">SUM(G35+I35+K35+M35+O35+Q35+E104+G104+I104+K104+M104+O104)</f>
        <v>293</v>
      </c>
      <c r="F35" s="30" t="n">
        <v>231</v>
      </c>
      <c r="G35" s="30" t="n">
        <v>0</v>
      </c>
      <c r="H35" s="29" t="n">
        <v>1411</v>
      </c>
      <c r="I35" s="30" t="n">
        <v>0</v>
      </c>
      <c r="J35" s="30" t="n">
        <v>734</v>
      </c>
      <c r="K35" s="30" t="n">
        <v>0</v>
      </c>
      <c r="L35" s="29" t="n">
        <v>3890</v>
      </c>
      <c r="M35" s="30" t="n">
        <v>0</v>
      </c>
      <c r="N35" s="29" t="n">
        <v>1815</v>
      </c>
      <c r="O35" s="30" t="n">
        <v>0</v>
      </c>
      <c r="P35" s="29" t="n">
        <v>1059</v>
      </c>
      <c r="Q35" s="30" t="n">
        <v>0</v>
      </c>
    </row>
    <row r="36" s="24" customFormat="true" ht="15" hidden="false" customHeight="true" outlineLevel="0" collapsed="false">
      <c r="B36" s="22" t="s">
        <v>32</v>
      </c>
      <c r="C36" s="23" t="n">
        <f aca="false">SUM(D36+E36)</f>
        <v>64373</v>
      </c>
      <c r="D36" s="28" t="n">
        <f aca="false">SUM(F36+H36+J36+L36+N36+P36+D105+F105+H105+J105+L105+N105)</f>
        <v>64349</v>
      </c>
      <c r="E36" s="28" t="n">
        <f aca="false">SUM(G36+I36+K36+M36+O36+Q36+E105+G105+I105+K105+M105+O105)</f>
        <v>24</v>
      </c>
      <c r="F36" s="29" t="n">
        <v>1556</v>
      </c>
      <c r="G36" s="30" t="n">
        <v>0</v>
      </c>
      <c r="H36" s="29" t="n">
        <v>6775</v>
      </c>
      <c r="I36" s="30" t="n">
        <v>1</v>
      </c>
      <c r="J36" s="30" t="n">
        <v>120</v>
      </c>
      <c r="K36" s="30" t="n">
        <v>0</v>
      </c>
      <c r="L36" s="29" t="n">
        <v>7043</v>
      </c>
      <c r="M36" s="30" t="n">
        <v>1</v>
      </c>
      <c r="N36" s="29" t="n">
        <v>1842</v>
      </c>
      <c r="O36" s="30" t="n">
        <v>0</v>
      </c>
      <c r="P36" s="29" t="n">
        <v>1911</v>
      </c>
      <c r="Q36" s="30" t="n">
        <v>0</v>
      </c>
    </row>
    <row r="37" s="24" customFormat="true" ht="15" hidden="false" customHeight="true" outlineLevel="0" collapsed="false">
      <c r="B37" s="22" t="s">
        <v>33</v>
      </c>
      <c r="C37" s="23" t="n">
        <f aca="false">SUM(D37+E37)</f>
        <v>74482</v>
      </c>
      <c r="D37" s="28" t="n">
        <f aca="false">SUM(F37+H37+J37+L37+N37+P37+D106+F106+H106+J106+L106+N106)</f>
        <v>73788</v>
      </c>
      <c r="E37" s="28" t="n">
        <f aca="false">SUM(G37+I37+K37+M37+O37+Q37+E106+G106+I106+K106+M106+O106)</f>
        <v>694</v>
      </c>
      <c r="F37" s="29" t="n">
        <v>3760</v>
      </c>
      <c r="G37" s="30" t="n">
        <v>1</v>
      </c>
      <c r="H37" s="29" t="n">
        <v>18367</v>
      </c>
      <c r="I37" s="30" t="n">
        <v>8</v>
      </c>
      <c r="J37" s="29" t="n">
        <v>1213</v>
      </c>
      <c r="K37" s="30" t="n">
        <v>0</v>
      </c>
      <c r="L37" s="29" t="n">
        <v>16919</v>
      </c>
      <c r="M37" s="30" t="n">
        <v>1</v>
      </c>
      <c r="N37" s="29" t="n">
        <v>4746</v>
      </c>
      <c r="O37" s="30" t="n">
        <v>1</v>
      </c>
      <c r="P37" s="29" t="n">
        <v>1669</v>
      </c>
      <c r="Q37" s="30" t="n">
        <v>0</v>
      </c>
    </row>
    <row r="38" s="24" customFormat="true" ht="15" hidden="false" customHeight="true" outlineLevel="0" collapsed="false">
      <c r="B38" s="22" t="s">
        <v>34</v>
      </c>
      <c r="C38" s="23" t="n">
        <f aca="false">SUM(D38+E38)</f>
        <v>15411</v>
      </c>
      <c r="D38" s="28" t="n">
        <f aca="false">SUM(F38+H38+J38+L38+N38+P38+D107+F107+H107+J107+L107+N107)</f>
        <v>15235</v>
      </c>
      <c r="E38" s="28" t="n">
        <f aca="false">SUM(G38+I38+K38+M38+O38+Q38+E107+G107+I107+K107+M107+O107)</f>
        <v>176</v>
      </c>
      <c r="F38" s="30" t="n">
        <v>330</v>
      </c>
      <c r="G38" s="30" t="n">
        <v>0</v>
      </c>
      <c r="H38" s="29" t="n">
        <v>1468</v>
      </c>
      <c r="I38" s="30" t="n">
        <v>0</v>
      </c>
      <c r="J38" s="30" t="n">
        <v>5</v>
      </c>
      <c r="K38" s="30" t="n">
        <v>0</v>
      </c>
      <c r="L38" s="29" t="n">
        <v>1797</v>
      </c>
      <c r="M38" s="30" t="n">
        <v>0</v>
      </c>
      <c r="N38" s="30" t="n">
        <v>896</v>
      </c>
      <c r="O38" s="30" t="n">
        <v>0</v>
      </c>
      <c r="P38" s="29" t="n">
        <v>2272</v>
      </c>
      <c r="Q38" s="30" t="n">
        <v>0</v>
      </c>
    </row>
    <row r="39" s="24" customFormat="true" ht="15" hidden="false" customHeight="true" outlineLevel="0" collapsed="false">
      <c r="B39" s="22" t="s">
        <v>35</v>
      </c>
      <c r="C39" s="23" t="n">
        <f aca="false">SUM(D39+E39)</f>
        <v>57288</v>
      </c>
      <c r="D39" s="28" t="n">
        <f aca="false">SUM(F39+H39+J39+L39+N39+P39+D108+F108+H108+J108+L108+N108)</f>
        <v>56896</v>
      </c>
      <c r="E39" s="28" t="n">
        <f aca="false">SUM(G39+I39+K39+M39+O39+Q39+E108+G108+I108+K108+M108+O108)</f>
        <v>392</v>
      </c>
      <c r="F39" s="29" t="n">
        <v>2185</v>
      </c>
      <c r="G39" s="30" t="n">
        <v>3</v>
      </c>
      <c r="H39" s="29" t="n">
        <v>6051</v>
      </c>
      <c r="I39" s="30" t="n">
        <v>2</v>
      </c>
      <c r="J39" s="29" t="n">
        <v>1025</v>
      </c>
      <c r="K39" s="30" t="n">
        <v>0</v>
      </c>
      <c r="L39" s="29" t="n">
        <v>12692</v>
      </c>
      <c r="M39" s="30" t="n">
        <v>213</v>
      </c>
      <c r="N39" s="29" t="n">
        <v>3573</v>
      </c>
      <c r="O39" s="30" t="n">
        <v>1</v>
      </c>
      <c r="P39" s="29" t="n">
        <v>4142</v>
      </c>
      <c r="Q39" s="30" t="n">
        <v>32</v>
      </c>
    </row>
    <row r="40" s="24" customFormat="true" ht="15" hidden="false" customHeight="true" outlineLevel="0" collapsed="false">
      <c r="B40" s="22" t="s">
        <v>36</v>
      </c>
      <c r="C40" s="23" t="n">
        <f aca="false">SUM(D40+E40)</f>
        <v>79252</v>
      </c>
      <c r="D40" s="28" t="n">
        <f aca="false">SUM(F40+H40+J40+L40+N40+P40+D109+F109+H109+J109+L109+N109)</f>
        <v>78818</v>
      </c>
      <c r="E40" s="28" t="n">
        <f aca="false">SUM(G40+I40+K40+M40+O40+Q40+E109+G109+I109+K109+M109+O109)</f>
        <v>434</v>
      </c>
      <c r="F40" s="29" t="n">
        <v>5811</v>
      </c>
      <c r="G40" s="30" t="n">
        <v>3</v>
      </c>
      <c r="H40" s="29" t="n">
        <v>9350</v>
      </c>
      <c r="I40" s="30" t="n">
        <v>13</v>
      </c>
      <c r="J40" s="29" t="n">
        <v>3097</v>
      </c>
      <c r="K40" s="30" t="n">
        <v>30</v>
      </c>
      <c r="L40" s="29" t="n">
        <v>17930</v>
      </c>
      <c r="M40" s="30" t="n">
        <v>28</v>
      </c>
      <c r="N40" s="29" t="n">
        <v>6818</v>
      </c>
      <c r="O40" s="30" t="n">
        <v>11</v>
      </c>
      <c r="P40" s="29" t="n">
        <v>5689</v>
      </c>
      <c r="Q40" s="30" t="n">
        <v>2</v>
      </c>
    </row>
    <row r="41" s="24" customFormat="true" ht="15" hidden="false" customHeight="true" outlineLevel="0" collapsed="false">
      <c r="B41" s="22" t="s">
        <v>37</v>
      </c>
      <c r="C41" s="23" t="n">
        <f aca="false">SUM(D41+E41)</f>
        <v>56796</v>
      </c>
      <c r="D41" s="28" t="n">
        <f aca="false">SUM(F41+H41+J41+L41+N41+P41+D110+F110+H110+J110+L110+N110)</f>
        <v>56067</v>
      </c>
      <c r="E41" s="28" t="n">
        <f aca="false">SUM(G41+I41+K41+M41+O41+Q41+E110+G110+I110+K110+M110+O110)</f>
        <v>729</v>
      </c>
      <c r="F41" s="29" t="n">
        <v>1845</v>
      </c>
      <c r="G41" s="30" t="n">
        <v>0</v>
      </c>
      <c r="H41" s="29" t="n">
        <v>15512</v>
      </c>
      <c r="I41" s="30" t="n">
        <v>69</v>
      </c>
      <c r="J41" s="30" t="n">
        <v>156</v>
      </c>
      <c r="K41" s="30" t="n">
        <v>0</v>
      </c>
      <c r="L41" s="29" t="n">
        <v>13756</v>
      </c>
      <c r="M41" s="30" t="n">
        <v>154</v>
      </c>
      <c r="N41" s="29" t="n">
        <v>5663</v>
      </c>
      <c r="O41" s="30" t="n">
        <v>3</v>
      </c>
      <c r="P41" s="29" t="n">
        <v>1556</v>
      </c>
      <c r="Q41" s="30" t="n">
        <v>0</v>
      </c>
    </row>
    <row r="42" s="24" customFormat="true" ht="15" hidden="false" customHeight="true" outlineLevel="0" collapsed="false">
      <c r="B42" s="22" t="s">
        <v>38</v>
      </c>
      <c r="C42" s="23" t="n">
        <f aca="false">SUM(D42+E42)</f>
        <v>63302</v>
      </c>
      <c r="D42" s="28" t="n">
        <f aca="false">SUM(F42+H42+J42+L42+N42+P42+D111+F111+H111+J111+L111+N111)</f>
        <v>63008</v>
      </c>
      <c r="E42" s="28" t="n">
        <f aca="false">SUM(G42+I42+K42+M42+O42+Q42+E111+G111+I111+K111+M111+O111)</f>
        <v>294</v>
      </c>
      <c r="F42" s="29" t="n">
        <v>3955</v>
      </c>
      <c r="G42" s="30" t="n">
        <v>0</v>
      </c>
      <c r="H42" s="29" t="n">
        <v>16955</v>
      </c>
      <c r="I42" s="30" t="n">
        <v>0</v>
      </c>
      <c r="J42" s="30" t="n">
        <v>20</v>
      </c>
      <c r="K42" s="30" t="n">
        <v>0</v>
      </c>
      <c r="L42" s="29" t="n">
        <v>22814</v>
      </c>
      <c r="M42" s="30" t="n">
        <v>16</v>
      </c>
      <c r="N42" s="29" t="n">
        <v>2639</v>
      </c>
      <c r="O42" s="30" t="n">
        <v>0</v>
      </c>
      <c r="P42" s="29" t="n">
        <v>5107</v>
      </c>
      <c r="Q42" s="30" t="n">
        <v>0</v>
      </c>
    </row>
    <row r="43" s="24" customFormat="true" ht="15" hidden="false" customHeight="true" outlineLevel="0" collapsed="false">
      <c r="B43" s="22" t="s">
        <v>39</v>
      </c>
      <c r="C43" s="23" t="n">
        <f aca="false">SUM(D43+E43)</f>
        <v>25423</v>
      </c>
      <c r="D43" s="28" t="n">
        <f aca="false">SUM(F43+H43+J43+L43+N43+P43+D112+F112+H112+J112+L112+N112)</f>
        <v>25422</v>
      </c>
      <c r="E43" s="28" t="n">
        <f aca="false">SUM(G43+I43+K43+M43+O43+Q43+E112+G112+I112+K112+M112+O112)</f>
        <v>1</v>
      </c>
      <c r="F43" s="29" t="n">
        <v>2672</v>
      </c>
      <c r="G43" s="30" t="n">
        <v>0</v>
      </c>
      <c r="H43" s="29" t="n">
        <v>4496</v>
      </c>
      <c r="I43" s="30" t="n">
        <v>0</v>
      </c>
      <c r="J43" s="30" t="n">
        <v>390</v>
      </c>
      <c r="K43" s="30" t="n">
        <v>0</v>
      </c>
      <c r="L43" s="29" t="n">
        <v>6178</v>
      </c>
      <c r="M43" s="30" t="n">
        <v>0</v>
      </c>
      <c r="N43" s="29" t="n">
        <v>1476</v>
      </c>
      <c r="O43" s="30" t="n">
        <v>0</v>
      </c>
      <c r="P43" s="29" t="n">
        <v>1217</v>
      </c>
      <c r="Q43" s="30" t="n">
        <v>0</v>
      </c>
    </row>
    <row r="44" s="24" customFormat="true" ht="15" hidden="false" customHeight="true" outlineLevel="0" collapsed="false">
      <c r="B44" s="22" t="s">
        <v>40</v>
      </c>
      <c r="C44" s="23" t="n">
        <f aca="false">SUM(D44+E44)</f>
        <v>22917</v>
      </c>
      <c r="D44" s="28" t="n">
        <f aca="false">SUM(F44+H44+J44+L44+N44+P44+D113+F113+H113+J113+L113+N113)</f>
        <v>22917</v>
      </c>
      <c r="E44" s="28" t="n">
        <f aca="false">SUM(G44+I44+K44+M44+O44+Q44+E113+G113+I113+K113+M113+O113)</f>
        <v>0</v>
      </c>
      <c r="F44" s="30" t="n">
        <v>399</v>
      </c>
      <c r="G44" s="30" t="n">
        <v>0</v>
      </c>
      <c r="H44" s="29" t="n">
        <v>6085</v>
      </c>
      <c r="I44" s="30" t="n">
        <v>0</v>
      </c>
      <c r="J44" s="30" t="n">
        <v>300</v>
      </c>
      <c r="K44" s="30" t="n">
        <v>0</v>
      </c>
      <c r="L44" s="29" t="n">
        <v>4152</v>
      </c>
      <c r="M44" s="30" t="n">
        <v>0</v>
      </c>
      <c r="N44" s="30" t="n">
        <v>334</v>
      </c>
      <c r="O44" s="30" t="n">
        <v>0</v>
      </c>
      <c r="P44" s="30" t="n">
        <v>411</v>
      </c>
      <c r="Q44" s="30" t="n">
        <v>0</v>
      </c>
    </row>
    <row r="45" s="24" customFormat="true" ht="15" hidden="false" customHeight="true" outlineLevel="0" collapsed="false">
      <c r="B45" s="22" t="s">
        <v>41</v>
      </c>
      <c r="C45" s="23" t="n">
        <f aca="false">SUM(D45+E45)</f>
        <v>35784</v>
      </c>
      <c r="D45" s="28" t="n">
        <f aca="false">SUM(F45+H45+J45+L45+N45+P45+D114+F114+H114+J114+L114+N114)</f>
        <v>35776</v>
      </c>
      <c r="E45" s="28" t="n">
        <f aca="false">SUM(G45+I45+K45+M45+O45+Q45+E114+G114+I114+K114+M114+O114)</f>
        <v>8</v>
      </c>
      <c r="F45" s="29" t="n">
        <v>3199</v>
      </c>
      <c r="G45" s="30" t="n">
        <v>0</v>
      </c>
      <c r="H45" s="29" t="n">
        <v>8824</v>
      </c>
      <c r="I45" s="30" t="n">
        <v>0</v>
      </c>
      <c r="J45" s="29" t="n">
        <v>1660</v>
      </c>
      <c r="K45" s="30" t="n">
        <v>0</v>
      </c>
      <c r="L45" s="29" t="n">
        <v>7254</v>
      </c>
      <c r="M45" s="30" t="n">
        <v>0</v>
      </c>
      <c r="N45" s="29" t="n">
        <v>1777</v>
      </c>
      <c r="O45" s="30" t="n">
        <v>3</v>
      </c>
      <c r="P45" s="29" t="n">
        <v>2086</v>
      </c>
      <c r="Q45" s="30" t="n">
        <v>0</v>
      </c>
    </row>
    <row r="46" s="24" customFormat="true" ht="15" hidden="false" customHeight="true" outlineLevel="0" collapsed="false">
      <c r="B46" s="22" t="s">
        <v>42</v>
      </c>
      <c r="C46" s="23" t="n">
        <f aca="false">SUM(D46+E46)</f>
        <v>42573</v>
      </c>
      <c r="D46" s="28" t="n">
        <f aca="false">SUM(F46+H46+J46+L46+N46+P46+D115+F115+H115+J115+L115+N115)</f>
        <v>42327</v>
      </c>
      <c r="E46" s="28" t="n">
        <f aca="false">SUM(G46+I46+K46+M46+O46+Q46+E115+G115+I115+K115+M115+O115)</f>
        <v>246</v>
      </c>
      <c r="F46" s="29" t="n">
        <v>1106</v>
      </c>
      <c r="G46" s="30" t="n">
        <v>0</v>
      </c>
      <c r="H46" s="29" t="n">
        <v>6903</v>
      </c>
      <c r="I46" s="30" t="n">
        <v>0</v>
      </c>
      <c r="J46" s="30" t="n">
        <v>86</v>
      </c>
      <c r="K46" s="30" t="n">
        <v>0</v>
      </c>
      <c r="L46" s="29" t="n">
        <v>11995</v>
      </c>
      <c r="M46" s="30" t="n">
        <v>0</v>
      </c>
      <c r="N46" s="29" t="n">
        <v>1826</v>
      </c>
      <c r="O46" s="30" t="n">
        <v>0</v>
      </c>
      <c r="P46" s="29" t="n">
        <v>3025</v>
      </c>
      <c r="Q46" s="30" t="n">
        <v>0</v>
      </c>
    </row>
    <row r="47" s="24" customFormat="true" ht="15" hidden="false" customHeight="true" outlineLevel="0" collapsed="false">
      <c r="B47" s="22" t="s">
        <v>43</v>
      </c>
      <c r="C47" s="23" t="n">
        <f aca="false">SUM(D47+E47)</f>
        <v>22678</v>
      </c>
      <c r="D47" s="28" t="n">
        <f aca="false">SUM(F47+H47+J47+L47+N47+P47+D116+F116+H116+J116+L116+N116)</f>
        <v>22655</v>
      </c>
      <c r="E47" s="28" t="n">
        <f aca="false">SUM(G47+I47+K47+M47+O47+Q47+E116+G116+I116+K116+M116+O116)</f>
        <v>23</v>
      </c>
      <c r="F47" s="30" t="n">
        <v>783</v>
      </c>
      <c r="G47" s="30" t="n">
        <v>0</v>
      </c>
      <c r="H47" s="29" t="n">
        <v>3273</v>
      </c>
      <c r="I47" s="30" t="n">
        <v>0</v>
      </c>
      <c r="J47" s="30" t="n">
        <v>214</v>
      </c>
      <c r="K47" s="30" t="n">
        <v>0</v>
      </c>
      <c r="L47" s="29" t="n">
        <v>1833</v>
      </c>
      <c r="M47" s="30" t="n">
        <v>0</v>
      </c>
      <c r="N47" s="29" t="n">
        <v>2477</v>
      </c>
      <c r="O47" s="30" t="n">
        <v>6</v>
      </c>
      <c r="P47" s="29" t="n">
        <v>4889</v>
      </c>
      <c r="Q47" s="30" t="n">
        <v>3</v>
      </c>
    </row>
    <row r="48" s="24" customFormat="true" ht="15" hidden="false" customHeight="true" outlineLevel="0" collapsed="false">
      <c r="B48" s="22" t="s">
        <v>44</v>
      </c>
      <c r="C48" s="23" t="n">
        <f aca="false">SUM(D48+E48)</f>
        <v>14253</v>
      </c>
      <c r="D48" s="28" t="n">
        <f aca="false">SUM(F48+H48+J48+L48+N48+P48+D117+F117+H117+J117+L117+N117)</f>
        <v>14178</v>
      </c>
      <c r="E48" s="28" t="n">
        <f aca="false">SUM(G48+I48+K48+M48+O48+Q48+E117+G117+I117+K117+M117+O117)</f>
        <v>75</v>
      </c>
      <c r="F48" s="30" t="n">
        <v>361</v>
      </c>
      <c r="G48" s="30" t="n">
        <v>0</v>
      </c>
      <c r="H48" s="29" t="n">
        <v>2165</v>
      </c>
      <c r="I48" s="30" t="n">
        <v>0</v>
      </c>
      <c r="J48" s="30" t="n">
        <v>0</v>
      </c>
      <c r="K48" s="30" t="n">
        <v>0</v>
      </c>
      <c r="L48" s="29" t="n">
        <v>1462</v>
      </c>
      <c r="M48" s="30" t="n">
        <v>0</v>
      </c>
      <c r="N48" s="29" t="n">
        <v>1494</v>
      </c>
      <c r="O48" s="30" t="n">
        <v>0</v>
      </c>
      <c r="P48" s="30" t="n">
        <v>511</v>
      </c>
      <c r="Q48" s="30" t="n">
        <v>0</v>
      </c>
    </row>
    <row r="49" s="24" customFormat="true" ht="15" hidden="false" customHeight="true" outlineLevel="0" collapsed="false">
      <c r="B49" s="22" t="s">
        <v>45</v>
      </c>
      <c r="C49" s="23" t="n">
        <f aca="false">SUM(D49+E49)</f>
        <v>12276</v>
      </c>
      <c r="D49" s="28" t="n">
        <f aca="false">SUM(F49+H49+J49+L49+N49+P49+D118+F118+H118+J118+L118+N118)</f>
        <v>11600</v>
      </c>
      <c r="E49" s="28" t="n">
        <f aca="false">SUM(G49+I49+K49+M49+O49+Q49+E118+G118+I118+K118+M118+O118)</f>
        <v>676</v>
      </c>
      <c r="F49" s="30" t="n">
        <v>432</v>
      </c>
      <c r="G49" s="30" t="n">
        <v>0</v>
      </c>
      <c r="H49" s="30" t="n">
        <v>356</v>
      </c>
      <c r="I49" s="30" t="n">
        <v>0</v>
      </c>
      <c r="J49" s="30" t="n">
        <v>15</v>
      </c>
      <c r="K49" s="30" t="n">
        <v>0</v>
      </c>
      <c r="L49" s="29" t="n">
        <v>3906</v>
      </c>
      <c r="M49" s="30" t="n">
        <v>28</v>
      </c>
      <c r="N49" s="30" t="n">
        <v>444</v>
      </c>
      <c r="O49" s="30" t="n">
        <v>0</v>
      </c>
      <c r="P49" s="30" t="n">
        <v>423</v>
      </c>
      <c r="Q49" s="30" t="n">
        <v>0</v>
      </c>
    </row>
    <row r="50" s="24" customFormat="true" ht="15" hidden="false" customHeight="true" outlineLevel="0" collapsed="false">
      <c r="B50" s="22" t="s">
        <v>46</v>
      </c>
      <c r="C50" s="23" t="n">
        <f aca="false">SUM(D50+E50)</f>
        <v>59350</v>
      </c>
      <c r="D50" s="28" t="n">
        <f aca="false">SUM(F50+H50+J50+L50+N50+P50+D119+F119+H119+J119+L119+N119)</f>
        <v>59100</v>
      </c>
      <c r="E50" s="28" t="n">
        <f aca="false">SUM(G50+I50+K50+M50+O50+Q50+E119+G119+I119+K119+M119+O119)</f>
        <v>250</v>
      </c>
      <c r="F50" s="29" t="n">
        <v>1450</v>
      </c>
      <c r="G50" s="30" t="n">
        <v>0</v>
      </c>
      <c r="H50" s="29" t="n">
        <v>15162</v>
      </c>
      <c r="I50" s="30" t="n">
        <v>23</v>
      </c>
      <c r="J50" s="30" t="n">
        <v>88</v>
      </c>
      <c r="K50" s="30" t="n">
        <v>0</v>
      </c>
      <c r="L50" s="29" t="n">
        <v>11441</v>
      </c>
      <c r="M50" s="30" t="n">
        <v>9</v>
      </c>
      <c r="N50" s="29" t="n">
        <v>4665</v>
      </c>
      <c r="O50" s="30" t="n">
        <v>0</v>
      </c>
      <c r="P50" s="29" t="n">
        <v>1668</v>
      </c>
      <c r="Q50" s="30" t="n">
        <v>0</v>
      </c>
    </row>
    <row r="51" s="24" customFormat="true" ht="15" hidden="false" customHeight="true" outlineLevel="0" collapsed="false">
      <c r="B51" s="22" t="s">
        <v>47</v>
      </c>
      <c r="C51" s="23" t="n">
        <f aca="false">SUM(D51+E51)</f>
        <v>17555</v>
      </c>
      <c r="D51" s="28" t="n">
        <f aca="false">SUM(F51+H51+J51+L51+N51+P51+D120+F120+H120+J120+L120+N120)</f>
        <v>16577</v>
      </c>
      <c r="E51" s="28" t="n">
        <f aca="false">SUM(G51+I51+K51+M51+O51+Q51+E120+G120+I120+K120+M120+O120)</f>
        <v>978</v>
      </c>
      <c r="F51" s="30" t="n">
        <v>597</v>
      </c>
      <c r="G51" s="30" t="n">
        <v>0</v>
      </c>
      <c r="H51" s="29" t="n">
        <v>1642</v>
      </c>
      <c r="I51" s="30" t="n">
        <v>0</v>
      </c>
      <c r="J51" s="30" t="n">
        <v>0</v>
      </c>
      <c r="K51" s="30" t="n">
        <v>0</v>
      </c>
      <c r="L51" s="29" t="n">
        <v>2590</v>
      </c>
      <c r="M51" s="30" t="n">
        <v>0</v>
      </c>
      <c r="N51" s="29" t="n">
        <v>1060</v>
      </c>
      <c r="O51" s="30" t="n">
        <v>0</v>
      </c>
      <c r="P51" s="29" t="n">
        <v>1461</v>
      </c>
      <c r="Q51" s="30" t="n">
        <v>11</v>
      </c>
    </row>
    <row r="52" s="24" customFormat="true" ht="15" hidden="false" customHeight="true" outlineLevel="0" collapsed="false">
      <c r="B52" s="22" t="s">
        <v>48</v>
      </c>
      <c r="C52" s="23" t="n">
        <f aca="false">SUM(D52+E52)</f>
        <v>15644</v>
      </c>
      <c r="D52" s="28" t="n">
        <f aca="false">SUM(F52+H52+J52+L52+N52+P52+D121+F121+H121+J121+L121+N121)</f>
        <v>15294</v>
      </c>
      <c r="E52" s="28" t="n">
        <f aca="false">SUM(G52+I52+K52+M52+O52+Q52+E121+G121+I121+K121+M121+O121)</f>
        <v>350</v>
      </c>
      <c r="F52" s="30" t="n">
        <v>375</v>
      </c>
      <c r="G52" s="30" t="n">
        <v>0</v>
      </c>
      <c r="H52" s="29" t="n">
        <v>2678</v>
      </c>
      <c r="I52" s="30" t="n">
        <v>0</v>
      </c>
      <c r="J52" s="30" t="n">
        <v>34</v>
      </c>
      <c r="K52" s="30" t="n">
        <v>0</v>
      </c>
      <c r="L52" s="29" t="n">
        <v>6138</v>
      </c>
      <c r="M52" s="30" t="n">
        <v>0</v>
      </c>
      <c r="N52" s="29" t="n">
        <v>1239</v>
      </c>
      <c r="O52" s="30" t="n">
        <v>0</v>
      </c>
      <c r="P52" s="29" t="n">
        <v>2082</v>
      </c>
      <c r="Q52" s="30" t="n">
        <v>0</v>
      </c>
    </row>
    <row r="53" s="24" customFormat="true" ht="15" hidden="false" customHeight="true" outlineLevel="0" collapsed="false">
      <c r="B53" s="22" t="s">
        <v>49</v>
      </c>
      <c r="C53" s="23" t="n">
        <f aca="false">SUM(D53+E53)</f>
        <v>32623</v>
      </c>
      <c r="D53" s="28" t="n">
        <f aca="false">SUM(F53+H53+J53+L53+N53+P53+D122+F122+H122+J122+L122+N122)</f>
        <v>32328</v>
      </c>
      <c r="E53" s="28" t="n">
        <f aca="false">SUM(G53+I53+K53+M53+O53+Q53+E122+G122+I122+K122+M122+O122)</f>
        <v>295</v>
      </c>
      <c r="F53" s="29" t="n">
        <v>1472</v>
      </c>
      <c r="G53" s="30" t="n">
        <v>0</v>
      </c>
      <c r="H53" s="29" t="n">
        <v>4407</v>
      </c>
      <c r="I53" s="30" t="n">
        <v>15</v>
      </c>
      <c r="J53" s="30" t="n">
        <v>59</v>
      </c>
      <c r="K53" s="30" t="n">
        <v>0</v>
      </c>
      <c r="L53" s="29" t="n">
        <v>4921</v>
      </c>
      <c r="M53" s="30" t="n">
        <v>98</v>
      </c>
      <c r="N53" s="29" t="n">
        <v>1548</v>
      </c>
      <c r="O53" s="30" t="n">
        <v>0</v>
      </c>
      <c r="P53" s="29" t="n">
        <v>1860</v>
      </c>
      <c r="Q53" s="30" t="n">
        <v>0</v>
      </c>
    </row>
    <row r="54" s="24" customFormat="true" ht="15" hidden="false" customHeight="true" outlineLevel="0" collapsed="false">
      <c r="B54" s="22" t="s">
        <v>50</v>
      </c>
      <c r="C54" s="23" t="n">
        <f aca="false">SUM(D54+E54)</f>
        <v>24304</v>
      </c>
      <c r="D54" s="28" t="n">
        <f aca="false">SUM(F54+H54+J54+L54+N54+P54+D123+F123+H123+J123+L123+N123)</f>
        <v>24248</v>
      </c>
      <c r="E54" s="28" t="n">
        <f aca="false">SUM(G54+I54+K54+M54+O54+Q54+E123+G123+I123+K123+M123+O123)</f>
        <v>56</v>
      </c>
      <c r="F54" s="29" t="n">
        <v>6289</v>
      </c>
      <c r="G54" s="30" t="n">
        <v>0</v>
      </c>
      <c r="H54" s="29" t="n">
        <v>3485</v>
      </c>
      <c r="I54" s="30" t="n">
        <v>5</v>
      </c>
      <c r="J54" s="30" t="n">
        <v>317</v>
      </c>
      <c r="K54" s="30" t="n">
        <v>0</v>
      </c>
      <c r="L54" s="29" t="n">
        <v>6074</v>
      </c>
      <c r="M54" s="30" t="n">
        <v>0</v>
      </c>
      <c r="N54" s="30" t="n">
        <v>904</v>
      </c>
      <c r="O54" s="30" t="n">
        <v>0</v>
      </c>
      <c r="P54" s="29" t="n">
        <v>1403</v>
      </c>
      <c r="Q54" s="30" t="n">
        <v>0</v>
      </c>
    </row>
    <row r="55" s="24" customFormat="true" ht="15" hidden="false" customHeight="true" outlineLevel="0" collapsed="false">
      <c r="B55" s="22" t="s">
        <v>51</v>
      </c>
      <c r="C55" s="23" t="n">
        <f aca="false">SUM(D55+E55)</f>
        <v>143396</v>
      </c>
      <c r="D55" s="28" t="n">
        <f aca="false">SUM(F55+H55+J55+L55+N55+P55+D124+F124+H124+J124+L124+N124)</f>
        <v>142886</v>
      </c>
      <c r="E55" s="28" t="n">
        <f aca="false">SUM(G55+I55+K55+M55+O55+Q55+E124+G124+I124+K124+M124+O124)</f>
        <v>510</v>
      </c>
      <c r="F55" s="29" t="n">
        <v>4172</v>
      </c>
      <c r="G55" s="30" t="n">
        <v>1</v>
      </c>
      <c r="H55" s="29" t="n">
        <v>39970</v>
      </c>
      <c r="I55" s="30" t="n">
        <v>27</v>
      </c>
      <c r="J55" s="30" t="n">
        <v>61</v>
      </c>
      <c r="K55" s="30" t="n">
        <v>0</v>
      </c>
      <c r="L55" s="29" t="n">
        <v>37336</v>
      </c>
      <c r="M55" s="30" t="n">
        <v>86</v>
      </c>
      <c r="N55" s="29" t="n">
        <v>7811</v>
      </c>
      <c r="O55" s="30" t="n">
        <v>80</v>
      </c>
      <c r="P55" s="29" t="n">
        <v>10460</v>
      </c>
      <c r="Q55" s="30" t="n">
        <v>78</v>
      </c>
    </row>
    <row r="56" s="24" customFormat="true" ht="15" hidden="false" customHeight="true" outlineLevel="0" collapsed="false">
      <c r="B56" s="22" t="s">
        <v>52</v>
      </c>
      <c r="C56" s="23" t="n">
        <f aca="false">SUM(D56+E56)</f>
        <v>29827</v>
      </c>
      <c r="D56" s="28" t="n">
        <f aca="false">SUM(F56+H56+J56+L56+N56+P56+D125+F125+H125+J125+L125+N125)</f>
        <v>29827</v>
      </c>
      <c r="E56" s="28" t="n">
        <f aca="false">SUM(G56+I56+K56+M56+O56+Q56+E125+G125+I125+K125+M125+O125)</f>
        <v>0</v>
      </c>
      <c r="F56" s="29" t="n">
        <v>3412</v>
      </c>
      <c r="G56" s="30" t="n">
        <v>0</v>
      </c>
      <c r="H56" s="29" t="n">
        <v>9188</v>
      </c>
      <c r="I56" s="30" t="n">
        <v>0</v>
      </c>
      <c r="J56" s="30" t="n">
        <v>25</v>
      </c>
      <c r="K56" s="30" t="n">
        <v>0</v>
      </c>
      <c r="L56" s="29" t="n">
        <v>3892</v>
      </c>
      <c r="M56" s="30" t="n">
        <v>0</v>
      </c>
      <c r="N56" s="29" t="n">
        <v>2478</v>
      </c>
      <c r="O56" s="30" t="n">
        <v>0</v>
      </c>
      <c r="P56" s="29" t="n">
        <v>3680</v>
      </c>
      <c r="Q56" s="30" t="n">
        <v>0</v>
      </c>
    </row>
    <row r="57" s="24" customFormat="true" ht="15" hidden="false" customHeight="true" outlineLevel="0" collapsed="false">
      <c r="B57" s="22" t="s">
        <v>53</v>
      </c>
      <c r="C57" s="23" t="n">
        <f aca="false">SUM(D57+E57)</f>
        <v>33461</v>
      </c>
      <c r="D57" s="28" t="n">
        <f aca="false">SUM(F57+H57+J57+L57+N57+P57+D126+F126+H126+J126+L126+N126)</f>
        <v>33441</v>
      </c>
      <c r="E57" s="28" t="n">
        <f aca="false">SUM(G57+I57+K57+M57+O57+Q57+E126+G126+I126+K126+M126+O126)</f>
        <v>20</v>
      </c>
      <c r="F57" s="29" t="n">
        <v>3888</v>
      </c>
      <c r="G57" s="30" t="n">
        <v>0</v>
      </c>
      <c r="H57" s="29" t="n">
        <v>5000</v>
      </c>
      <c r="I57" s="30" t="n">
        <v>0</v>
      </c>
      <c r="J57" s="30" t="n">
        <v>311</v>
      </c>
      <c r="K57" s="30" t="n">
        <v>0</v>
      </c>
      <c r="L57" s="29" t="n">
        <v>4898</v>
      </c>
      <c r="M57" s="30" t="n">
        <v>6</v>
      </c>
      <c r="N57" s="29" t="n">
        <v>4741</v>
      </c>
      <c r="O57" s="30" t="n">
        <v>0</v>
      </c>
      <c r="P57" s="29" t="n">
        <v>3998</v>
      </c>
      <c r="Q57" s="30" t="n">
        <v>0</v>
      </c>
    </row>
    <row r="58" s="24" customFormat="true" ht="15" hidden="false" customHeight="true" outlineLevel="0" collapsed="false">
      <c r="B58" s="0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s="24" customFormat="true" ht="15" hidden="false" customHeight="true" outlineLevel="0" collapsed="false">
      <c r="B59" s="22" t="s">
        <v>54</v>
      </c>
      <c r="C59" s="23" t="n">
        <f aca="false">SUM(C61:C65)</f>
        <v>4480</v>
      </c>
      <c r="D59" s="23" t="n">
        <f aca="false">SUM(D61:D65)</f>
        <v>4046</v>
      </c>
      <c r="E59" s="23" t="n">
        <f aca="false">SUM(E61:E65)</f>
        <v>434</v>
      </c>
      <c r="F59" s="23" t="n">
        <f aca="false">SUM(F61:F65)</f>
        <v>24</v>
      </c>
      <c r="G59" s="23" t="n">
        <f aca="false">SUM(G61:G65)</f>
        <v>0</v>
      </c>
      <c r="H59" s="23" t="n">
        <f aca="false">SUM(H61:H65)</f>
        <v>168</v>
      </c>
      <c r="I59" s="23" t="n">
        <f aca="false">SUM(I61:I65)</f>
        <v>0</v>
      </c>
      <c r="J59" s="23" t="n">
        <f aca="false">SUM(J61:J65)</f>
        <v>2</v>
      </c>
      <c r="K59" s="23" t="n">
        <f aca="false">SUM(K61:K65)</f>
        <v>0</v>
      </c>
      <c r="L59" s="23" t="n">
        <f aca="false">SUM(L61:L65)</f>
        <v>891</v>
      </c>
      <c r="M59" s="23" t="n">
        <f aca="false">SUM(M61:M65)</f>
        <v>0</v>
      </c>
      <c r="N59" s="23" t="n">
        <f aca="false">SUM(N61:N65)</f>
        <v>80</v>
      </c>
      <c r="O59" s="23" t="n">
        <f aca="false">SUM(O61:O65)</f>
        <v>0</v>
      </c>
      <c r="P59" s="23" t="n">
        <f aca="false">SUM(P61:P65)</f>
        <v>636</v>
      </c>
      <c r="Q59" s="23" t="n">
        <f aca="false">SUM(Q61:Q65)</f>
        <v>0</v>
      </c>
    </row>
    <row r="60" s="24" customFormat="true" ht="15" hidden="false" customHeight="true" outlineLevel="0" collapsed="false">
      <c r="B60" s="31"/>
      <c r="C60" s="32"/>
      <c r="D60" s="26" t="n">
        <f aca="false">SUM(F60+H60+J60+L60+N60+P60)</f>
        <v>0</v>
      </c>
      <c r="E60" s="26" t="n">
        <f aca="false">SUM(G60+I60+K60+M60+O60+Q60)</f>
        <v>0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s="24" customFormat="true" ht="15" hidden="false" customHeight="true" outlineLevel="0" collapsed="false">
      <c r="B61" s="22" t="s">
        <v>55</v>
      </c>
      <c r="C61" s="23" t="n">
        <f aca="false">SUM(D61+E61)</f>
        <v>0</v>
      </c>
      <c r="D61" s="28" t="n">
        <f aca="false">SUM(F61+H61+J61+L61+N61+P61+D130+F130+H130+J130+L130+N130)</f>
        <v>0</v>
      </c>
      <c r="E61" s="28" t="n">
        <f aca="false">SUM(G61+I61+K61+M61+O61+Q61+E130+G130+I130+K130+M130+O130)</f>
        <v>0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32"/>
    </row>
    <row r="62" s="24" customFormat="true" ht="15" hidden="false" customHeight="true" outlineLevel="0" collapsed="false">
      <c r="B62" s="22" t="s">
        <v>56</v>
      </c>
      <c r="C62" s="23" t="n">
        <f aca="false">SUM(D62+E62)</f>
        <v>1643</v>
      </c>
      <c r="D62" s="28" t="n">
        <f aca="false">SUM(F62+H62+J62+L62+N62+P62+D131+F131+H131+J131+L131+N131)</f>
        <v>1643</v>
      </c>
      <c r="E62" s="28" t="n">
        <f aca="false">SUM(G62+I62+K62+M62+O62+Q62+E131+G131+I131+K131+M131+O131)</f>
        <v>0</v>
      </c>
      <c r="F62" s="30" t="n">
        <v>4</v>
      </c>
      <c r="G62" s="30" t="n">
        <v>0</v>
      </c>
      <c r="H62" s="30" t="n">
        <v>161</v>
      </c>
      <c r="I62" s="30" t="n">
        <v>0</v>
      </c>
      <c r="J62" s="30" t="n">
        <v>2</v>
      </c>
      <c r="K62" s="30" t="n">
        <v>0</v>
      </c>
      <c r="L62" s="30" t="n">
        <v>116</v>
      </c>
      <c r="M62" s="30" t="n">
        <v>0</v>
      </c>
      <c r="N62" s="30" t="n">
        <v>32</v>
      </c>
      <c r="O62" s="30" t="n">
        <v>0</v>
      </c>
      <c r="P62" s="30" t="n">
        <v>402</v>
      </c>
      <c r="Q62" s="33" t="n">
        <v>0</v>
      </c>
      <c r="R62" s="34"/>
    </row>
    <row r="63" s="24" customFormat="true" ht="15" hidden="false" customHeight="true" outlineLevel="0" collapsed="false">
      <c r="B63" s="22" t="s">
        <v>57</v>
      </c>
      <c r="C63" s="23" t="n">
        <f aca="false">SUM(D63+E63)</f>
        <v>1072</v>
      </c>
      <c r="D63" s="28" t="n">
        <f aca="false">SUM(F63+H63+J63+L63+N63+P63+D132+F132+H132+J132+L132+N132)</f>
        <v>638</v>
      </c>
      <c r="E63" s="28" t="n">
        <f aca="false">SUM(G63+I63+K63+M63+O63+Q63+E132+G132+I132+K132+M132+O132)</f>
        <v>434</v>
      </c>
      <c r="F63" s="30" t="n">
        <v>1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258</v>
      </c>
      <c r="M63" s="30" t="n">
        <v>0</v>
      </c>
      <c r="N63" s="30" t="n">
        <v>0</v>
      </c>
      <c r="O63" s="30" t="n">
        <v>0</v>
      </c>
      <c r="P63" s="30" t="n">
        <v>18</v>
      </c>
      <c r="Q63" s="30" t="n">
        <v>0</v>
      </c>
    </row>
    <row r="64" s="24" customFormat="true" ht="15" hidden="false" customHeight="true" outlineLevel="0" collapsed="false">
      <c r="B64" s="22" t="s">
        <v>58</v>
      </c>
      <c r="C64" s="23" t="n">
        <f aca="false">SUM(D64+E64)</f>
        <v>0</v>
      </c>
      <c r="D64" s="28" t="n">
        <f aca="false">SUM(F64+H64+J64+L64+N64+P64+D133+F133+H133+J133+L133+N133)</f>
        <v>0</v>
      </c>
      <c r="E64" s="28" t="n">
        <f aca="false">SUM(G64+I64+K64+M64+O64+Q64+E133+G133+I133+K133+M133+O133)</f>
        <v>0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s="24" customFormat="true" ht="15" hidden="false" customHeight="true" outlineLevel="0" collapsed="false">
      <c r="B65" s="35" t="s">
        <v>59</v>
      </c>
      <c r="C65" s="36" t="n">
        <f aca="false">SUM(D65+E65)</f>
        <v>1765</v>
      </c>
      <c r="D65" s="37" t="n">
        <f aca="false">SUM(F65+H65+J65+L65+N65+P65+D134+F134+H134+J134+L134+N134)</f>
        <v>1765</v>
      </c>
      <c r="E65" s="37" t="n">
        <f aca="false">SUM(G65+I65+K65+M65+O65+Q65+E134+G134+I134+K134+M134+O134)</f>
        <v>0</v>
      </c>
      <c r="F65" s="38" t="n">
        <v>10</v>
      </c>
      <c r="G65" s="38" t="n">
        <v>0</v>
      </c>
      <c r="H65" s="38" t="n">
        <v>7</v>
      </c>
      <c r="I65" s="38" t="n">
        <v>0</v>
      </c>
      <c r="J65" s="38" t="n">
        <v>0</v>
      </c>
      <c r="K65" s="38" t="n">
        <v>0</v>
      </c>
      <c r="L65" s="38" t="n">
        <v>517</v>
      </c>
      <c r="M65" s="38" t="n">
        <v>0</v>
      </c>
      <c r="N65" s="38" t="n">
        <v>48</v>
      </c>
      <c r="O65" s="38" t="n">
        <v>0</v>
      </c>
      <c r="P65" s="38" t="n">
        <v>216</v>
      </c>
      <c r="Q65" s="38" t="n">
        <v>0</v>
      </c>
    </row>
    <row r="66" customFormat="false" ht="12.75" hidden="false" customHeight="fals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2.75" hidden="false" customHeight="false" outlineLevel="0" collapsed="false">
      <c r="B67" s="22" t="s">
        <v>60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2.75" hidden="false" customHeight="false" outlineLevel="0" collapsed="false">
      <c r="B68" s="42" t="s">
        <v>61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.75" hidden="false" customHeight="false" outlineLevel="0" collapsed="false">
      <c r="B69" s="42" t="s">
        <v>62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5" hidden="false" customHeight="true" outlineLevel="0" collapsed="false">
      <c r="B70" s="43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5" hidden="false" customHeight="true" outlineLevel="0" collapsed="false">
      <c r="B71" s="43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5" hidden="false" customHeight="true" outlineLevel="0" collapsed="false">
      <c r="B72" s="43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5" hidden="false" customHeight="true" outlineLevel="0" collapsed="false">
      <c r="B73" s="43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5" hidden="false" customHeight="true" outlineLevel="0" collapsed="false">
      <c r="B74" s="43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customFormat="false" ht="15" hidden="false" customHeight="true" outlineLevel="0" collapsed="false">
      <c r="B75" s="2" t="s">
        <v>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true" outlineLevel="0" collapsed="false">
      <c r="B76" s="3"/>
      <c r="P76" s="4"/>
      <c r="Q76" s="5"/>
    </row>
    <row r="77" customFormat="false" ht="15" hidden="false" customHeight="true" outlineLevel="0" collapsed="false">
      <c r="B77" s="6" t="s">
        <v>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" hidden="false" customHeight="true" outlineLevel="0" collapsed="false">
      <c r="B78" s="6" t="s">
        <v>6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" hidden="false" customHeight="true" outlineLevel="0" collapsed="false">
      <c r="B79" s="7"/>
      <c r="C79" s="8"/>
      <c r="D79" s="9"/>
      <c r="E79" s="9"/>
      <c r="F79" s="9"/>
      <c r="G79" s="9"/>
      <c r="H79" s="9"/>
      <c r="I79" s="9"/>
      <c r="J79" s="9"/>
      <c r="K79" s="9"/>
      <c r="L79" s="9"/>
      <c r="M79" s="44"/>
      <c r="N79" s="44"/>
      <c r="O79" s="44"/>
      <c r="P79" s="44"/>
      <c r="Q79" s="44"/>
    </row>
    <row r="80" customFormat="false" ht="12.75" hidden="false" customHeight="false" outlineLevel="0" collapsed="false">
      <c r="B80" s="10"/>
      <c r="C80" s="12" t="s">
        <v>64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.75" hidden="false" customHeight="true" outlineLevel="0" collapsed="false">
      <c r="D81" s="45"/>
      <c r="E81" s="45"/>
      <c r="F81" s="45"/>
      <c r="G81" s="45"/>
      <c r="H81" s="45"/>
      <c r="I81" s="45"/>
      <c r="J81" s="46" t="s">
        <v>65</v>
      </c>
      <c r="K81" s="46"/>
      <c r="L81" s="47"/>
      <c r="M81" s="48"/>
      <c r="N81" s="48"/>
    </row>
    <row r="82" customFormat="false" ht="38.25" hidden="false" customHeight="true" outlineLevel="0" collapsed="false">
      <c r="D82" s="13" t="s">
        <v>66</v>
      </c>
      <c r="E82" s="13"/>
      <c r="F82" s="13" t="s">
        <v>67</v>
      </c>
      <c r="G82" s="13"/>
      <c r="H82" s="13" t="s">
        <v>68</v>
      </c>
      <c r="I82" s="13"/>
      <c r="J82" s="46"/>
      <c r="K82" s="46"/>
      <c r="L82" s="49" t="s">
        <v>69</v>
      </c>
      <c r="M82" s="49"/>
      <c r="N82" s="13" t="s">
        <v>70</v>
      </c>
      <c r="O82" s="13"/>
      <c r="P82" s="13"/>
      <c r="Q82" s="13"/>
    </row>
    <row r="83" customFormat="false" ht="12.75" hidden="false" customHeight="false" outlineLevel="0" collapsed="false">
      <c r="B83" s="17" t="s">
        <v>12</v>
      </c>
      <c r="C83" s="17"/>
      <c r="D83" s="17" t="s">
        <v>14</v>
      </c>
      <c r="E83" s="18" t="s">
        <v>16</v>
      </c>
      <c r="F83" s="17" t="s">
        <v>14</v>
      </c>
      <c r="G83" s="18" t="s">
        <v>16</v>
      </c>
      <c r="H83" s="17" t="s">
        <v>14</v>
      </c>
      <c r="I83" s="18" t="s">
        <v>16</v>
      </c>
      <c r="J83" s="17" t="s">
        <v>14</v>
      </c>
      <c r="K83" s="18" t="s">
        <v>16</v>
      </c>
      <c r="L83" s="17" t="s">
        <v>14</v>
      </c>
      <c r="M83" s="18" t="s">
        <v>16</v>
      </c>
      <c r="N83" s="17" t="s">
        <v>14</v>
      </c>
      <c r="O83" s="18" t="s">
        <v>16</v>
      </c>
    </row>
    <row r="84" customFormat="false" ht="12.75" hidden="false" customHeight="false" outlineLevel="0" collapsed="false">
      <c r="B84" s="19"/>
      <c r="C84" s="19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s="24" customFormat="true" ht="15" hidden="false" customHeight="false" outlineLevel="0" collapsed="false">
      <c r="B85" s="22" t="s">
        <v>13</v>
      </c>
      <c r="C85" s="50"/>
      <c r="D85" s="51" t="n">
        <f aca="false">SUM(D87,D94,D128)</f>
        <v>134325</v>
      </c>
      <c r="E85" s="23" t="n">
        <f aca="false">SUM(E87,E94,E128)</f>
        <v>274</v>
      </c>
      <c r="F85" s="23" t="n">
        <f aca="false">SUM(F87,F94,F128)</f>
        <v>78786</v>
      </c>
      <c r="G85" s="23" t="n">
        <f aca="false">SUM(G87,G94,G128)</f>
        <v>160</v>
      </c>
      <c r="H85" s="23" t="n">
        <f aca="false">SUM(H87,H94,H128)</f>
        <v>136432</v>
      </c>
      <c r="I85" s="23" t="n">
        <f aca="false">SUM(I87,I94,I128)</f>
        <v>260</v>
      </c>
      <c r="J85" s="23" t="n">
        <f aca="false">SUM(J87,J94,J128)</f>
        <v>53935</v>
      </c>
      <c r="K85" s="23" t="n">
        <f aca="false">SUM(K87,K94,K128)</f>
        <v>28</v>
      </c>
      <c r="L85" s="23" t="n">
        <f aca="false">SUM(L87,L94,L128)</f>
        <v>144058</v>
      </c>
      <c r="M85" s="23" t="n">
        <f aca="false">SUM(M87,M94,M128)</f>
        <v>203</v>
      </c>
      <c r="N85" s="23" t="n">
        <f aca="false">SUM(N87,N94,N128)</f>
        <v>52237</v>
      </c>
      <c r="O85" s="23" t="n">
        <f aca="false">SUM(O87,O94,O128)</f>
        <v>7980</v>
      </c>
    </row>
    <row r="86" s="24" customFormat="true" ht="15" hidden="false" customHeight="false" outlineLevel="0" collapsed="false">
      <c r="B86" s="0"/>
      <c r="C86" s="52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s="24" customFormat="true" ht="15" hidden="false" customHeight="false" outlineLevel="0" collapsed="false">
      <c r="B87" s="22" t="s">
        <v>17</v>
      </c>
      <c r="C87" s="50"/>
      <c r="D87" s="23" t="n">
        <f aca="false">SUM(D89:D92)</f>
        <v>35404</v>
      </c>
      <c r="E87" s="23" t="n">
        <f aca="false">SUM(E89:E92)</f>
        <v>0</v>
      </c>
      <c r="F87" s="23" t="n">
        <f aca="false">SUM(F89:F92)</f>
        <v>17489</v>
      </c>
      <c r="G87" s="23" t="n">
        <f aca="false">SUM(G89:G92)</f>
        <v>3</v>
      </c>
      <c r="H87" s="23" t="n">
        <f aca="false">SUM(H89:H92)</f>
        <v>26458</v>
      </c>
      <c r="I87" s="23" t="n">
        <f aca="false">SUM(I89:I92)</f>
        <v>27</v>
      </c>
      <c r="J87" s="23" t="n">
        <f aca="false">SUM(J89:J92)</f>
        <v>25471</v>
      </c>
      <c r="K87" s="23" t="n">
        <f aca="false">SUM(K89:K92)</f>
        <v>0</v>
      </c>
      <c r="L87" s="23" t="n">
        <f aca="false">SUM(L89:L92)</f>
        <v>29948</v>
      </c>
      <c r="M87" s="23" t="n">
        <f aca="false">SUM(M89:M92)</f>
        <v>3</v>
      </c>
      <c r="N87" s="23" t="n">
        <f aca="false">SUM(N89:N92)</f>
        <v>13426</v>
      </c>
      <c r="O87" s="23" t="n">
        <f aca="false">SUM(O89:O92)</f>
        <v>1255</v>
      </c>
    </row>
    <row r="88" s="24" customFormat="true" ht="15" hidden="false" customHeight="false" outlineLevel="0" collapsed="false">
      <c r="B88" s="0"/>
      <c r="C88" s="52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s="24" customFormat="true" ht="14.25" hidden="false" customHeight="false" outlineLevel="0" collapsed="false">
      <c r="B89" s="22" t="s">
        <v>18</v>
      </c>
      <c r="C89" s="53"/>
      <c r="D89" s="29" t="n">
        <v>7185</v>
      </c>
      <c r="E89" s="30" t="n">
        <v>0</v>
      </c>
      <c r="F89" s="29" t="n">
        <v>3918</v>
      </c>
      <c r="G89" s="30" t="n">
        <v>3</v>
      </c>
      <c r="H89" s="29" t="n">
        <v>8300</v>
      </c>
      <c r="I89" s="30" t="n">
        <v>11</v>
      </c>
      <c r="J89" s="29" t="n">
        <v>1313</v>
      </c>
      <c r="K89" s="30" t="n">
        <v>0</v>
      </c>
      <c r="L89" s="29" t="n">
        <v>6991</v>
      </c>
      <c r="M89" s="30" t="n">
        <v>0</v>
      </c>
      <c r="N89" s="29" t="n">
        <v>4012</v>
      </c>
      <c r="O89" s="30" t="n">
        <v>67</v>
      </c>
    </row>
    <row r="90" s="24" customFormat="true" ht="14.25" hidden="false" customHeight="false" outlineLevel="0" collapsed="false">
      <c r="B90" s="22" t="s">
        <v>19</v>
      </c>
      <c r="C90" s="53"/>
      <c r="D90" s="29" t="n">
        <v>6783</v>
      </c>
      <c r="E90" s="30" t="n">
        <v>0</v>
      </c>
      <c r="F90" s="29" t="n">
        <v>3063</v>
      </c>
      <c r="G90" s="30" t="n">
        <v>0</v>
      </c>
      <c r="H90" s="29" t="n">
        <v>5794</v>
      </c>
      <c r="I90" s="30" t="n">
        <v>16</v>
      </c>
      <c r="J90" s="29" t="n">
        <v>1374</v>
      </c>
      <c r="K90" s="30" t="n">
        <v>0</v>
      </c>
      <c r="L90" s="29" t="n">
        <v>4192</v>
      </c>
      <c r="M90" s="30" t="n">
        <v>3</v>
      </c>
      <c r="N90" s="29" t="n">
        <v>1470</v>
      </c>
      <c r="O90" s="30" t="n">
        <v>358</v>
      </c>
    </row>
    <row r="91" s="24" customFormat="true" ht="14.25" hidden="false" customHeight="false" outlineLevel="0" collapsed="false">
      <c r="B91" s="22" t="s">
        <v>20</v>
      </c>
      <c r="C91" s="53"/>
      <c r="D91" s="29" t="n">
        <v>10019</v>
      </c>
      <c r="E91" s="30" t="n">
        <v>0</v>
      </c>
      <c r="F91" s="29" t="n">
        <v>7295</v>
      </c>
      <c r="G91" s="30" t="n">
        <v>0</v>
      </c>
      <c r="H91" s="29" t="n">
        <v>6254</v>
      </c>
      <c r="I91" s="30" t="n">
        <v>0</v>
      </c>
      <c r="J91" s="29" t="n">
        <v>21551</v>
      </c>
      <c r="K91" s="30" t="n">
        <v>0</v>
      </c>
      <c r="L91" s="29" t="n">
        <v>10088</v>
      </c>
      <c r="M91" s="30" t="n">
        <v>0</v>
      </c>
      <c r="N91" s="29" t="n">
        <v>5262</v>
      </c>
      <c r="O91" s="30" t="n">
        <v>239</v>
      </c>
    </row>
    <row r="92" s="24" customFormat="true" ht="14.25" hidden="false" customHeight="false" outlineLevel="0" collapsed="false">
      <c r="B92" s="22" t="s">
        <v>21</v>
      </c>
      <c r="C92" s="53"/>
      <c r="D92" s="29" t="n">
        <v>11417</v>
      </c>
      <c r="E92" s="30" t="n">
        <v>0</v>
      </c>
      <c r="F92" s="29" t="n">
        <v>3213</v>
      </c>
      <c r="G92" s="30" t="n">
        <v>0</v>
      </c>
      <c r="H92" s="29" t="n">
        <v>6110</v>
      </c>
      <c r="I92" s="30" t="n">
        <v>0</v>
      </c>
      <c r="J92" s="29" t="n">
        <v>1233</v>
      </c>
      <c r="K92" s="30" t="n">
        <v>0</v>
      </c>
      <c r="L92" s="29" t="n">
        <v>8677</v>
      </c>
      <c r="M92" s="30" t="n">
        <v>0</v>
      </c>
      <c r="N92" s="29" t="n">
        <v>2682</v>
      </c>
      <c r="O92" s="30" t="n">
        <v>591</v>
      </c>
    </row>
    <row r="93" s="24" customFormat="true" ht="15" hidden="false" customHeight="false" outlineLevel="0" collapsed="false">
      <c r="B93" s="0"/>
      <c r="C93" s="52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s="24" customFormat="true" ht="15" hidden="false" customHeight="false" outlineLevel="0" collapsed="false">
      <c r="B94" s="22" t="s">
        <v>22</v>
      </c>
      <c r="C94" s="50"/>
      <c r="D94" s="23" t="n">
        <f aca="false">SUM(D96:D126)</f>
        <v>98713</v>
      </c>
      <c r="E94" s="23" t="n">
        <f aca="false">SUM(E96:E126)</f>
        <v>274</v>
      </c>
      <c r="F94" s="23" t="n">
        <f aca="false">SUM(F96:F126)</f>
        <v>61247</v>
      </c>
      <c r="G94" s="23" t="n">
        <f aca="false">SUM(G96:G126)</f>
        <v>157</v>
      </c>
      <c r="H94" s="23" t="n">
        <f aca="false">SUM(H96:H126)</f>
        <v>109458</v>
      </c>
      <c r="I94" s="23" t="n">
        <f aca="false">SUM(I96:I126)</f>
        <v>233</v>
      </c>
      <c r="J94" s="23" t="n">
        <f aca="false">SUM(J96:J126)</f>
        <v>27723</v>
      </c>
      <c r="K94" s="23" t="n">
        <f aca="false">SUM(K96:K126)</f>
        <v>28</v>
      </c>
      <c r="L94" s="23" t="n">
        <f aca="false">SUM(L96:L126)</f>
        <v>113380</v>
      </c>
      <c r="M94" s="23" t="n">
        <f aca="false">SUM(M96:M126)</f>
        <v>200</v>
      </c>
      <c r="N94" s="23" t="n">
        <f aca="false">SUM(N96:N126)</f>
        <v>38811</v>
      </c>
      <c r="O94" s="23" t="n">
        <f aca="false">SUM(O96:O126)</f>
        <v>6291</v>
      </c>
    </row>
    <row r="95" s="24" customFormat="true" ht="15" hidden="false" customHeight="false" outlineLevel="0" collapsed="false">
      <c r="B95" s="0"/>
      <c r="C95" s="52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s="24" customFormat="true" ht="14.25" hidden="false" customHeight="false" outlineLevel="0" collapsed="false">
      <c r="B96" s="22" t="s">
        <v>23</v>
      </c>
      <c r="C96" s="53"/>
      <c r="D96" s="29" t="n">
        <v>2557</v>
      </c>
      <c r="E96" s="30" t="n">
        <v>0</v>
      </c>
      <c r="F96" s="29" t="n">
        <v>1094</v>
      </c>
      <c r="G96" s="30" t="n">
        <v>0</v>
      </c>
      <c r="H96" s="29" t="n">
        <v>1985</v>
      </c>
      <c r="I96" s="30" t="n">
        <v>0</v>
      </c>
      <c r="J96" s="29" t="n">
        <v>4250</v>
      </c>
      <c r="K96" s="30" t="n">
        <v>0</v>
      </c>
      <c r="L96" s="29" t="n">
        <v>10283</v>
      </c>
      <c r="M96" s="30" t="n">
        <v>12</v>
      </c>
      <c r="N96" s="30" t="n">
        <v>715</v>
      </c>
      <c r="O96" s="30" t="n">
        <v>0</v>
      </c>
    </row>
    <row r="97" s="24" customFormat="true" ht="14.25" hidden="false" customHeight="false" outlineLevel="0" collapsed="false">
      <c r="B97" s="22" t="s">
        <v>24</v>
      </c>
      <c r="C97" s="53"/>
      <c r="D97" s="30" t="n">
        <v>620</v>
      </c>
      <c r="E97" s="30" t="n">
        <v>0</v>
      </c>
      <c r="F97" s="29" t="n">
        <v>1268</v>
      </c>
      <c r="G97" s="30" t="n">
        <v>0</v>
      </c>
      <c r="H97" s="29" t="n">
        <v>2365</v>
      </c>
      <c r="I97" s="30" t="n">
        <v>0</v>
      </c>
      <c r="J97" s="30" t="n">
        <v>43</v>
      </c>
      <c r="K97" s="30" t="n">
        <v>0</v>
      </c>
      <c r="L97" s="29" t="n">
        <v>3950</v>
      </c>
      <c r="M97" s="30" t="n">
        <v>0</v>
      </c>
      <c r="N97" s="30" t="n">
        <v>75</v>
      </c>
      <c r="O97" s="30" t="n">
        <v>112</v>
      </c>
    </row>
    <row r="98" s="24" customFormat="true" ht="14.25" hidden="false" customHeight="false" outlineLevel="0" collapsed="false">
      <c r="B98" s="22" t="s">
        <v>25</v>
      </c>
      <c r="C98" s="53"/>
      <c r="D98" s="30" t="n">
        <v>242</v>
      </c>
      <c r="E98" s="30" t="n">
        <v>0</v>
      </c>
      <c r="F98" s="30" t="n">
        <v>476</v>
      </c>
      <c r="G98" s="30" t="n">
        <v>0</v>
      </c>
      <c r="H98" s="29" t="n">
        <v>1663</v>
      </c>
      <c r="I98" s="30" t="n">
        <v>0</v>
      </c>
      <c r="J98" s="30" t="n">
        <v>2</v>
      </c>
      <c r="K98" s="30" t="n">
        <v>0</v>
      </c>
      <c r="L98" s="29" t="n">
        <v>1840</v>
      </c>
      <c r="M98" s="30" t="n">
        <v>0</v>
      </c>
      <c r="N98" s="30" t="n">
        <v>413</v>
      </c>
      <c r="O98" s="30" t="n">
        <v>80</v>
      </c>
    </row>
    <row r="99" s="24" customFormat="true" ht="14.25" hidden="false" customHeight="false" outlineLevel="0" collapsed="false">
      <c r="B99" s="22" t="s">
        <v>26</v>
      </c>
      <c r="C99" s="53"/>
      <c r="D99" s="29" t="n">
        <v>1641</v>
      </c>
      <c r="E99" s="30" t="n">
        <v>0</v>
      </c>
      <c r="F99" s="30" t="n">
        <v>77</v>
      </c>
      <c r="G99" s="30" t="n">
        <v>0</v>
      </c>
      <c r="H99" s="30" t="n">
        <v>464</v>
      </c>
      <c r="I99" s="30" t="n">
        <v>0</v>
      </c>
      <c r="J99" s="30" t="n">
        <v>0</v>
      </c>
      <c r="K99" s="30" t="n">
        <v>0</v>
      </c>
      <c r="L99" s="30" t="n">
        <v>640</v>
      </c>
      <c r="M99" s="30" t="n">
        <v>1</v>
      </c>
      <c r="N99" s="29" t="n">
        <v>1414</v>
      </c>
      <c r="O99" s="30" t="n">
        <v>345</v>
      </c>
    </row>
    <row r="100" s="24" customFormat="true" ht="14.25" hidden="false" customHeight="false" outlineLevel="0" collapsed="false">
      <c r="B100" s="22" t="s">
        <v>27</v>
      </c>
      <c r="C100" s="53"/>
      <c r="D100" s="29" t="n">
        <v>3798</v>
      </c>
      <c r="E100" s="30" t="n">
        <v>0</v>
      </c>
      <c r="F100" s="29" t="n">
        <v>3630</v>
      </c>
      <c r="G100" s="30" t="n">
        <v>0</v>
      </c>
      <c r="H100" s="29" t="n">
        <v>6287</v>
      </c>
      <c r="I100" s="30" t="n">
        <v>7</v>
      </c>
      <c r="J100" s="30" t="n">
        <v>219</v>
      </c>
      <c r="K100" s="30" t="n">
        <v>0</v>
      </c>
      <c r="L100" s="29" t="n">
        <v>3840</v>
      </c>
      <c r="M100" s="30" t="n">
        <v>0</v>
      </c>
      <c r="N100" s="30" t="n">
        <v>233</v>
      </c>
      <c r="O100" s="30" t="n">
        <v>361</v>
      </c>
    </row>
    <row r="101" s="24" customFormat="true" ht="14.25" hidden="false" customHeight="false" outlineLevel="0" collapsed="false">
      <c r="B101" s="22" t="s">
        <v>28</v>
      </c>
      <c r="C101" s="53"/>
      <c r="D101" s="30" t="n">
        <v>547</v>
      </c>
      <c r="E101" s="30" t="n">
        <v>0</v>
      </c>
      <c r="F101" s="30" t="n">
        <v>261</v>
      </c>
      <c r="G101" s="30" t="n">
        <v>0</v>
      </c>
      <c r="H101" s="30" t="n">
        <v>641</v>
      </c>
      <c r="I101" s="30" t="n">
        <v>0</v>
      </c>
      <c r="J101" s="30" t="n">
        <v>292</v>
      </c>
      <c r="K101" s="30" t="n">
        <v>0</v>
      </c>
      <c r="L101" s="30" t="n">
        <v>208</v>
      </c>
      <c r="M101" s="30" t="n">
        <v>0</v>
      </c>
      <c r="N101" s="30" t="n">
        <v>152</v>
      </c>
      <c r="O101" s="30" t="n">
        <v>0</v>
      </c>
    </row>
    <row r="102" s="24" customFormat="true" ht="14.25" hidden="false" customHeight="false" outlineLevel="0" collapsed="false">
      <c r="B102" s="22" t="s">
        <v>29</v>
      </c>
      <c r="C102" s="53"/>
      <c r="D102" s="29" t="n">
        <v>2059</v>
      </c>
      <c r="E102" s="30" t="n">
        <v>0</v>
      </c>
      <c r="F102" s="29" t="n">
        <v>1362</v>
      </c>
      <c r="G102" s="30" t="n">
        <v>2</v>
      </c>
      <c r="H102" s="29" t="n">
        <v>2565</v>
      </c>
      <c r="I102" s="30" t="n">
        <v>0</v>
      </c>
      <c r="J102" s="29" t="n">
        <v>1440</v>
      </c>
      <c r="K102" s="30" t="n">
        <v>3</v>
      </c>
      <c r="L102" s="29" t="n">
        <v>1385</v>
      </c>
      <c r="M102" s="30" t="n">
        <v>0</v>
      </c>
      <c r="N102" s="29" t="n">
        <v>1143</v>
      </c>
      <c r="O102" s="30" t="n">
        <v>734</v>
      </c>
    </row>
    <row r="103" s="24" customFormat="true" ht="14.25" hidden="false" customHeight="false" outlineLevel="0" collapsed="false">
      <c r="B103" s="22" t="s">
        <v>30</v>
      </c>
      <c r="C103" s="53"/>
      <c r="D103" s="29" t="n">
        <v>4145</v>
      </c>
      <c r="E103" s="30" t="n">
        <v>29</v>
      </c>
      <c r="F103" s="30" t="n">
        <v>901</v>
      </c>
      <c r="G103" s="30" t="n">
        <v>8</v>
      </c>
      <c r="H103" s="29" t="n">
        <v>5120</v>
      </c>
      <c r="I103" s="30" t="n">
        <v>3</v>
      </c>
      <c r="J103" s="30" t="n">
        <v>428</v>
      </c>
      <c r="K103" s="30" t="n">
        <v>0</v>
      </c>
      <c r="L103" s="29" t="n">
        <v>1678</v>
      </c>
      <c r="M103" s="30" t="n">
        <v>1</v>
      </c>
      <c r="N103" s="30" t="n">
        <v>955</v>
      </c>
      <c r="O103" s="30" t="n">
        <v>33</v>
      </c>
    </row>
    <row r="104" s="24" customFormat="true" ht="14.25" hidden="false" customHeight="false" outlineLevel="0" collapsed="false">
      <c r="B104" s="22" t="s">
        <v>31</v>
      </c>
      <c r="C104" s="53"/>
      <c r="D104" s="29" t="n">
        <v>1228</v>
      </c>
      <c r="E104" s="30" t="n">
        <v>0</v>
      </c>
      <c r="F104" s="29" t="n">
        <v>1111</v>
      </c>
      <c r="G104" s="30" t="n">
        <v>0</v>
      </c>
      <c r="H104" s="29" t="n">
        <v>2807</v>
      </c>
      <c r="I104" s="30" t="n">
        <v>4</v>
      </c>
      <c r="J104" s="30" t="n">
        <v>260</v>
      </c>
      <c r="K104" s="30" t="n">
        <v>0</v>
      </c>
      <c r="L104" s="29" t="n">
        <v>1820</v>
      </c>
      <c r="M104" s="30" t="n">
        <v>6</v>
      </c>
      <c r="N104" s="30" t="n">
        <v>352</v>
      </c>
      <c r="O104" s="30" t="n">
        <v>283</v>
      </c>
    </row>
    <row r="105" s="24" customFormat="true" ht="14.25" hidden="false" customHeight="false" outlineLevel="0" collapsed="false">
      <c r="B105" s="22" t="s">
        <v>32</v>
      </c>
      <c r="C105" s="53"/>
      <c r="D105" s="29" t="n">
        <v>6184</v>
      </c>
      <c r="E105" s="30" t="n">
        <v>4</v>
      </c>
      <c r="F105" s="29" t="n">
        <v>3281</v>
      </c>
      <c r="G105" s="30" t="n">
        <v>0</v>
      </c>
      <c r="H105" s="29" t="n">
        <v>5263</v>
      </c>
      <c r="I105" s="30" t="n">
        <v>2</v>
      </c>
      <c r="J105" s="30" t="n">
        <v>574</v>
      </c>
      <c r="K105" s="30" t="n">
        <v>0</v>
      </c>
      <c r="L105" s="29" t="n">
        <v>28371</v>
      </c>
      <c r="M105" s="30" t="n">
        <v>0</v>
      </c>
      <c r="N105" s="29" t="n">
        <v>1429</v>
      </c>
      <c r="O105" s="30" t="n">
        <v>16</v>
      </c>
    </row>
    <row r="106" s="24" customFormat="true" ht="14.25" hidden="false" customHeight="false" outlineLevel="0" collapsed="false">
      <c r="B106" s="22" t="s">
        <v>33</v>
      </c>
      <c r="C106" s="53"/>
      <c r="D106" s="29" t="n">
        <v>7646</v>
      </c>
      <c r="E106" s="30" t="n">
        <v>0</v>
      </c>
      <c r="F106" s="29" t="n">
        <v>3202</v>
      </c>
      <c r="G106" s="30" t="n">
        <v>1</v>
      </c>
      <c r="H106" s="29" t="n">
        <v>6077</v>
      </c>
      <c r="I106" s="30" t="n">
        <v>1</v>
      </c>
      <c r="J106" s="29" t="n">
        <v>1924</v>
      </c>
      <c r="K106" s="30" t="n">
        <v>1</v>
      </c>
      <c r="L106" s="29" t="n">
        <v>5711</v>
      </c>
      <c r="M106" s="30" t="n">
        <v>0</v>
      </c>
      <c r="N106" s="29" t="n">
        <v>2554</v>
      </c>
      <c r="O106" s="30" t="n">
        <v>680</v>
      </c>
    </row>
    <row r="107" s="24" customFormat="true" ht="14.25" hidden="false" customHeight="false" outlineLevel="0" collapsed="false">
      <c r="B107" s="22" t="s">
        <v>34</v>
      </c>
      <c r="C107" s="53"/>
      <c r="D107" s="29" t="n">
        <v>3235</v>
      </c>
      <c r="E107" s="30" t="n">
        <v>0</v>
      </c>
      <c r="F107" s="29" t="n">
        <v>1322</v>
      </c>
      <c r="G107" s="30" t="n">
        <v>0</v>
      </c>
      <c r="H107" s="29" t="n">
        <v>1365</v>
      </c>
      <c r="I107" s="30" t="n">
        <v>0</v>
      </c>
      <c r="J107" s="30" t="n">
        <v>32</v>
      </c>
      <c r="K107" s="30" t="n">
        <v>0</v>
      </c>
      <c r="L107" s="29" t="n">
        <v>2166</v>
      </c>
      <c r="M107" s="30" t="n">
        <v>78</v>
      </c>
      <c r="N107" s="30" t="n">
        <v>347</v>
      </c>
      <c r="O107" s="30" t="n">
        <v>98</v>
      </c>
    </row>
    <row r="108" s="24" customFormat="true" ht="14.25" hidden="false" customHeight="false" outlineLevel="0" collapsed="false">
      <c r="B108" s="22" t="s">
        <v>35</v>
      </c>
      <c r="C108" s="53"/>
      <c r="D108" s="29" t="n">
        <v>10519</v>
      </c>
      <c r="E108" s="30" t="n">
        <v>64</v>
      </c>
      <c r="F108" s="29" t="n">
        <v>4313</v>
      </c>
      <c r="G108" s="30" t="n">
        <v>4</v>
      </c>
      <c r="H108" s="29" t="n">
        <v>3913</v>
      </c>
      <c r="I108" s="30" t="n">
        <v>27</v>
      </c>
      <c r="J108" s="29" t="n">
        <v>4249</v>
      </c>
      <c r="K108" s="30" t="n">
        <v>0</v>
      </c>
      <c r="L108" s="29" t="n">
        <v>2763</v>
      </c>
      <c r="M108" s="30" t="n">
        <v>46</v>
      </c>
      <c r="N108" s="29" t="n">
        <v>1471</v>
      </c>
      <c r="O108" s="30" t="n">
        <v>0</v>
      </c>
    </row>
    <row r="109" s="24" customFormat="true" ht="14.25" hidden="false" customHeight="false" outlineLevel="0" collapsed="false">
      <c r="B109" s="22" t="s">
        <v>36</v>
      </c>
      <c r="C109" s="53"/>
      <c r="D109" s="29" t="n">
        <v>4630</v>
      </c>
      <c r="E109" s="30" t="n">
        <v>11</v>
      </c>
      <c r="F109" s="29" t="n">
        <v>4649</v>
      </c>
      <c r="G109" s="30" t="n">
        <v>8</v>
      </c>
      <c r="H109" s="29" t="n">
        <v>7762</v>
      </c>
      <c r="I109" s="30" t="n">
        <v>16</v>
      </c>
      <c r="J109" s="29" t="n">
        <v>1841</v>
      </c>
      <c r="K109" s="30" t="n">
        <v>0</v>
      </c>
      <c r="L109" s="29" t="n">
        <v>8664</v>
      </c>
      <c r="M109" s="30" t="n">
        <v>0</v>
      </c>
      <c r="N109" s="29" t="n">
        <v>2577</v>
      </c>
      <c r="O109" s="30" t="n">
        <v>312</v>
      </c>
    </row>
    <row r="110" s="24" customFormat="true" ht="14.25" hidden="false" customHeight="false" outlineLevel="0" collapsed="false">
      <c r="B110" s="22" t="s">
        <v>37</v>
      </c>
      <c r="C110" s="53"/>
      <c r="D110" s="29" t="n">
        <v>2330</v>
      </c>
      <c r="E110" s="30" t="n">
        <v>46</v>
      </c>
      <c r="F110" s="29" t="n">
        <v>2633</v>
      </c>
      <c r="G110" s="30" t="n">
        <v>31</v>
      </c>
      <c r="H110" s="29" t="n">
        <v>4766</v>
      </c>
      <c r="I110" s="30" t="n">
        <v>44</v>
      </c>
      <c r="J110" s="30" t="n">
        <v>210</v>
      </c>
      <c r="K110" s="30" t="n">
        <v>11</v>
      </c>
      <c r="L110" s="29" t="n">
        <v>3515</v>
      </c>
      <c r="M110" s="30" t="n">
        <v>0</v>
      </c>
      <c r="N110" s="29" t="n">
        <v>4125</v>
      </c>
      <c r="O110" s="30" t="n">
        <v>371</v>
      </c>
    </row>
    <row r="111" s="24" customFormat="true" ht="14.25" hidden="false" customHeight="false" outlineLevel="0" collapsed="false">
      <c r="B111" s="22" t="s">
        <v>38</v>
      </c>
      <c r="C111" s="53"/>
      <c r="D111" s="29" t="n">
        <v>2701</v>
      </c>
      <c r="E111" s="30" t="n">
        <v>0</v>
      </c>
      <c r="F111" s="29" t="n">
        <v>1935</v>
      </c>
      <c r="G111" s="30" t="n">
        <v>26</v>
      </c>
      <c r="H111" s="29" t="n">
        <v>2973</v>
      </c>
      <c r="I111" s="30" t="n">
        <v>0</v>
      </c>
      <c r="J111" s="30" t="n">
        <v>766</v>
      </c>
      <c r="K111" s="30" t="n">
        <v>0</v>
      </c>
      <c r="L111" s="29" t="n">
        <v>1076</v>
      </c>
      <c r="M111" s="30" t="n">
        <v>0</v>
      </c>
      <c r="N111" s="29" t="n">
        <v>2067</v>
      </c>
      <c r="O111" s="30" t="n">
        <v>252</v>
      </c>
    </row>
    <row r="112" s="24" customFormat="true" ht="14.25" hidden="false" customHeight="false" outlineLevel="0" collapsed="false">
      <c r="B112" s="22" t="s">
        <v>39</v>
      </c>
      <c r="C112" s="53"/>
      <c r="D112" s="29" t="n">
        <v>2210</v>
      </c>
      <c r="E112" s="30" t="n">
        <v>0</v>
      </c>
      <c r="F112" s="29" t="n">
        <v>1146</v>
      </c>
      <c r="G112" s="30" t="n">
        <v>0</v>
      </c>
      <c r="H112" s="29" t="n">
        <v>2479</v>
      </c>
      <c r="I112" s="30" t="n">
        <v>0</v>
      </c>
      <c r="J112" s="30" t="n">
        <v>138</v>
      </c>
      <c r="K112" s="30" t="n">
        <v>0</v>
      </c>
      <c r="L112" s="29" t="n">
        <v>1285</v>
      </c>
      <c r="M112" s="30" t="n">
        <v>0</v>
      </c>
      <c r="N112" s="29" t="n">
        <v>1735</v>
      </c>
      <c r="O112" s="30" t="n">
        <v>1</v>
      </c>
    </row>
    <row r="113" s="24" customFormat="true" ht="14.25" hidden="false" customHeight="false" outlineLevel="0" collapsed="false">
      <c r="B113" s="22" t="s">
        <v>40</v>
      </c>
      <c r="C113" s="53"/>
      <c r="D113" s="29" t="n">
        <v>1513</v>
      </c>
      <c r="E113" s="30" t="n">
        <v>0</v>
      </c>
      <c r="F113" s="29" t="n">
        <v>1222</v>
      </c>
      <c r="G113" s="30" t="n">
        <v>0</v>
      </c>
      <c r="H113" s="29" t="n">
        <v>2814</v>
      </c>
      <c r="I113" s="30" t="n">
        <v>0</v>
      </c>
      <c r="J113" s="29" t="n">
        <v>2995</v>
      </c>
      <c r="K113" s="30" t="n">
        <v>0</v>
      </c>
      <c r="L113" s="29" t="n">
        <v>2214</v>
      </c>
      <c r="M113" s="30" t="n">
        <v>0</v>
      </c>
      <c r="N113" s="30" t="n">
        <v>478</v>
      </c>
      <c r="O113" s="30" t="n">
        <v>0</v>
      </c>
    </row>
    <row r="114" s="24" customFormat="true" ht="14.25" hidden="false" customHeight="false" outlineLevel="0" collapsed="false">
      <c r="B114" s="22" t="s">
        <v>41</v>
      </c>
      <c r="C114" s="53"/>
      <c r="D114" s="29" t="n">
        <v>2860</v>
      </c>
      <c r="E114" s="30" t="n">
        <v>0</v>
      </c>
      <c r="F114" s="29" t="n">
        <v>1928</v>
      </c>
      <c r="G114" s="30" t="n">
        <v>2</v>
      </c>
      <c r="H114" s="29" t="n">
        <v>2823</v>
      </c>
      <c r="I114" s="30" t="n">
        <v>2</v>
      </c>
      <c r="J114" s="29" t="n">
        <v>1318</v>
      </c>
      <c r="K114" s="30" t="n">
        <v>0</v>
      </c>
      <c r="L114" s="29" t="n">
        <v>1094</v>
      </c>
      <c r="M114" s="30" t="n">
        <v>1</v>
      </c>
      <c r="N114" s="30" t="n">
        <v>953</v>
      </c>
      <c r="O114" s="30" t="n">
        <v>0</v>
      </c>
    </row>
    <row r="115" s="24" customFormat="true" ht="14.25" hidden="false" customHeight="false" outlineLevel="0" collapsed="false">
      <c r="B115" s="22" t="s">
        <v>42</v>
      </c>
      <c r="C115" s="53"/>
      <c r="D115" s="29" t="n">
        <v>5427</v>
      </c>
      <c r="E115" s="30" t="n">
        <v>0</v>
      </c>
      <c r="F115" s="29" t="n">
        <v>2275</v>
      </c>
      <c r="G115" s="30" t="n">
        <v>0</v>
      </c>
      <c r="H115" s="29" t="n">
        <v>3052</v>
      </c>
      <c r="I115" s="30" t="n">
        <v>3</v>
      </c>
      <c r="J115" s="29" t="n">
        <v>1446</v>
      </c>
      <c r="K115" s="30" t="n">
        <v>2</v>
      </c>
      <c r="L115" s="29" t="n">
        <v>2675</v>
      </c>
      <c r="M115" s="30" t="n">
        <v>1</v>
      </c>
      <c r="N115" s="29" t="n">
        <v>2511</v>
      </c>
      <c r="O115" s="30" t="n">
        <v>240</v>
      </c>
    </row>
    <row r="116" s="24" customFormat="true" ht="14.25" hidden="false" customHeight="false" outlineLevel="0" collapsed="false">
      <c r="B116" s="22" t="s">
        <v>43</v>
      </c>
      <c r="C116" s="53"/>
      <c r="D116" s="30" t="n">
        <v>938</v>
      </c>
      <c r="E116" s="30" t="n">
        <v>3</v>
      </c>
      <c r="F116" s="30" t="n">
        <v>730</v>
      </c>
      <c r="G116" s="30" t="n">
        <v>0</v>
      </c>
      <c r="H116" s="29" t="n">
        <v>1856</v>
      </c>
      <c r="I116" s="30" t="n">
        <v>0</v>
      </c>
      <c r="J116" s="30" t="n">
        <v>782</v>
      </c>
      <c r="K116" s="30" t="n">
        <v>0</v>
      </c>
      <c r="L116" s="29" t="n">
        <v>4051</v>
      </c>
      <c r="M116" s="30" t="n">
        <v>5</v>
      </c>
      <c r="N116" s="30" t="n">
        <v>829</v>
      </c>
      <c r="O116" s="30" t="n">
        <v>6</v>
      </c>
    </row>
    <row r="117" s="24" customFormat="true" ht="14.25" hidden="false" customHeight="false" outlineLevel="0" collapsed="false">
      <c r="B117" s="22" t="s">
        <v>44</v>
      </c>
      <c r="C117" s="53"/>
      <c r="D117" s="29" t="n">
        <v>4017</v>
      </c>
      <c r="E117" s="30" t="n">
        <v>0</v>
      </c>
      <c r="F117" s="29" t="n">
        <v>1048</v>
      </c>
      <c r="G117" s="30" t="n">
        <v>0</v>
      </c>
      <c r="H117" s="29" t="n">
        <v>1348</v>
      </c>
      <c r="I117" s="30" t="n">
        <v>0</v>
      </c>
      <c r="J117" s="30" t="n">
        <v>139</v>
      </c>
      <c r="K117" s="30" t="n">
        <v>0</v>
      </c>
      <c r="L117" s="30" t="n">
        <v>846</v>
      </c>
      <c r="M117" s="30" t="n">
        <v>0</v>
      </c>
      <c r="N117" s="30" t="n">
        <v>787</v>
      </c>
      <c r="O117" s="30" t="n">
        <v>75</v>
      </c>
    </row>
    <row r="118" s="24" customFormat="true" ht="14.25" hidden="false" customHeight="false" outlineLevel="0" collapsed="false">
      <c r="B118" s="22" t="s">
        <v>45</v>
      </c>
      <c r="C118" s="53"/>
      <c r="D118" s="29" t="n">
        <v>1679</v>
      </c>
      <c r="E118" s="30" t="n">
        <v>0</v>
      </c>
      <c r="F118" s="30" t="n">
        <v>992</v>
      </c>
      <c r="G118" s="30" t="n">
        <v>0</v>
      </c>
      <c r="H118" s="29" t="n">
        <v>2552</v>
      </c>
      <c r="I118" s="30" t="n">
        <v>73</v>
      </c>
      <c r="J118" s="30" t="n">
        <v>0</v>
      </c>
      <c r="K118" s="30" t="n">
        <v>0</v>
      </c>
      <c r="L118" s="30" t="n">
        <v>801</v>
      </c>
      <c r="M118" s="30" t="n">
        <v>0</v>
      </c>
      <c r="N118" s="30" t="n">
        <v>0</v>
      </c>
      <c r="O118" s="30" t="n">
        <v>575</v>
      </c>
    </row>
    <row r="119" s="24" customFormat="true" ht="14.25" hidden="false" customHeight="false" outlineLevel="0" collapsed="false">
      <c r="B119" s="22" t="s">
        <v>46</v>
      </c>
      <c r="C119" s="53"/>
      <c r="D119" s="29" t="n">
        <v>3555</v>
      </c>
      <c r="E119" s="30" t="n">
        <v>7</v>
      </c>
      <c r="F119" s="29" t="n">
        <v>4336</v>
      </c>
      <c r="G119" s="30" t="n">
        <v>0</v>
      </c>
      <c r="H119" s="29" t="n">
        <v>6349</v>
      </c>
      <c r="I119" s="30" t="n">
        <v>48</v>
      </c>
      <c r="J119" s="29" t="n">
        <v>3102</v>
      </c>
      <c r="K119" s="30" t="n">
        <v>2</v>
      </c>
      <c r="L119" s="29" t="n">
        <v>4512</v>
      </c>
      <c r="M119" s="30" t="n">
        <v>0</v>
      </c>
      <c r="N119" s="29" t="n">
        <v>2772</v>
      </c>
      <c r="O119" s="30" t="n">
        <v>161</v>
      </c>
    </row>
    <row r="120" s="24" customFormat="true" ht="14.25" hidden="false" customHeight="false" outlineLevel="0" collapsed="false">
      <c r="B120" s="22" t="s">
        <v>47</v>
      </c>
      <c r="C120" s="53"/>
      <c r="D120" s="29" t="n">
        <v>1113</v>
      </c>
      <c r="E120" s="30" t="n">
        <v>0</v>
      </c>
      <c r="F120" s="29" t="n">
        <v>1863</v>
      </c>
      <c r="G120" s="30" t="n">
        <v>0</v>
      </c>
      <c r="H120" s="29" t="n">
        <v>3372</v>
      </c>
      <c r="I120" s="30" t="n">
        <v>0</v>
      </c>
      <c r="J120" s="30" t="n">
        <v>0</v>
      </c>
      <c r="K120" s="30" t="n">
        <v>0</v>
      </c>
      <c r="L120" s="29" t="n">
        <v>1451</v>
      </c>
      <c r="M120" s="30" t="n">
        <v>0</v>
      </c>
      <c r="N120" s="29" t="n">
        <v>1428</v>
      </c>
      <c r="O120" s="30" t="n">
        <v>967</v>
      </c>
    </row>
    <row r="121" s="24" customFormat="true" ht="14.25" hidden="false" customHeight="false" outlineLevel="0" collapsed="false">
      <c r="B121" s="22" t="s">
        <v>48</v>
      </c>
      <c r="C121" s="53"/>
      <c r="D121" s="30" t="n">
        <v>773</v>
      </c>
      <c r="E121" s="30" t="n">
        <v>0</v>
      </c>
      <c r="F121" s="30" t="n">
        <v>81</v>
      </c>
      <c r="G121" s="30" t="n">
        <v>0</v>
      </c>
      <c r="H121" s="29" t="n">
        <v>1387</v>
      </c>
      <c r="I121" s="30" t="n">
        <v>0</v>
      </c>
      <c r="J121" s="30" t="n">
        <v>88</v>
      </c>
      <c r="K121" s="30" t="n">
        <v>0</v>
      </c>
      <c r="L121" s="30" t="n">
        <v>54</v>
      </c>
      <c r="M121" s="30" t="n">
        <v>0</v>
      </c>
      <c r="N121" s="30" t="n">
        <v>365</v>
      </c>
      <c r="O121" s="30" t="n">
        <v>350</v>
      </c>
    </row>
    <row r="122" s="24" customFormat="true" ht="14.25" hidden="false" customHeight="false" outlineLevel="0" collapsed="false">
      <c r="B122" s="22" t="s">
        <v>49</v>
      </c>
      <c r="C122" s="53"/>
      <c r="D122" s="29" t="n">
        <v>6447</v>
      </c>
      <c r="E122" s="30" t="n">
        <v>107</v>
      </c>
      <c r="F122" s="29" t="n">
        <v>3436</v>
      </c>
      <c r="G122" s="30" t="n">
        <v>75</v>
      </c>
      <c r="H122" s="29" t="n">
        <v>6174</v>
      </c>
      <c r="I122" s="30" t="n">
        <v>0</v>
      </c>
      <c r="J122" s="30" t="n">
        <v>166</v>
      </c>
      <c r="K122" s="30" t="n">
        <v>0</v>
      </c>
      <c r="L122" s="29" t="n">
        <v>1100</v>
      </c>
      <c r="M122" s="30" t="n">
        <v>0</v>
      </c>
      <c r="N122" s="30" t="n">
        <v>738</v>
      </c>
      <c r="O122" s="30" t="n">
        <v>0</v>
      </c>
    </row>
    <row r="123" s="24" customFormat="true" ht="14.25" hidden="false" customHeight="false" outlineLevel="0" collapsed="false">
      <c r="B123" s="22" t="s">
        <v>50</v>
      </c>
      <c r="C123" s="53"/>
      <c r="D123" s="29" t="n">
        <v>1362</v>
      </c>
      <c r="E123" s="30" t="n">
        <v>0</v>
      </c>
      <c r="F123" s="30" t="n">
        <v>894</v>
      </c>
      <c r="G123" s="30" t="n">
        <v>0</v>
      </c>
      <c r="H123" s="29" t="n">
        <v>1145</v>
      </c>
      <c r="I123" s="30" t="n">
        <v>0</v>
      </c>
      <c r="J123" s="30" t="n">
        <v>18</v>
      </c>
      <c r="K123" s="30" t="n">
        <v>0</v>
      </c>
      <c r="L123" s="29" t="n">
        <v>1192</v>
      </c>
      <c r="M123" s="30" t="n">
        <v>35</v>
      </c>
      <c r="N123" s="29" t="n">
        <v>1165</v>
      </c>
      <c r="O123" s="30" t="n">
        <v>16</v>
      </c>
    </row>
    <row r="124" s="24" customFormat="true" ht="14.25" hidden="false" customHeight="false" outlineLevel="0" collapsed="false">
      <c r="B124" s="22" t="s">
        <v>51</v>
      </c>
      <c r="C124" s="53"/>
      <c r="D124" s="29" t="n">
        <v>9262</v>
      </c>
      <c r="E124" s="30" t="n">
        <v>3</v>
      </c>
      <c r="F124" s="29" t="n">
        <v>6615</v>
      </c>
      <c r="G124" s="30" t="n">
        <v>0</v>
      </c>
      <c r="H124" s="29" t="n">
        <v>12875</v>
      </c>
      <c r="I124" s="30" t="n">
        <v>3</v>
      </c>
      <c r="J124" s="30" t="n">
        <v>152</v>
      </c>
      <c r="K124" s="30" t="n">
        <v>0</v>
      </c>
      <c r="L124" s="29" t="n">
        <v>11628</v>
      </c>
      <c r="M124" s="30" t="n">
        <v>14</v>
      </c>
      <c r="N124" s="29" t="n">
        <v>2544</v>
      </c>
      <c r="O124" s="30" t="n">
        <v>218</v>
      </c>
    </row>
    <row r="125" s="24" customFormat="true" ht="14.25" hidden="false" customHeight="false" outlineLevel="0" collapsed="false">
      <c r="B125" s="22" t="s">
        <v>52</v>
      </c>
      <c r="C125" s="53"/>
      <c r="D125" s="30" t="n">
        <v>668</v>
      </c>
      <c r="E125" s="30" t="n">
        <v>0</v>
      </c>
      <c r="F125" s="29" t="n">
        <v>1666</v>
      </c>
      <c r="G125" s="30" t="n">
        <v>0</v>
      </c>
      <c r="H125" s="29" t="n">
        <v>1631</v>
      </c>
      <c r="I125" s="30" t="n">
        <v>0</v>
      </c>
      <c r="J125" s="30" t="n">
        <v>31</v>
      </c>
      <c r="K125" s="30" t="n">
        <v>0</v>
      </c>
      <c r="L125" s="29" t="n">
        <v>1994</v>
      </c>
      <c r="M125" s="30" t="n">
        <v>0</v>
      </c>
      <c r="N125" s="29" t="n">
        <v>1162</v>
      </c>
      <c r="O125" s="30" t="n">
        <v>0</v>
      </c>
    </row>
    <row r="126" s="24" customFormat="true" ht="14.25" hidden="false" customHeight="false" outlineLevel="0" collapsed="false">
      <c r="B126" s="22" t="s">
        <v>53</v>
      </c>
      <c r="C126" s="53"/>
      <c r="D126" s="29" t="n">
        <v>2807</v>
      </c>
      <c r="E126" s="30" t="n">
        <v>0</v>
      </c>
      <c r="F126" s="29" t="n">
        <v>1500</v>
      </c>
      <c r="G126" s="30" t="n">
        <v>0</v>
      </c>
      <c r="H126" s="29" t="n">
        <v>3585</v>
      </c>
      <c r="I126" s="30" t="n">
        <v>0</v>
      </c>
      <c r="J126" s="30" t="n">
        <v>818</v>
      </c>
      <c r="K126" s="30" t="n">
        <v>9</v>
      </c>
      <c r="L126" s="30" t="n">
        <v>573</v>
      </c>
      <c r="M126" s="30" t="n">
        <v>0</v>
      </c>
      <c r="N126" s="29" t="n">
        <v>1322</v>
      </c>
      <c r="O126" s="30" t="n">
        <v>5</v>
      </c>
    </row>
    <row r="127" s="24" customFormat="true" ht="15" hidden="false" customHeight="false" outlineLevel="0" collapsed="false">
      <c r="B127" s="0"/>
      <c r="C127" s="5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s="24" customFormat="true" ht="15" hidden="false" customHeight="false" outlineLevel="0" collapsed="false">
      <c r="B128" s="22" t="s">
        <v>54</v>
      </c>
      <c r="C128" s="54"/>
      <c r="D128" s="23" t="n">
        <f aca="false">SUM(D130:D134)</f>
        <v>208</v>
      </c>
      <c r="E128" s="23" t="n">
        <f aca="false">SUM(E130:E134)</f>
        <v>0</v>
      </c>
      <c r="F128" s="23" t="n">
        <f aca="false">SUM(F130:F134)</f>
        <v>50</v>
      </c>
      <c r="G128" s="23" t="n">
        <f aca="false">SUM(G130:G134)</f>
        <v>0</v>
      </c>
      <c r="H128" s="23" t="n">
        <f aca="false">SUM(H130:H134)</f>
        <v>516</v>
      </c>
      <c r="I128" s="23" t="n">
        <f aca="false">SUM(I130:I134)</f>
        <v>0</v>
      </c>
      <c r="J128" s="23" t="n">
        <f aca="false">SUM(J130:J134)</f>
        <v>741</v>
      </c>
      <c r="K128" s="23" t="n">
        <f aca="false">SUM(K130:K134)</f>
        <v>0</v>
      </c>
      <c r="L128" s="23" t="n">
        <f aca="false">SUM(L130:L134)</f>
        <v>730</v>
      </c>
      <c r="M128" s="23" t="n">
        <f aca="false">SUM(M130:M134)</f>
        <v>0</v>
      </c>
      <c r="N128" s="23" t="n">
        <f aca="false">SUM(N130:N134)</f>
        <v>0</v>
      </c>
      <c r="O128" s="23" t="n">
        <f aca="false">SUM(O130:O134)</f>
        <v>434</v>
      </c>
    </row>
    <row r="129" s="24" customFormat="true" ht="14.25" hidden="false" customHeight="false" outlineLevel="0" collapsed="false">
      <c r="B129" s="31"/>
      <c r="C129" s="3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s="24" customFormat="true" ht="14.25" hidden="false" customHeight="false" outlineLevel="0" collapsed="false">
      <c r="B130" s="22" t="s">
        <v>55</v>
      </c>
      <c r="C130" s="3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s="24" customFormat="true" ht="14.25" hidden="false" customHeight="false" outlineLevel="0" collapsed="false">
      <c r="B131" s="22" t="s">
        <v>56</v>
      </c>
      <c r="C131" s="31"/>
      <c r="D131" s="30" t="n">
        <v>194</v>
      </c>
      <c r="E131" s="30" t="n">
        <v>0</v>
      </c>
      <c r="F131" s="30" t="n">
        <v>28</v>
      </c>
      <c r="G131" s="30" t="n">
        <v>0</v>
      </c>
      <c r="H131" s="30" t="n">
        <v>318</v>
      </c>
      <c r="I131" s="30" t="n">
        <v>0</v>
      </c>
      <c r="J131" s="30" t="n">
        <v>264</v>
      </c>
      <c r="K131" s="30" t="n">
        <v>0</v>
      </c>
      <c r="L131" s="30" t="n">
        <v>122</v>
      </c>
      <c r="M131" s="30" t="n">
        <v>0</v>
      </c>
      <c r="N131" s="30" t="n">
        <v>0</v>
      </c>
      <c r="O131" s="30" t="n">
        <v>0</v>
      </c>
    </row>
    <row r="132" s="24" customFormat="true" ht="14.25" hidden="false" customHeight="false" outlineLevel="0" collapsed="false">
      <c r="B132" s="22" t="s">
        <v>57</v>
      </c>
      <c r="C132" s="31"/>
      <c r="D132" s="30" t="n">
        <v>14</v>
      </c>
      <c r="E132" s="30" t="n">
        <v>0</v>
      </c>
      <c r="F132" s="30" t="n">
        <v>18</v>
      </c>
      <c r="G132" s="30" t="n">
        <v>0</v>
      </c>
      <c r="H132" s="30" t="n">
        <v>27</v>
      </c>
      <c r="I132" s="30" t="n">
        <v>0</v>
      </c>
      <c r="J132" s="30" t="n">
        <v>0</v>
      </c>
      <c r="K132" s="30" t="n">
        <v>0</v>
      </c>
      <c r="L132" s="30" t="n">
        <v>293</v>
      </c>
      <c r="M132" s="30" t="n">
        <v>0</v>
      </c>
      <c r="N132" s="30" t="n">
        <v>0</v>
      </c>
      <c r="O132" s="30" t="n">
        <v>434</v>
      </c>
    </row>
    <row r="133" s="24" customFormat="true" ht="15" hidden="false" customHeight="false" outlineLevel="0" collapsed="false">
      <c r="B133" s="22" t="s">
        <v>58</v>
      </c>
      <c r="C133" s="31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</row>
    <row r="134" s="24" customFormat="true" ht="14.25" hidden="false" customHeight="false" outlineLevel="0" collapsed="false">
      <c r="B134" s="35" t="s">
        <v>59</v>
      </c>
      <c r="C134" s="56"/>
      <c r="D134" s="38" t="n">
        <v>0</v>
      </c>
      <c r="E134" s="38" t="n">
        <v>0</v>
      </c>
      <c r="F134" s="38" t="n">
        <v>4</v>
      </c>
      <c r="G134" s="38" t="n">
        <v>0</v>
      </c>
      <c r="H134" s="38" t="n">
        <v>171</v>
      </c>
      <c r="I134" s="38" t="n">
        <v>0</v>
      </c>
      <c r="J134" s="38" t="n">
        <v>477</v>
      </c>
      <c r="K134" s="38" t="n">
        <v>0</v>
      </c>
      <c r="L134" s="38" t="n">
        <v>315</v>
      </c>
      <c r="M134" s="38" t="n">
        <v>0</v>
      </c>
      <c r="N134" s="38" t="n">
        <v>0</v>
      </c>
      <c r="O134" s="38" t="n">
        <v>0</v>
      </c>
      <c r="P134" s="57"/>
      <c r="Q134" s="57"/>
    </row>
    <row r="135" customFormat="false" ht="12.75" hidden="false" customHeight="false" outlineLevel="0" collapsed="false">
      <c r="B135" s="39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P135" s="58"/>
      <c r="Q135" s="58"/>
    </row>
    <row r="136" customFormat="false" ht="12.75" hidden="false" customHeight="false" outlineLevel="0" collapsed="false">
      <c r="B136" s="22" t="s">
        <v>60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B137" s="42" t="s">
        <v>61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B138" s="42" t="s">
        <v>62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</sheetData>
  <mergeCells count="22">
    <mergeCell ref="B6:Q6"/>
    <mergeCell ref="B8:Q8"/>
    <mergeCell ref="B9:Q9"/>
    <mergeCell ref="F11:Q11"/>
    <mergeCell ref="F12:G13"/>
    <mergeCell ref="H12:I13"/>
    <mergeCell ref="J12:K13"/>
    <mergeCell ref="L12:Q12"/>
    <mergeCell ref="L13:M13"/>
    <mergeCell ref="N13:O13"/>
    <mergeCell ref="P13:Q13"/>
    <mergeCell ref="B75:Q75"/>
    <mergeCell ref="B77:Q77"/>
    <mergeCell ref="B78:Q78"/>
    <mergeCell ref="C80:L80"/>
    <mergeCell ref="J81:K82"/>
    <mergeCell ref="D82:E82"/>
    <mergeCell ref="F82:G82"/>
    <mergeCell ref="H82:I82"/>
    <mergeCell ref="L82:M82"/>
    <mergeCell ref="N82:O82"/>
    <mergeCell ref="P82:Q8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48" fitToWidth="1" fitToHeight="1" pageOrder="downThenOver" orientation="landscape" blackAndWhite="false" draft="false" cellComments="none" firstPageNumber="83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9"/>
  <sheetViews>
    <sheetView showFormulas="false" showGridLines="false" showRowColHeaders="true" showZeros="false" rightToLeft="false" tabSelected="false" showOutlineSymbols="true" defaultGridColor="true" view="pageBreakPreview" topLeftCell="A1" colorId="64" zoomScale="68" zoomScaleNormal="100" zoomScalePageLayoutView="68" workbookViewId="0">
      <selection pane="topLeft" activeCell="K23" activeCellId="0" sqref="K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0.13"/>
    <col collapsed="false" customWidth="true" hidden="false" outlineLevel="0" max="5" min="3" style="1" width="15.7"/>
    <col collapsed="false" customWidth="true" hidden="false" outlineLevel="0" max="17" min="6" style="1" width="10.71"/>
    <col collapsed="false" customWidth="false" hidden="false" outlineLevel="0" max="257" min="18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B7" s="3"/>
      <c r="P7" s="4"/>
      <c r="Q7" s="5"/>
    </row>
    <row r="8" customFormat="false" ht="1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B9" s="6" t="s">
        <v>7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2.75" hidden="false" customHeight="false" outlineLevel="0" collapsed="false">
      <c r="B11" s="60"/>
      <c r="C11" s="60"/>
      <c r="D11" s="61"/>
      <c r="E11" s="62" t="s">
        <v>72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12.75" hidden="false" customHeight="true" outlineLevel="0" collapsed="false">
      <c r="B12" s="60"/>
      <c r="C12" s="60"/>
      <c r="D12" s="63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4" t="s">
        <v>73</v>
      </c>
      <c r="T12" s="64"/>
    </row>
    <row r="13" customFormat="false" ht="12.75" hidden="false" customHeight="true" outlineLevel="0" collapsed="false">
      <c r="B13" s="61"/>
      <c r="C13" s="64" t="s">
        <v>8</v>
      </c>
      <c r="D13" s="64"/>
      <c r="E13" s="64" t="s">
        <v>74</v>
      </c>
      <c r="F13" s="64"/>
      <c r="G13" s="64" t="s">
        <v>75</v>
      </c>
      <c r="H13" s="64"/>
      <c r="I13" s="64" t="s">
        <v>76</v>
      </c>
      <c r="J13" s="64"/>
      <c r="K13" s="64" t="s">
        <v>77</v>
      </c>
      <c r="L13" s="64"/>
      <c r="M13" s="64" t="s">
        <v>78</v>
      </c>
      <c r="N13" s="64"/>
      <c r="O13" s="64" t="s">
        <v>79</v>
      </c>
      <c r="P13" s="64"/>
      <c r="Q13" s="64" t="s">
        <v>80</v>
      </c>
      <c r="R13" s="64"/>
      <c r="S13" s="64"/>
      <c r="T13" s="64"/>
    </row>
    <row r="14" customFormat="false" ht="12.7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12.75" hidden="false" customHeight="false" outlineLevel="0" collapsed="false">
      <c r="B15" s="17" t="s">
        <v>12</v>
      </c>
      <c r="C15" s="65" t="s">
        <v>14</v>
      </c>
      <c r="D15" s="18" t="s">
        <v>16</v>
      </c>
      <c r="E15" s="65" t="s">
        <v>14</v>
      </c>
      <c r="F15" s="18" t="s">
        <v>16</v>
      </c>
      <c r="G15" s="65" t="s">
        <v>14</v>
      </c>
      <c r="H15" s="18" t="s">
        <v>16</v>
      </c>
      <c r="I15" s="66" t="s">
        <v>14</v>
      </c>
      <c r="J15" s="18" t="s">
        <v>16</v>
      </c>
      <c r="K15" s="66" t="s">
        <v>14</v>
      </c>
      <c r="L15" s="18" t="s">
        <v>16</v>
      </c>
      <c r="M15" s="66" t="s">
        <v>14</v>
      </c>
      <c r="N15" s="18" t="s">
        <v>16</v>
      </c>
      <c r="O15" s="66" t="s">
        <v>14</v>
      </c>
      <c r="P15" s="18" t="s">
        <v>16</v>
      </c>
      <c r="Q15" s="66" t="s">
        <v>14</v>
      </c>
      <c r="R15" s="18" t="s">
        <v>16</v>
      </c>
      <c r="S15" s="66" t="s">
        <v>14</v>
      </c>
      <c r="T15" s="18" t="s">
        <v>16</v>
      </c>
    </row>
    <row r="16" customFormat="false" ht="12.75" hidden="false" customHeight="false" outlineLevel="0" collapsed="false">
      <c r="B16" s="19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  <row r="17" customFormat="false" ht="15" hidden="false" customHeight="false" outlineLevel="0" collapsed="false">
      <c r="B17" s="22" t="s">
        <v>13</v>
      </c>
      <c r="C17" s="51" t="n">
        <f aca="false">SUM(C19,C26,C60)</f>
        <v>157381</v>
      </c>
      <c r="D17" s="51" t="n">
        <f aca="false">SUM(D19,D26,D60)</f>
        <v>27</v>
      </c>
      <c r="E17" s="51" t="n">
        <f aca="false">SUM(E19,E26,E60)</f>
        <v>5330</v>
      </c>
      <c r="F17" s="51" t="n">
        <f aca="false">SUM(F19,F26,F60)</f>
        <v>0</v>
      </c>
      <c r="G17" s="51" t="n">
        <f aca="false">SUM(G19,G26,G60)</f>
        <v>23823</v>
      </c>
      <c r="H17" s="51" t="n">
        <f aca="false">SUM(H19,H26,H60)</f>
        <v>0</v>
      </c>
      <c r="I17" s="51" t="n">
        <f aca="false">SUM(I19,I26,I60)</f>
        <v>18520</v>
      </c>
      <c r="J17" s="51" t="n">
        <f aca="false">SUM(J19,J26,J60)</f>
        <v>2</v>
      </c>
      <c r="K17" s="51" t="n">
        <f aca="false">SUM(K19,K26,K60)</f>
        <v>3654</v>
      </c>
      <c r="L17" s="51" t="n">
        <f aca="false">SUM(L19,L26,L60)</f>
        <v>0</v>
      </c>
      <c r="M17" s="51" t="n">
        <f aca="false">SUM(M19,M26,M60)</f>
        <v>40603</v>
      </c>
      <c r="N17" s="51" t="n">
        <f aca="false">SUM(N19,N26,N60)</f>
        <v>0</v>
      </c>
      <c r="O17" s="51" t="n">
        <f aca="false">SUM(O19,O26,O60)</f>
        <v>24343</v>
      </c>
      <c r="P17" s="51" t="n">
        <f aca="false">SUM(P19,P26,P60)</f>
        <v>0</v>
      </c>
      <c r="Q17" s="51" t="n">
        <f aca="false">SUM(Q19,Q26,Q60)</f>
        <v>40555</v>
      </c>
      <c r="R17" s="51" t="n">
        <f aca="false">SUM(R19,R26,R60)</f>
        <v>0</v>
      </c>
      <c r="S17" s="51" t="n">
        <f aca="false">SUM(S19,S26,S60)</f>
        <v>553</v>
      </c>
      <c r="T17" s="51" t="n">
        <f aca="false">SUM(T19,T26,T60)</f>
        <v>25</v>
      </c>
    </row>
    <row r="18" customFormat="false" ht="15" hidden="false" customHeight="false" outlineLevel="0" collapsed="false">
      <c r="B18" s="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</row>
    <row r="19" customFormat="false" ht="15" hidden="false" customHeight="false" outlineLevel="0" collapsed="false">
      <c r="B19" s="22" t="s">
        <v>17</v>
      </c>
      <c r="C19" s="51" t="n">
        <f aca="false">SUM(C21:C24)</f>
        <v>142666</v>
      </c>
      <c r="D19" s="51" t="n">
        <f aca="false">SUM(D21:D24)</f>
        <v>2</v>
      </c>
      <c r="E19" s="51" t="n">
        <f aca="false">SUM(E21:E24)</f>
        <v>1100</v>
      </c>
      <c r="F19" s="51" t="n">
        <f aca="false">SUM(F21:F24)</f>
        <v>0</v>
      </c>
      <c r="G19" s="51" t="n">
        <f aca="false">SUM(G21:G24)</f>
        <v>23809</v>
      </c>
      <c r="H19" s="51" t="n">
        <f aca="false">SUM(H21:H24)</f>
        <v>0</v>
      </c>
      <c r="I19" s="51" t="n">
        <f aca="false">SUM(I21:I24)</f>
        <v>18519</v>
      </c>
      <c r="J19" s="51" t="n">
        <f aca="false">SUM(J21:J24)</f>
        <v>2</v>
      </c>
      <c r="K19" s="51" t="n">
        <f aca="false">SUM(K21:K24)</f>
        <v>2818</v>
      </c>
      <c r="L19" s="51" t="n">
        <f aca="false">SUM(L21:L24)</f>
        <v>0</v>
      </c>
      <c r="M19" s="51" t="n">
        <f aca="false">SUM(M21:M24)</f>
        <v>40395</v>
      </c>
      <c r="N19" s="51" t="n">
        <f aca="false">SUM(N21:N24)</f>
        <v>0</v>
      </c>
      <c r="O19" s="51" t="n">
        <f aca="false">SUM(O21:O24)</f>
        <v>15113</v>
      </c>
      <c r="P19" s="51" t="n">
        <f aca="false">SUM(P21:P24)</f>
        <v>0</v>
      </c>
      <c r="Q19" s="51" t="n">
        <f aca="false">SUM(Q21:Q24)</f>
        <v>40555</v>
      </c>
      <c r="R19" s="51" t="n">
        <f aca="false">SUM(R21:R24)</f>
        <v>0</v>
      </c>
      <c r="S19" s="51" t="n">
        <f aca="false">SUM(S21:S24)</f>
        <v>357</v>
      </c>
      <c r="T19" s="51" t="n">
        <f aca="false">SUM(T21:T24)</f>
        <v>0</v>
      </c>
    </row>
    <row r="20" customFormat="false" ht="15" hidden="false" customHeight="false" outlineLevel="0" collapsed="false">
      <c r="B20" s="0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5" hidden="false" customHeight="false" outlineLevel="0" collapsed="false">
      <c r="B21" s="22" t="s">
        <v>18</v>
      </c>
      <c r="C21" s="51" t="n">
        <f aca="false">SUM(E21+G21+I21+K21+M21+O21+Q21+S21)</f>
        <v>101503</v>
      </c>
      <c r="D21" s="51" t="n">
        <f aca="false">SUM(F21+H21+J21+L21+N21+P21+R21+T21)</f>
        <v>0</v>
      </c>
      <c r="E21" s="69" t="n">
        <v>1100</v>
      </c>
      <c r="F21" s="70" t="n">
        <v>0</v>
      </c>
      <c r="G21" s="69" t="n">
        <v>18288</v>
      </c>
      <c r="H21" s="70" t="n">
        <v>0</v>
      </c>
      <c r="I21" s="69" t="n">
        <v>14129</v>
      </c>
      <c r="J21" s="70" t="n">
        <v>0</v>
      </c>
      <c r="K21" s="69" t="n">
        <v>2818</v>
      </c>
      <c r="L21" s="70" t="n">
        <v>0</v>
      </c>
      <c r="M21" s="69" t="n">
        <v>38056</v>
      </c>
      <c r="N21" s="70" t="n">
        <v>0</v>
      </c>
      <c r="O21" s="69" t="n">
        <v>9880</v>
      </c>
      <c r="P21" s="70" t="n">
        <v>0</v>
      </c>
      <c r="Q21" s="69" t="n">
        <v>16882</v>
      </c>
      <c r="R21" s="70" t="n">
        <v>0</v>
      </c>
      <c r="S21" s="70" t="n">
        <v>350</v>
      </c>
      <c r="T21" s="70" t="n">
        <v>0</v>
      </c>
    </row>
    <row r="22" customFormat="false" ht="15" hidden="false" customHeight="false" outlineLevel="0" collapsed="false">
      <c r="B22" s="22" t="s">
        <v>19</v>
      </c>
      <c r="C22" s="51" t="n">
        <f aca="false">SUM(E22+G22+I22+K22+M22+O22+Q22+S22)</f>
        <v>0</v>
      </c>
      <c r="D22" s="51" t="n">
        <f aca="false">SUM(F22+H22+J22+L22+N22+P22+R22+T22)</f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</row>
    <row r="23" customFormat="false" ht="15" hidden="false" customHeight="false" outlineLevel="0" collapsed="false">
      <c r="B23" s="22" t="s">
        <v>20</v>
      </c>
      <c r="C23" s="51" t="n">
        <f aca="false">SUM(E23+G23+I23+K23+M23+O23+Q23+S23)</f>
        <v>41163</v>
      </c>
      <c r="D23" s="51" t="n">
        <f aca="false">SUM(F23+H23+J23+L23+N23+P23+R23+T23)</f>
        <v>2</v>
      </c>
      <c r="E23" s="70" t="n">
        <v>0</v>
      </c>
      <c r="F23" s="70" t="n">
        <v>0</v>
      </c>
      <c r="G23" s="69" t="n">
        <v>5521</v>
      </c>
      <c r="H23" s="70" t="n">
        <v>0</v>
      </c>
      <c r="I23" s="69" t="n">
        <v>4390</v>
      </c>
      <c r="J23" s="70" t="n">
        <v>2</v>
      </c>
      <c r="K23" s="70" t="n">
        <v>0</v>
      </c>
      <c r="L23" s="70" t="n">
        <v>0</v>
      </c>
      <c r="M23" s="69" t="n">
        <v>2339</v>
      </c>
      <c r="N23" s="70" t="n">
        <v>0</v>
      </c>
      <c r="O23" s="69" t="n">
        <v>5233</v>
      </c>
      <c r="P23" s="70" t="n">
        <v>0</v>
      </c>
      <c r="Q23" s="69" t="n">
        <v>23673</v>
      </c>
      <c r="R23" s="70" t="n">
        <v>0</v>
      </c>
      <c r="S23" s="70" t="n">
        <v>7</v>
      </c>
      <c r="T23" s="70" t="n">
        <v>0</v>
      </c>
    </row>
    <row r="24" customFormat="false" ht="15" hidden="false" customHeight="false" outlineLevel="0" collapsed="false">
      <c r="B24" s="22" t="s">
        <v>21</v>
      </c>
      <c r="C24" s="51" t="n">
        <f aca="false">SUM(E24+G24+I24+K24+M24+O24+Q24+S24)</f>
        <v>0</v>
      </c>
      <c r="D24" s="51" t="n">
        <f aca="false">SUM(F24+H24+J24+L24+N24+P24+R24+T24)</f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</row>
    <row r="25" customFormat="false" ht="15" hidden="false" customHeight="false" outlineLevel="0" collapsed="false">
      <c r="B25" s="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5" hidden="false" customHeight="false" outlineLevel="0" collapsed="false">
      <c r="B26" s="22" t="s">
        <v>22</v>
      </c>
      <c r="C26" s="51" t="n">
        <f aca="false">SUM(C28:C58)</f>
        <v>9254</v>
      </c>
      <c r="D26" s="51" t="n">
        <f aca="false">SUM(D28:D58)</f>
        <v>25</v>
      </c>
      <c r="E26" s="51" t="n">
        <f aca="false">SUM(E28:E58)</f>
        <v>3274</v>
      </c>
      <c r="F26" s="51" t="n">
        <f aca="false">SUM(F28:F58)</f>
        <v>0</v>
      </c>
      <c r="G26" s="51" t="n">
        <f aca="false">SUM(G28:G58)</f>
        <v>14</v>
      </c>
      <c r="H26" s="51" t="n">
        <f aca="false">SUM(H28:H58)</f>
        <v>0</v>
      </c>
      <c r="I26" s="51" t="n">
        <f aca="false">SUM(I28:I58)</f>
        <v>1</v>
      </c>
      <c r="J26" s="51" t="n">
        <f aca="false">SUM(J28:J58)</f>
        <v>0</v>
      </c>
      <c r="K26" s="51" t="n">
        <f aca="false">SUM(K28:K58)</f>
        <v>72</v>
      </c>
      <c r="L26" s="51" t="n">
        <f aca="false">SUM(L28:L58)</f>
        <v>0</v>
      </c>
      <c r="M26" s="51" t="n">
        <f aca="false">SUM(M28:M58)</f>
        <v>208</v>
      </c>
      <c r="N26" s="51" t="n">
        <f aca="false">SUM(N28:N58)</f>
        <v>0</v>
      </c>
      <c r="O26" s="51" t="n">
        <f aca="false">SUM(O28:O58)</f>
        <v>5489</v>
      </c>
      <c r="P26" s="51" t="n">
        <f aca="false">SUM(P28:P58)</f>
        <v>0</v>
      </c>
      <c r="Q26" s="51" t="n">
        <f aca="false">SUM(Q28:Q58)</f>
        <v>0</v>
      </c>
      <c r="R26" s="51" t="n">
        <f aca="false">SUM(R28:R58)</f>
        <v>0</v>
      </c>
      <c r="S26" s="51" t="n">
        <f aca="false">SUM(S28:S58)</f>
        <v>196</v>
      </c>
      <c r="T26" s="51" t="n">
        <f aca="false">SUM(T28:T58)</f>
        <v>25</v>
      </c>
    </row>
    <row r="27" customFormat="false" ht="15" hidden="false" customHeight="false" outlineLevel="0" collapsed="false">
      <c r="B27" s="0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15" hidden="false" customHeight="false" outlineLevel="0" collapsed="false">
      <c r="B28" s="22" t="s">
        <v>23</v>
      </c>
      <c r="C28" s="51" t="n">
        <f aca="false">SUM(E28+G28+I28+K28+M28+O28+Q28+S28)</f>
        <v>2609</v>
      </c>
      <c r="D28" s="51" t="n">
        <f aca="false">SUM(F28+H28+J28+L28+N28+P28+R28+T28)</f>
        <v>0</v>
      </c>
      <c r="E28" s="70" t="n">
        <v>5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2</v>
      </c>
      <c r="L28" s="70" t="n">
        <v>0</v>
      </c>
      <c r="M28" s="70" t="n">
        <v>208</v>
      </c>
      <c r="N28" s="70" t="n">
        <v>0</v>
      </c>
      <c r="O28" s="69" t="n">
        <v>2387</v>
      </c>
      <c r="P28" s="70" t="n">
        <v>0</v>
      </c>
      <c r="Q28" s="70" t="n">
        <v>0</v>
      </c>
      <c r="R28" s="70" t="n">
        <v>0</v>
      </c>
      <c r="S28" s="70" t="n">
        <v>7</v>
      </c>
      <c r="T28" s="70" t="n">
        <v>0</v>
      </c>
    </row>
    <row r="29" customFormat="false" ht="15" hidden="false" customHeight="false" outlineLevel="0" collapsed="false">
      <c r="B29" s="22" t="s">
        <v>24</v>
      </c>
      <c r="C29" s="51" t="n">
        <f aca="false">SUM(E29+G29+I29+K29+M29+O29+Q29+S29)</f>
        <v>259</v>
      </c>
      <c r="D29" s="51" t="n">
        <f aca="false">SUM(F29+H29+J29+L29+N29+P29+R29+T29)</f>
        <v>0</v>
      </c>
      <c r="E29" s="70" t="n">
        <v>259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</row>
    <row r="30" customFormat="false" ht="15" hidden="false" customHeight="false" outlineLevel="0" collapsed="false">
      <c r="B30" s="22" t="s">
        <v>25</v>
      </c>
      <c r="C30" s="51" t="n">
        <f aca="false">SUM(E30+G30+I30+K30+M30+O30+Q30+S30)</f>
        <v>11</v>
      </c>
      <c r="D30" s="51" t="n">
        <f aca="false">SUM(F30+H30+J30+L30+N30+P30+R30+T30)</f>
        <v>0</v>
      </c>
      <c r="E30" s="70" t="n">
        <v>0</v>
      </c>
      <c r="F30" s="70" t="n">
        <v>0</v>
      </c>
      <c r="G30" s="70" t="n">
        <v>11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</row>
    <row r="31" customFormat="false" ht="15" hidden="false" customHeight="false" outlineLevel="0" collapsed="false">
      <c r="B31" s="22" t="s">
        <v>26</v>
      </c>
      <c r="C31" s="51" t="n">
        <f aca="false">SUM(E31+G31+I31+K31+M31+O31+Q31+S31)</f>
        <v>0</v>
      </c>
      <c r="D31" s="51" t="n">
        <f aca="false">SUM(F31+H31+J31+L31+N31+P31+R31+T31)</f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</row>
    <row r="32" customFormat="false" ht="15" hidden="false" customHeight="false" outlineLevel="0" collapsed="false">
      <c r="B32" s="22" t="s">
        <v>27</v>
      </c>
      <c r="C32" s="51" t="n">
        <f aca="false">SUM(E32+G32+I32+K32+M32+O32+Q32+S32)</f>
        <v>244</v>
      </c>
      <c r="D32" s="51" t="n">
        <f aca="false">SUM(F32+H32+J32+L32+N32+P32+R32+T32)</f>
        <v>25</v>
      </c>
      <c r="E32" s="70" t="n">
        <v>214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30</v>
      </c>
      <c r="T32" s="70" t="n">
        <v>25</v>
      </c>
    </row>
    <row r="33" customFormat="false" ht="15" hidden="false" customHeight="false" outlineLevel="0" collapsed="false">
      <c r="B33" s="22" t="s">
        <v>28</v>
      </c>
      <c r="C33" s="51" t="n">
        <f aca="false">SUM(E33+G33+I33+K33+M33+O33+Q33+S33)</f>
        <v>208</v>
      </c>
      <c r="D33" s="51" t="n">
        <f aca="false">SUM(F33+H33+J33+L33+N33+P33+R33+T33)</f>
        <v>0</v>
      </c>
      <c r="E33" s="70" t="n">
        <v>206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2</v>
      </c>
      <c r="T33" s="70" t="n">
        <v>0</v>
      </c>
    </row>
    <row r="34" customFormat="false" ht="15" hidden="false" customHeight="false" outlineLevel="0" collapsed="false">
      <c r="B34" s="22" t="s">
        <v>29</v>
      </c>
      <c r="C34" s="51" t="n">
        <f aca="false">SUM(E34+G34+I34+K34+M34+O34+Q34+S34)</f>
        <v>1049</v>
      </c>
      <c r="D34" s="51" t="n">
        <f aca="false">SUM(F34+H34+J34+L34+N34+P34+R34+T34)</f>
        <v>0</v>
      </c>
      <c r="E34" s="69" t="n">
        <v>1043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6</v>
      </c>
      <c r="T34" s="70" t="n">
        <v>0</v>
      </c>
    </row>
    <row r="35" customFormat="false" ht="15" hidden="false" customHeight="false" outlineLevel="0" collapsed="false">
      <c r="B35" s="22" t="s">
        <v>30</v>
      </c>
      <c r="C35" s="51" t="n">
        <f aca="false">SUM(E35+G35+I35+K35+M35+O35+Q35+S35)</f>
        <v>43</v>
      </c>
      <c r="D35" s="51" t="n">
        <f aca="false">SUM(F35+H35+J35+L35+N35+P35+R35+T35)</f>
        <v>0</v>
      </c>
      <c r="E35" s="70" t="n">
        <v>24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19</v>
      </c>
      <c r="T35" s="70" t="n">
        <v>0</v>
      </c>
    </row>
    <row r="36" customFormat="false" ht="15" hidden="false" customHeight="false" outlineLevel="0" collapsed="false">
      <c r="B36" s="22" t="s">
        <v>31</v>
      </c>
      <c r="C36" s="51" t="n">
        <f aca="false">SUM(E36+G36+I36+K36+M36+O36+Q36+S36)</f>
        <v>2</v>
      </c>
      <c r="D36" s="51" t="n">
        <f aca="false">SUM(F36+H36+J36+L36+N36+P36+R36+T36)</f>
        <v>0</v>
      </c>
      <c r="E36" s="70" t="n">
        <v>0</v>
      </c>
      <c r="F36" s="70" t="n">
        <v>0</v>
      </c>
      <c r="G36" s="70" t="n">
        <v>2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</row>
    <row r="37" customFormat="false" ht="15" hidden="false" customHeight="false" outlineLevel="0" collapsed="false">
      <c r="B37" s="22" t="s">
        <v>32</v>
      </c>
      <c r="C37" s="51" t="n">
        <f aca="false">SUM(E37+G37+I37+K37+M37+O37+Q37+S37)</f>
        <v>391</v>
      </c>
      <c r="D37" s="51" t="n">
        <f aca="false">SUM(F37+H37+J37+L37+N37+P37+R37+T37)</f>
        <v>0</v>
      </c>
      <c r="E37" s="70" t="n">
        <v>346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45</v>
      </c>
      <c r="T37" s="70" t="n">
        <v>0</v>
      </c>
    </row>
    <row r="38" customFormat="false" ht="15" hidden="false" customHeight="false" outlineLevel="0" collapsed="false">
      <c r="B38" s="22" t="s">
        <v>33</v>
      </c>
      <c r="C38" s="51" t="n">
        <f aca="false">SUM(E38+G38+I38+K38+M38+O38+Q38+S38)</f>
        <v>809</v>
      </c>
      <c r="D38" s="51" t="n">
        <f aca="false">SUM(F38+H38+J38+L38+N38+P38+R38+T38)</f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809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</row>
    <row r="39" customFormat="false" ht="15" hidden="false" customHeight="false" outlineLevel="0" collapsed="false">
      <c r="B39" s="22" t="s">
        <v>34</v>
      </c>
      <c r="C39" s="51" t="n">
        <f aca="false">SUM(E39+G39+I39+K39+M39+O39+Q39+S39)</f>
        <v>0</v>
      </c>
      <c r="D39" s="51" t="n">
        <f aca="false">SUM(F39+H39+J39+L39+N39+P39+R39+T39)</f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</row>
    <row r="40" customFormat="false" ht="15" hidden="false" customHeight="false" outlineLevel="0" collapsed="false">
      <c r="B40" s="22" t="s">
        <v>35</v>
      </c>
      <c r="C40" s="51" t="n">
        <f aca="false">SUM(E40+G40+I40+K40+M40+O40+Q40+S40)</f>
        <v>0</v>
      </c>
      <c r="D40" s="51" t="n">
        <f aca="false">SUM(F40+H40+J40+L40+N40+P40+R40+T40)</f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</row>
    <row r="41" customFormat="false" ht="15" hidden="false" customHeight="false" outlineLevel="0" collapsed="false">
      <c r="B41" s="22" t="s">
        <v>36</v>
      </c>
      <c r="C41" s="51" t="n">
        <f aca="false">SUM(E41+G41+I41+K41+M41+O41+Q41+S41)</f>
        <v>898</v>
      </c>
      <c r="D41" s="51" t="n">
        <f aca="false">SUM(F41+H41+J41+L41+N41+P41+R41+T41)</f>
        <v>0</v>
      </c>
      <c r="E41" s="70" t="n">
        <v>898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</row>
    <row r="42" customFormat="false" ht="15" hidden="false" customHeight="false" outlineLevel="0" collapsed="false">
      <c r="B42" s="22" t="s">
        <v>37</v>
      </c>
      <c r="C42" s="51" t="n">
        <f aca="false">SUM(E42+G42+I42+K42+M42+O42+Q42+S42)</f>
        <v>5</v>
      </c>
      <c r="D42" s="51" t="n">
        <f aca="false">SUM(F42+H42+J42+L42+N42+P42+R42+T42)</f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5</v>
      </c>
      <c r="T42" s="70" t="n">
        <v>0</v>
      </c>
    </row>
    <row r="43" customFormat="false" ht="15" hidden="false" customHeight="false" outlineLevel="0" collapsed="false">
      <c r="B43" s="22" t="s">
        <v>38</v>
      </c>
      <c r="C43" s="51" t="n">
        <f aca="false">SUM(E43+G43+I43+K43+M43+O43+Q43+S43)</f>
        <v>0</v>
      </c>
      <c r="D43" s="51" t="n">
        <f aca="false">SUM(F43+H43+J43+L43+N43+P43+R43+T43)</f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</row>
    <row r="44" customFormat="false" ht="15" hidden="false" customHeight="false" outlineLevel="0" collapsed="false">
      <c r="B44" s="22" t="s">
        <v>39</v>
      </c>
      <c r="C44" s="51" t="n">
        <f aca="false">SUM(E44+G44+I44+K44+M44+O44+Q44+S44)</f>
        <v>0</v>
      </c>
      <c r="D44" s="51" t="n">
        <f aca="false">SUM(F44+H44+J44+L44+N44+P44+R44+T44)</f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</row>
    <row r="45" customFormat="false" ht="15" hidden="false" customHeight="false" outlineLevel="0" collapsed="false">
      <c r="B45" s="22" t="s">
        <v>40</v>
      </c>
      <c r="C45" s="51" t="n">
        <f aca="false">SUM(E45+G45+I45+K45+M45+O45+Q45+S45)</f>
        <v>1964</v>
      </c>
      <c r="D45" s="51" t="n">
        <f aca="false">SUM(F45+H45+J45+L45+N45+P45+R45+T45)</f>
        <v>0</v>
      </c>
      <c r="E45" s="70" t="n">
        <v>6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69" t="n">
        <v>1928</v>
      </c>
      <c r="P45" s="70" t="n">
        <v>0</v>
      </c>
      <c r="Q45" s="70" t="n">
        <v>0</v>
      </c>
      <c r="R45" s="70" t="n">
        <v>0</v>
      </c>
      <c r="S45" s="70" t="n">
        <v>30</v>
      </c>
      <c r="T45" s="70" t="n">
        <v>0</v>
      </c>
    </row>
    <row r="46" customFormat="false" ht="15" hidden="false" customHeight="false" outlineLevel="0" collapsed="false">
      <c r="B46" s="22" t="s">
        <v>41</v>
      </c>
      <c r="C46" s="51" t="n">
        <f aca="false">SUM(E46+G46+I46+K46+M46+O46+Q46+S46)</f>
        <v>473</v>
      </c>
      <c r="D46" s="51" t="n">
        <f aca="false">SUM(F46+H46+J46+L46+N46+P46+R46+T46)</f>
        <v>0</v>
      </c>
      <c r="E46" s="70" t="n">
        <v>1</v>
      </c>
      <c r="F46" s="70" t="n">
        <v>0</v>
      </c>
      <c r="G46" s="70" t="n">
        <v>1</v>
      </c>
      <c r="H46" s="70" t="n">
        <v>0</v>
      </c>
      <c r="I46" s="70" t="n">
        <v>1</v>
      </c>
      <c r="J46" s="70" t="n">
        <v>0</v>
      </c>
      <c r="K46" s="70" t="n">
        <v>70</v>
      </c>
      <c r="L46" s="70" t="n">
        <v>0</v>
      </c>
      <c r="M46" s="70" t="n">
        <v>0</v>
      </c>
      <c r="N46" s="70" t="n">
        <v>0</v>
      </c>
      <c r="O46" s="70" t="n">
        <v>365</v>
      </c>
      <c r="P46" s="70" t="n">
        <v>0</v>
      </c>
      <c r="Q46" s="70" t="n">
        <v>0</v>
      </c>
      <c r="R46" s="70" t="n">
        <v>0</v>
      </c>
      <c r="S46" s="70" t="n">
        <v>35</v>
      </c>
      <c r="T46" s="70" t="n">
        <v>0</v>
      </c>
    </row>
    <row r="47" customFormat="false" ht="15" hidden="false" customHeight="false" outlineLevel="0" collapsed="false">
      <c r="B47" s="22" t="s">
        <v>42</v>
      </c>
      <c r="C47" s="51" t="n">
        <f aca="false">SUM(E47+G47+I47+K47+M47+O47+Q47+S47)</f>
        <v>0</v>
      </c>
      <c r="D47" s="51" t="n">
        <f aca="false">SUM(F47+H47+J47+L47+N47+P47+R47+T47)</f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</row>
    <row r="48" customFormat="false" ht="15" hidden="false" customHeight="false" outlineLevel="0" collapsed="false">
      <c r="B48" s="22" t="s">
        <v>43</v>
      </c>
      <c r="C48" s="51" t="n">
        <f aca="false">SUM(E48+G48+I48+K48+M48+O48+Q48+S48)</f>
        <v>0</v>
      </c>
      <c r="D48" s="51" t="n">
        <f aca="false">SUM(F48+H48+J48+L48+N48+P48+R48+T48)</f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</row>
    <row r="49" customFormat="false" ht="15" hidden="false" customHeight="false" outlineLevel="0" collapsed="false">
      <c r="B49" s="22" t="s">
        <v>44</v>
      </c>
      <c r="C49" s="51" t="n">
        <f aca="false">SUM(E49+G49+I49+K49+M49+O49+Q49+S49)</f>
        <v>272</v>
      </c>
      <c r="D49" s="51" t="n">
        <f aca="false">SUM(F49+H49+J49+L49+N49+P49+R49+T49)</f>
        <v>0</v>
      </c>
      <c r="E49" s="70" t="n">
        <v>272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</row>
    <row r="50" customFormat="false" ht="15" hidden="false" customHeight="false" outlineLevel="0" collapsed="false">
      <c r="B50" s="22" t="s">
        <v>45</v>
      </c>
      <c r="C50" s="51" t="n">
        <f aca="false">SUM(E50+G50+I50+K50+M50+O50+Q50+S50)</f>
        <v>0</v>
      </c>
      <c r="D50" s="51" t="n">
        <f aca="false">SUM(F50+H50+J50+L50+N50+P50+R50+T50)</f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</row>
    <row r="51" customFormat="false" ht="15" hidden="false" customHeight="false" outlineLevel="0" collapsed="false">
      <c r="B51" s="22" t="s">
        <v>46</v>
      </c>
      <c r="C51" s="51" t="n">
        <f aca="false">SUM(E51+G51+I51+K51+M51+O51+Q51+S51)</f>
        <v>0</v>
      </c>
      <c r="D51" s="51" t="n">
        <f aca="false">SUM(F51+H51+J51+L51+N51+P51+R51+T51)</f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</row>
    <row r="52" customFormat="false" ht="15" hidden="false" customHeight="false" outlineLevel="0" collapsed="false">
      <c r="B52" s="22" t="s">
        <v>47</v>
      </c>
      <c r="C52" s="51" t="n">
        <f aca="false">SUM(E52+G52+I52+K52+M52+O52+Q52+S52)</f>
        <v>2</v>
      </c>
      <c r="D52" s="51" t="n">
        <f aca="false">SUM(F52+H52+J52+L52+N52+P52+R52+T52)</f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2</v>
      </c>
      <c r="T52" s="70" t="n">
        <v>0</v>
      </c>
    </row>
    <row r="53" customFormat="false" ht="15" hidden="false" customHeight="false" outlineLevel="0" collapsed="false">
      <c r="B53" s="22" t="s">
        <v>48</v>
      </c>
      <c r="C53" s="51" t="n">
        <f aca="false">SUM(E53+G53+I53+K53+M53+O53+Q53+S53)</f>
        <v>0</v>
      </c>
      <c r="D53" s="51" t="n">
        <f aca="false">SUM(F53+H53+J53+L53+N53+P53+R53+T53)</f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</row>
    <row r="54" customFormat="false" ht="15" hidden="false" customHeight="false" outlineLevel="0" collapsed="false">
      <c r="B54" s="22" t="s">
        <v>49</v>
      </c>
      <c r="C54" s="51" t="n">
        <f aca="false">SUM(E54+G54+I54+K54+M54+O54+Q54+S54)</f>
        <v>0</v>
      </c>
      <c r="D54" s="51" t="n">
        <f aca="false">SUM(F54+H54+J54+L54+N54+P54+R54+T54)</f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</row>
    <row r="55" customFormat="false" ht="15" hidden="false" customHeight="false" outlineLevel="0" collapsed="false">
      <c r="B55" s="22" t="s">
        <v>50</v>
      </c>
      <c r="C55" s="51" t="n">
        <f aca="false">SUM(E55+G55+I55+K55+M55+O55+Q55+S55)</f>
        <v>0</v>
      </c>
      <c r="D55" s="51" t="n">
        <f aca="false">SUM(F55+H55+J55+L55+N55+P55+R55+T55)</f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</row>
    <row r="56" customFormat="false" ht="15" hidden="false" customHeight="false" outlineLevel="0" collapsed="false">
      <c r="B56" s="22" t="s">
        <v>51</v>
      </c>
      <c r="C56" s="51" t="n">
        <f aca="false">SUM(E56+G56+I56+K56+M56+O56+Q56+S56)</f>
        <v>15</v>
      </c>
      <c r="D56" s="51" t="n">
        <f aca="false">SUM(F56+H56+J56+L56+N56+P56+R56+T56)</f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15</v>
      </c>
      <c r="T56" s="70" t="n">
        <v>0</v>
      </c>
    </row>
    <row r="57" customFormat="false" ht="15" hidden="false" customHeight="false" outlineLevel="0" collapsed="false">
      <c r="B57" s="22" t="s">
        <v>52</v>
      </c>
      <c r="C57" s="51" t="n">
        <f aca="false">SUM(E57+G57+I57+K57+M57+O57+Q57+S57)</f>
        <v>0</v>
      </c>
      <c r="D57" s="51" t="n">
        <f aca="false">SUM(F57+H57+J57+L57+N57+P57+R57+T57)</f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</row>
    <row r="58" customFormat="false" ht="15" hidden="false" customHeight="false" outlineLevel="0" collapsed="false">
      <c r="B58" s="22" t="s">
        <v>53</v>
      </c>
      <c r="C58" s="51" t="n">
        <f aca="false">SUM(E58+G58+I58+K58+M58+O58+Q58+S58)</f>
        <v>0</v>
      </c>
      <c r="D58" s="51" t="n">
        <f aca="false">SUM(F58+H58+J58+L58+N58+P58+R58+T58)</f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</row>
    <row r="59" customFormat="false" ht="15" hidden="false" customHeight="false" outlineLevel="0" collapsed="false">
      <c r="B59" s="0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15" hidden="false" customHeight="false" outlineLevel="0" collapsed="false">
      <c r="B60" s="22" t="s">
        <v>54</v>
      </c>
      <c r="C60" s="51" t="n">
        <f aca="false">SUM(C62:C65)</f>
        <v>5461</v>
      </c>
      <c r="D60" s="51" t="n">
        <f aca="false">SUM(D62:D65)</f>
        <v>0</v>
      </c>
      <c r="E60" s="51" t="n">
        <f aca="false">SUM(E62:E65)</f>
        <v>956</v>
      </c>
      <c r="F60" s="51" t="n">
        <f aca="false">SUM(F62:F65)</f>
        <v>0</v>
      </c>
      <c r="G60" s="51" t="n">
        <f aca="false">SUM(G62:G65)</f>
        <v>0</v>
      </c>
      <c r="H60" s="51" t="n">
        <f aca="false">SUM(H62:H65)</f>
        <v>0</v>
      </c>
      <c r="I60" s="51" t="n">
        <f aca="false">SUM(I62:I65)</f>
        <v>0</v>
      </c>
      <c r="J60" s="51" t="n">
        <f aca="false">SUM(J62:J65)</f>
        <v>0</v>
      </c>
      <c r="K60" s="51" t="n">
        <f aca="false">SUM(K62:K65)</f>
        <v>764</v>
      </c>
      <c r="L60" s="51" t="n">
        <f aca="false">SUM(L62:L65)</f>
        <v>0</v>
      </c>
      <c r="M60" s="51" t="n">
        <f aca="false">SUM(M62:M65)</f>
        <v>0</v>
      </c>
      <c r="N60" s="51" t="n">
        <f aca="false">SUM(N62:N65)</f>
        <v>0</v>
      </c>
      <c r="O60" s="51" t="n">
        <f aca="false">SUM(O62:O65)</f>
        <v>3741</v>
      </c>
      <c r="P60" s="51" t="n">
        <f aca="false">SUM(P62:P65)</f>
        <v>0</v>
      </c>
      <c r="Q60" s="51" t="n">
        <f aca="false">SUM(Q62:Q65)</f>
        <v>0</v>
      </c>
      <c r="R60" s="51" t="n">
        <f aca="false">SUM(R62:R65)</f>
        <v>0</v>
      </c>
      <c r="S60" s="51" t="n">
        <v>0</v>
      </c>
      <c r="T60" s="51" t="n">
        <v>0</v>
      </c>
    </row>
    <row r="61" customFormat="false" ht="14.25" hidden="false" customHeight="false" outlineLevel="0" collapsed="false">
      <c r="B61" s="31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5" hidden="false" customHeight="false" outlineLevel="0" collapsed="false">
      <c r="B62" s="22" t="s">
        <v>55</v>
      </c>
      <c r="C62" s="51" t="n">
        <f aca="false">SUM(E62+G62+I62+K62+M62+O62+Q62+S62)</f>
        <v>1488</v>
      </c>
      <c r="D62" s="51" t="n">
        <f aca="false">SUM(F62+H62+J62+L62+N62+P62+R62+T62)</f>
        <v>0</v>
      </c>
      <c r="E62" s="70" t="n">
        <v>724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764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</row>
    <row r="63" customFormat="false" ht="15" hidden="false" customHeight="false" outlineLevel="0" collapsed="false">
      <c r="B63" s="22" t="s">
        <v>56</v>
      </c>
      <c r="C63" s="51" t="n">
        <f aca="false">SUM(E63+G63+I63+K63+M63+O63+Q63+S63)</f>
        <v>3973</v>
      </c>
      <c r="D63" s="51" t="n">
        <f aca="false">SUM(F63+H63+J63+L63+N63+P63+R63+T63)</f>
        <v>0</v>
      </c>
      <c r="E63" s="70" t="n">
        <v>232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69" t="n">
        <v>3741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</row>
    <row r="64" customFormat="false" ht="15" hidden="false" customHeight="false" outlineLevel="0" collapsed="false">
      <c r="B64" s="22" t="s">
        <v>58</v>
      </c>
      <c r="C64" s="51" t="n">
        <f aca="false">SUM(E64+G64+I64+K64+M64+O64+Q64+S64)</f>
        <v>0</v>
      </c>
      <c r="D64" s="51" t="n">
        <f aca="false">SUM(F64+H64+J64+L64+N64+P64+R64+T64)</f>
        <v>0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5" hidden="false" customHeight="false" outlineLevel="0" collapsed="false">
      <c r="B65" s="35" t="s">
        <v>59</v>
      </c>
      <c r="C65" s="51" t="n">
        <f aca="false">SUM(E65+G65+I65+K65+M65+O65+Q65+S65)</f>
        <v>0</v>
      </c>
      <c r="D65" s="51" t="n">
        <f aca="false">SUM(F65+H65+J65+L65+N65+P65+R65+T65)</f>
        <v>0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12.75" hidden="false" customHeight="false" outlineLevel="0" collapsed="false">
      <c r="B66" s="71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2.75" hidden="false" customHeight="false" outlineLevel="0" collapsed="false">
      <c r="B67" s="22" t="s">
        <v>60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customFormat="false" ht="12.75" hidden="false" customHeight="false" outlineLevel="0" collapsed="false">
      <c r="B68" s="42" t="s">
        <v>61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customFormat="false" ht="12.75" hidden="false" customHeight="false" outlineLevel="0" collapsed="false">
      <c r="B69" s="42" t="s">
        <v>62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</sheetData>
  <mergeCells count="14">
    <mergeCell ref="B6:T6"/>
    <mergeCell ref="B8:T8"/>
    <mergeCell ref="B9:T9"/>
    <mergeCell ref="B10:T10"/>
    <mergeCell ref="E11:T11"/>
    <mergeCell ref="S12:T14"/>
    <mergeCell ref="C13:D14"/>
    <mergeCell ref="E13:F14"/>
    <mergeCell ref="G13:H14"/>
    <mergeCell ref="I13:J14"/>
    <mergeCell ref="K13:L14"/>
    <mergeCell ref="M13:N14"/>
    <mergeCell ref="O13:P14"/>
    <mergeCell ref="Q13:R14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48" fitToWidth="1" fitToHeight="1" pageOrder="downThenOver" orientation="landscape" blackAndWhite="false" draft="false" cellComments="none" firstPageNumber="83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9:09Z</dcterms:created>
  <dc:creator> </dc:creator>
  <dc:description/>
  <dc:language>en-US</dc:language>
  <cp:lastModifiedBy> </cp:lastModifiedBy>
  <cp:lastPrinted>2013-03-14T18:02:25Z</cp:lastPrinted>
  <dcterms:modified xsi:type="dcterms:W3CDTF">2013-06-28T16:27:51Z</dcterms:modified>
  <cp:revision>0</cp:revision>
  <dc:subject/>
  <dc:title/>
</cp:coreProperties>
</file>