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8" sheetId="1" state="visible" r:id="rId2"/>
  </sheets>
  <definedNames>
    <definedName function="false" hidden="false" name="SDASD" vbProcedure="false">#REF!</definedName>
    <definedName function="false" hidden="false" name="_Order1" vbProcedure="false">255</definedName>
    <definedName function="false" hidden="false" localSheetId="0" name="A_IMPRESIÓN_IM" vbProcedure="false">'19.8'!$N$9:$Q$68</definedName>
    <definedName function="false" hidden="false" localSheetId="0" name="Imprimir_área_IM" vbProcedure="false">'19.8'!$N$9:$Q$69</definedName>
    <definedName function="false" hidden="false" localSheetId="0" name="_Key1" vbProcedure="false">'19.8'!$B$27:$B$5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79">
  <si>
    <t xml:space="preserve">Anuario Estadístico 2012</t>
  </si>
  <si>
    <t xml:space="preserve">19.8  Odontológia Preventiva por Delegación</t>
  </si>
  <si>
    <t xml:space="preserve">Primera Parte</t>
  </si>
  <si>
    <t xml:space="preserve">Delegación</t>
  </si>
  <si>
    <t xml:space="preserve">P e r s o n a s  A t e n d i d a s</t>
  </si>
  <si>
    <t xml:space="preserve">Subtotal</t>
  </si>
  <si>
    <t xml:space="preserve">Primera Vez</t>
  </si>
  <si>
    <t xml:space="preserve">Subsecuente</t>
  </si>
  <si>
    <t xml:space="preserve">SNSB</t>
  </si>
  <si>
    <t xml:space="preserve">Total</t>
  </si>
  <si>
    <t xml:space="preserve">   D.H.</t>
  </si>
  <si>
    <t xml:space="preserve">No D.H.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Área Forá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Hospitales Regionales</t>
  </si>
  <si>
    <t xml:space="preserve">H.R. Valentín Gómez Farías</t>
  </si>
  <si>
    <t xml:space="preserve">H.R. "León"</t>
  </si>
  <si>
    <t xml:space="preserve">H.R. "Primero de Octubre"</t>
  </si>
  <si>
    <t xml:space="preserve">H.R. "Lic. Adolfo López Mateos"</t>
  </si>
  <si>
    <t xml:space="preserve">H.R. "Centenario de la Revolución Mexicana"</t>
  </si>
  <si>
    <t xml:space="preserve">Fuente: Informe Mensual de Actividades de las Subdelegaciones Médicas  SM10-21</t>
  </si>
  <si>
    <t xml:space="preserve">D.H. = Derechohabientes</t>
  </si>
  <si>
    <t xml:space="preserve">No D.H. = No Derechohabientes</t>
  </si>
  <si>
    <t xml:space="preserve">Segunda Parte</t>
  </si>
  <si>
    <t xml:space="preserve">A c t i v i d a d e s</t>
  </si>
  <si>
    <t xml:space="preserve">Detección y Control de Placa Dentobacteriana</t>
  </si>
  <si>
    <t xml:space="preserve">Profilaxis</t>
  </si>
  <si>
    <t xml:space="preserve">Odontoxesis</t>
  </si>
  <si>
    <t xml:space="preserve">Aplicación Tópica de Flúor</t>
  </si>
  <si>
    <t xml:space="preserve">D.H.</t>
  </si>
  <si>
    <t xml:space="preserve">19.8  Odontología Preventiva por Delegación</t>
  </si>
  <si>
    <t xml:space="preserve">Tercera Parte</t>
  </si>
  <si>
    <t xml:space="preserve">Sellado de Fosetas y Fisuras</t>
  </si>
  <si>
    <t xml:space="preserve">Técnicas de Cepillado</t>
  </si>
  <si>
    <t xml:space="preserve">Instrucción del Uso del Hilo Dental</t>
  </si>
  <si>
    <t xml:space="preserve">Enjuagues de Fluoruro de Sódio</t>
  </si>
  <si>
    <t xml:space="preserve">                 Subtotal</t>
  </si>
  <si>
    <t xml:space="preserve">        (S.N.S.) Semana Nacional de Salud Bucal</t>
  </si>
  <si>
    <t xml:space="preserve">Cuarta Parte</t>
  </si>
  <si>
    <t xml:space="preserve"> A  c t i v i d a d e s</t>
  </si>
  <si>
    <t xml:space="preserve">Revisión de Tejidos Bucales</t>
  </si>
  <si>
    <t xml:space="preserve">Revisión e Instrucción de Higiene de Prótesis</t>
  </si>
  <si>
    <t xml:space="preserve">Instrucción de Autoexamen de Cavidad Bucal</t>
  </si>
  <si>
    <t xml:space="preserve">S. N. 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\(#,##0\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1520</xdr:colOff>
      <xdr:row>0</xdr:row>
      <xdr:rowOff>0</xdr:rowOff>
    </xdr:from>
    <xdr:to>
      <xdr:col>16</xdr:col>
      <xdr:colOff>624240</xdr:colOff>
      <xdr:row>5</xdr:row>
      <xdr:rowOff>47880</xdr:rowOff>
    </xdr:to>
    <xdr:pic>
      <xdr:nvPicPr>
        <xdr:cNvPr id="0" name="5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12992400" y="0"/>
          <a:ext cx="26348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1960</xdr:colOff>
      <xdr:row>4</xdr:row>
      <xdr:rowOff>190440</xdr:rowOff>
    </xdr:to>
    <xdr:pic>
      <xdr:nvPicPr>
        <xdr:cNvPr id="1" name="6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361548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1520</xdr:colOff>
      <xdr:row>70</xdr:row>
      <xdr:rowOff>0</xdr:rowOff>
    </xdr:from>
    <xdr:to>
      <xdr:col>16</xdr:col>
      <xdr:colOff>624240</xdr:colOff>
      <xdr:row>75</xdr:row>
      <xdr:rowOff>47880</xdr:rowOff>
    </xdr:to>
    <xdr:pic>
      <xdr:nvPicPr>
        <xdr:cNvPr id="2" name="7 Imagen" descr="Oficio ISSSTE of"/>
        <xdr:cNvPicPr/>
      </xdr:nvPicPr>
      <xdr:blipFill>
        <a:blip r:embed="rId3"/>
        <a:srcRect l="68872" t="5581" r="6600" b="83551"/>
        <a:stretch/>
      </xdr:blipFill>
      <xdr:spPr>
        <a:xfrm>
          <a:off x="12992400" y="13258800"/>
          <a:ext cx="26348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2</xdr:col>
      <xdr:colOff>21960</xdr:colOff>
      <xdr:row>74</xdr:row>
      <xdr:rowOff>190440</xdr:rowOff>
    </xdr:to>
    <xdr:pic>
      <xdr:nvPicPr>
        <xdr:cNvPr id="3" name="8 Imagen" descr="Oficio ISSSTE of"/>
        <xdr:cNvPicPr/>
      </xdr:nvPicPr>
      <xdr:blipFill>
        <a:blip r:embed="rId4"/>
        <a:srcRect l="7808" t="5581" r="58878" b="83551"/>
        <a:stretch/>
      </xdr:blipFill>
      <xdr:spPr>
        <a:xfrm>
          <a:off x="0" y="13258800"/>
          <a:ext cx="361548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1520</xdr:colOff>
      <xdr:row>140</xdr:row>
      <xdr:rowOff>0</xdr:rowOff>
    </xdr:from>
    <xdr:to>
      <xdr:col>16</xdr:col>
      <xdr:colOff>624240</xdr:colOff>
      <xdr:row>145</xdr:row>
      <xdr:rowOff>47880</xdr:rowOff>
    </xdr:to>
    <xdr:pic>
      <xdr:nvPicPr>
        <xdr:cNvPr id="4" name="13 Imagen" descr="Oficio ISSSTE of"/>
        <xdr:cNvPicPr/>
      </xdr:nvPicPr>
      <xdr:blipFill>
        <a:blip r:embed="rId5"/>
        <a:srcRect l="68872" t="5581" r="6600" b="83551"/>
        <a:stretch/>
      </xdr:blipFill>
      <xdr:spPr>
        <a:xfrm>
          <a:off x="12992400" y="27270000"/>
          <a:ext cx="26348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2</xdr:col>
      <xdr:colOff>21960</xdr:colOff>
      <xdr:row>144</xdr:row>
      <xdr:rowOff>190440</xdr:rowOff>
    </xdr:to>
    <xdr:pic>
      <xdr:nvPicPr>
        <xdr:cNvPr id="5" name="14 Imagen" descr="Oficio ISSSTE of"/>
        <xdr:cNvPicPr/>
      </xdr:nvPicPr>
      <xdr:blipFill>
        <a:blip r:embed="rId6"/>
        <a:srcRect l="7808" t="5581" r="58878" b="83551"/>
        <a:stretch/>
      </xdr:blipFill>
      <xdr:spPr>
        <a:xfrm>
          <a:off x="0" y="27270000"/>
          <a:ext cx="361548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1520</xdr:colOff>
      <xdr:row>211</xdr:row>
      <xdr:rowOff>0</xdr:rowOff>
    </xdr:from>
    <xdr:to>
      <xdr:col>16</xdr:col>
      <xdr:colOff>624240</xdr:colOff>
      <xdr:row>216</xdr:row>
      <xdr:rowOff>47520</xdr:rowOff>
    </xdr:to>
    <xdr:pic>
      <xdr:nvPicPr>
        <xdr:cNvPr id="6" name="15 Imagen" descr="Oficio ISSSTE of"/>
        <xdr:cNvPicPr/>
      </xdr:nvPicPr>
      <xdr:blipFill>
        <a:blip r:embed="rId7"/>
        <a:srcRect l="68872" t="5581" r="6600" b="83551"/>
        <a:stretch/>
      </xdr:blipFill>
      <xdr:spPr>
        <a:xfrm>
          <a:off x="12992400" y="40624200"/>
          <a:ext cx="26348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2</xdr:col>
      <xdr:colOff>21960</xdr:colOff>
      <xdr:row>215</xdr:row>
      <xdr:rowOff>190800</xdr:rowOff>
    </xdr:to>
    <xdr:pic>
      <xdr:nvPicPr>
        <xdr:cNvPr id="7" name="16 Imagen" descr="Oficio ISSSTE of"/>
        <xdr:cNvPicPr/>
      </xdr:nvPicPr>
      <xdr:blipFill>
        <a:blip r:embed="rId8"/>
        <a:srcRect l="7808" t="5581" r="58878" b="83551"/>
        <a:stretch/>
      </xdr:blipFill>
      <xdr:spPr>
        <a:xfrm>
          <a:off x="0" y="40624200"/>
          <a:ext cx="361548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16"/>
  <sheetViews>
    <sheetView showFormulas="false" showGridLines="false" showRowColHeaders="true" showZeros="false" rightToLeft="false" tabSelected="true" showOutlineSymbols="true" defaultGridColor="true" view="normal" topLeftCell="A1" colorId="64" zoomScale="67" zoomScaleNormal="67" zoomScalePageLayoutView="70" workbookViewId="0">
      <selection pane="topLeft" activeCell="O233" activeCellId="0" sqref="O23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9.13"/>
    <col collapsed="false" customWidth="true" hidden="false" outlineLevel="0" max="3" min="3" style="1" width="17.7"/>
    <col collapsed="false" customWidth="true" hidden="false" outlineLevel="0" max="4" min="4" style="1" width="14.99"/>
    <col collapsed="false" customWidth="true" hidden="false" outlineLevel="0" max="5" min="5" style="1" width="12.99"/>
    <col collapsed="false" customWidth="true" hidden="false" outlineLevel="0" max="13" min="6" style="1" width="12.14"/>
    <col collapsed="false" customWidth="true" hidden="false" outlineLevel="0" max="14" min="14" style="1" width="4.41"/>
    <col collapsed="false" customWidth="true" hidden="false" outlineLevel="0" max="15" min="15" style="1" width="11.13"/>
    <col collapsed="false" customWidth="true" hidden="false" outlineLevel="0" max="16" min="16" style="1" width="3.56"/>
    <col collapsed="false" customWidth="true" hidden="false" outlineLevel="0" max="17" min="17" style="1" width="9.85"/>
    <col collapsed="false" customWidth="false" hidden="false" outlineLevel="0" max="257" min="18" style="1" width="10.99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>
      <c r="A6" s="2"/>
      <c r="B6" s="3" t="s">
        <v>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.75" hidden="false" customHeight="true" outlineLevel="0" collapsed="false">
      <c r="A7" s="2"/>
      <c r="B7" s="4"/>
      <c r="C7" s="4"/>
      <c r="D7" s="4"/>
      <c r="E7" s="4"/>
      <c r="F7" s="4"/>
      <c r="G7" s="4"/>
      <c r="H7" s="4"/>
      <c r="I7" s="4"/>
      <c r="J7" s="4"/>
      <c r="K7" s="4"/>
      <c r="L7" s="5"/>
      <c r="M7" s="5"/>
    </row>
    <row r="8" s="8" customFormat="true" ht="15.75" hidden="false" customHeight="true" outlineLevel="0" collapsed="false">
      <c r="A8" s="6"/>
      <c r="B8" s="7" t="s">
        <v>1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s="8" customFormat="true" ht="15.75" hidden="false" customHeight="true" outlineLevel="0" collapsed="false">
      <c r="B9" s="7" t="s">
        <v>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15.75" hidden="false" customHeight="true" outlineLevel="0" collapsed="false"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2.75" hidden="false" customHeight="false" outlineLevel="0" collapsed="false"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15" hidden="false" customHeight="true" outlineLevel="0" collapsed="false">
      <c r="B12" s="12" t="s">
        <v>3</v>
      </c>
      <c r="C12" s="13"/>
      <c r="F12" s="12" t="s">
        <v>4</v>
      </c>
      <c r="G12" s="12"/>
      <c r="H12" s="12"/>
      <c r="I12" s="12"/>
      <c r="J12" s="12"/>
      <c r="K12" s="12"/>
      <c r="L12" s="12"/>
      <c r="M12" s="12"/>
    </row>
    <row r="13" customFormat="false" ht="15" hidden="false" customHeight="true" outlineLevel="0" collapsed="false">
      <c r="D13" s="12" t="s">
        <v>5</v>
      </c>
      <c r="E13" s="12"/>
      <c r="G13" s="12" t="s">
        <v>6</v>
      </c>
      <c r="H13" s="12"/>
      <c r="I13" s="12"/>
      <c r="K13" s="12" t="s">
        <v>7</v>
      </c>
      <c r="L13" s="12"/>
      <c r="M13" s="12"/>
      <c r="N13" s="14"/>
      <c r="O13" s="15" t="s">
        <v>8</v>
      </c>
      <c r="P13" s="15"/>
      <c r="Q13" s="15"/>
    </row>
    <row r="14" customFormat="false" ht="15" hidden="false" customHeight="true" outlineLevel="0" collapsed="false">
      <c r="B14" s="16"/>
      <c r="C14" s="17" t="s">
        <v>9</v>
      </c>
      <c r="D14" s="16" t="s">
        <v>10</v>
      </c>
      <c r="E14" s="18" t="s">
        <v>11</v>
      </c>
      <c r="F14" s="19"/>
      <c r="G14" s="16" t="s">
        <v>10</v>
      </c>
      <c r="H14" s="20"/>
      <c r="I14" s="18" t="s">
        <v>11</v>
      </c>
      <c r="J14" s="19"/>
      <c r="K14" s="16" t="s">
        <v>10</v>
      </c>
      <c r="L14" s="20"/>
      <c r="M14" s="18" t="s">
        <v>11</v>
      </c>
      <c r="N14" s="20"/>
      <c r="O14" s="16" t="s">
        <v>10</v>
      </c>
      <c r="P14" s="20"/>
      <c r="Q14" s="18" t="s">
        <v>11</v>
      </c>
    </row>
    <row r="15" customFormat="false" ht="15" hidden="false" customHeight="true" outlineLevel="0" collapsed="false">
      <c r="B15" s="21"/>
      <c r="C15" s="22"/>
      <c r="D15" s="14"/>
      <c r="E15" s="14"/>
      <c r="G15" s="14"/>
      <c r="H15" s="14"/>
      <c r="I15" s="22"/>
      <c r="K15" s="14"/>
      <c r="L15" s="14"/>
      <c r="M15" s="14"/>
    </row>
    <row r="16" s="23" customFormat="true" ht="15" hidden="false" customHeight="true" outlineLevel="0" collapsed="false">
      <c r="B16" s="24" t="s">
        <v>9</v>
      </c>
      <c r="C16" s="25" t="n">
        <f aca="false">SUM(C18+C25+C59)</f>
        <v>1624917</v>
      </c>
      <c r="D16" s="25" t="n">
        <f aca="false">SUM(D18+D25+D59)</f>
        <v>1534238</v>
      </c>
      <c r="E16" s="25" t="n">
        <f aca="false">SUM(E18+E25+E59)</f>
        <v>90679</v>
      </c>
      <c r="F16" s="25"/>
      <c r="G16" s="25" t="n">
        <f aca="false">SUM(G18+G25+G59)</f>
        <v>573378</v>
      </c>
      <c r="H16" s="26"/>
      <c r="I16" s="25" t="n">
        <f aca="false">SUM(I18+I25+I59)</f>
        <v>20115</v>
      </c>
      <c r="J16" s="26"/>
      <c r="K16" s="25" t="n">
        <f aca="false">SUM(K18+K25+K59)</f>
        <v>873748</v>
      </c>
      <c r="L16" s="26"/>
      <c r="M16" s="25" t="n">
        <f aca="false">SUM(M18+M25+M59)</f>
        <v>6804</v>
      </c>
      <c r="N16" s="26"/>
      <c r="O16" s="25" t="n">
        <f aca="false">SUM(O18+O25+O59)</f>
        <v>87112</v>
      </c>
      <c r="P16" s="26"/>
      <c r="Q16" s="25" t="n">
        <f aca="false">SUM(Q18+Q25+Q59)</f>
        <v>63760</v>
      </c>
    </row>
    <row r="17" customFormat="false" ht="15" hidden="false" customHeight="true" outlineLevel="0" collapsed="false">
      <c r="B17" s="0"/>
      <c r="C17" s="25" t="n">
        <f aca="false">(D17+E17)</f>
        <v>0</v>
      </c>
      <c r="D17" s="25" t="n">
        <f aca="false">(G17+K17+O17)</f>
        <v>0</v>
      </c>
      <c r="E17" s="25" t="n">
        <f aca="false">(I17+M17+Q17)</f>
        <v>0</v>
      </c>
      <c r="F17" s="27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</row>
    <row r="18" s="23" customFormat="true" ht="15" hidden="false" customHeight="true" outlineLevel="0" collapsed="false">
      <c r="B18" s="24" t="s">
        <v>12</v>
      </c>
      <c r="C18" s="25" t="n">
        <f aca="false">SUM(C20:C23)</f>
        <v>415607</v>
      </c>
      <c r="D18" s="25" t="n">
        <f aca="false">SUM(D20:D23)</f>
        <v>414808</v>
      </c>
      <c r="E18" s="25" t="n">
        <f aca="false">SUM(E20:E23)</f>
        <v>799</v>
      </c>
      <c r="F18" s="25"/>
      <c r="G18" s="25" t="n">
        <f aca="false">SUM(G20:G23)</f>
        <v>145118</v>
      </c>
      <c r="H18" s="26"/>
      <c r="I18" s="25" t="n">
        <f aca="false">SUM(I20:I23)</f>
        <v>239</v>
      </c>
      <c r="J18" s="29"/>
      <c r="K18" s="25" t="n">
        <f aca="false">SUM(K20:K23)</f>
        <v>255515</v>
      </c>
      <c r="L18" s="26"/>
      <c r="M18" s="25" t="n">
        <f aca="false">SUM(M20:M23)</f>
        <v>1</v>
      </c>
      <c r="N18" s="29"/>
      <c r="O18" s="25" t="n">
        <f aca="false">SUM(O20:O23)</f>
        <v>14175</v>
      </c>
      <c r="P18" s="26"/>
      <c r="Q18" s="25" t="n">
        <f aca="false">SUM(Q20:Q23)</f>
        <v>559</v>
      </c>
    </row>
    <row r="19" customFormat="false" ht="15" hidden="false" customHeight="true" outlineLevel="0" collapsed="false">
      <c r="B19" s="0"/>
      <c r="C19" s="25"/>
      <c r="D19" s="25"/>
      <c r="E19" s="25"/>
      <c r="F19" s="27"/>
      <c r="G19" s="30"/>
      <c r="H19" s="30"/>
      <c r="I19" s="0"/>
      <c r="J19" s="0"/>
      <c r="K19" s="30"/>
      <c r="L19" s="30"/>
      <c r="M19" s="0"/>
      <c r="N19" s="0"/>
      <c r="O19" s="30"/>
      <c r="P19" s="30"/>
      <c r="Q19" s="30"/>
    </row>
    <row r="20" customFormat="false" ht="15" hidden="false" customHeight="true" outlineLevel="0" collapsed="false">
      <c r="B20" s="24" t="s">
        <v>13</v>
      </c>
      <c r="C20" s="25" t="n">
        <f aca="false">(D20+E20)</f>
        <v>103703</v>
      </c>
      <c r="D20" s="25" t="n">
        <f aca="false">(G20+K20+O20)</f>
        <v>103534</v>
      </c>
      <c r="E20" s="25" t="n">
        <f aca="false">(I20+M20+Q20)</f>
        <v>169</v>
      </c>
      <c r="F20" s="27"/>
      <c r="G20" s="31" t="n">
        <v>24540</v>
      </c>
      <c r="H20" s="32"/>
      <c r="I20" s="33" t="n">
        <v>169</v>
      </c>
      <c r="J20" s="34"/>
      <c r="K20" s="31" t="n">
        <v>78994</v>
      </c>
      <c r="L20" s="32"/>
      <c r="M20" s="33" t="n">
        <v>0</v>
      </c>
      <c r="N20" s="34"/>
      <c r="O20" s="33" t="n">
        <v>0</v>
      </c>
      <c r="P20" s="32"/>
      <c r="Q20" s="33" t="n">
        <v>0</v>
      </c>
    </row>
    <row r="21" customFormat="false" ht="15" hidden="false" customHeight="true" outlineLevel="0" collapsed="false">
      <c r="B21" s="24" t="s">
        <v>14</v>
      </c>
      <c r="C21" s="25" t="n">
        <f aca="false">(D21+E21)</f>
        <v>59260</v>
      </c>
      <c r="D21" s="25" t="n">
        <f aca="false">(G21+K21+O21)</f>
        <v>59003</v>
      </c>
      <c r="E21" s="25" t="n">
        <f aca="false">(I21+M21+Q21)</f>
        <v>257</v>
      </c>
      <c r="F21" s="27"/>
      <c r="G21" s="31" t="n">
        <v>15157</v>
      </c>
      <c r="H21" s="32"/>
      <c r="I21" s="33" t="n">
        <v>1</v>
      </c>
      <c r="J21" s="34"/>
      <c r="K21" s="31" t="n">
        <v>41487</v>
      </c>
      <c r="L21" s="32"/>
      <c r="M21" s="33" t="n">
        <v>0</v>
      </c>
      <c r="N21" s="34"/>
      <c r="O21" s="31" t="n">
        <v>2359</v>
      </c>
      <c r="P21" s="32"/>
      <c r="Q21" s="33" t="n">
        <v>256</v>
      </c>
    </row>
    <row r="22" customFormat="false" ht="15" hidden="false" customHeight="true" outlineLevel="0" collapsed="false">
      <c r="B22" s="24" t="s">
        <v>15</v>
      </c>
      <c r="C22" s="25" t="n">
        <f aca="false">(D22+E22)</f>
        <v>149785</v>
      </c>
      <c r="D22" s="25" t="n">
        <f aca="false">(G22+K22+O22)</f>
        <v>149509</v>
      </c>
      <c r="E22" s="25" t="n">
        <f aca="false">(I22+M22+Q22)</f>
        <v>276</v>
      </c>
      <c r="F22" s="27"/>
      <c r="G22" s="31" t="n">
        <v>55072</v>
      </c>
      <c r="H22" s="32"/>
      <c r="I22" s="33" t="n">
        <v>69</v>
      </c>
      <c r="J22" s="34"/>
      <c r="K22" s="31" t="n">
        <v>87304</v>
      </c>
      <c r="L22" s="32"/>
      <c r="M22" s="33" t="n">
        <v>1</v>
      </c>
      <c r="N22" s="34"/>
      <c r="O22" s="31" t="n">
        <v>7133</v>
      </c>
      <c r="P22" s="32"/>
      <c r="Q22" s="33" t="n">
        <v>206</v>
      </c>
    </row>
    <row r="23" customFormat="false" ht="15" hidden="false" customHeight="true" outlineLevel="0" collapsed="false">
      <c r="B23" s="24" t="s">
        <v>16</v>
      </c>
      <c r="C23" s="25" t="n">
        <f aca="false">(D23+E23)</f>
        <v>102859</v>
      </c>
      <c r="D23" s="25" t="n">
        <f aca="false">(G23+K23+O23)</f>
        <v>102762</v>
      </c>
      <c r="E23" s="25" t="n">
        <f aca="false">(I23+M23+Q23)</f>
        <v>97</v>
      </c>
      <c r="F23" s="27"/>
      <c r="G23" s="31" t="n">
        <v>50349</v>
      </c>
      <c r="H23" s="32"/>
      <c r="I23" s="33" t="n">
        <v>0</v>
      </c>
      <c r="J23" s="34"/>
      <c r="K23" s="31" t="n">
        <v>47730</v>
      </c>
      <c r="L23" s="32"/>
      <c r="M23" s="33" t="n">
        <v>0</v>
      </c>
      <c r="N23" s="34"/>
      <c r="O23" s="31" t="n">
        <v>4683</v>
      </c>
      <c r="P23" s="32"/>
      <c r="Q23" s="33" t="n">
        <v>97</v>
      </c>
    </row>
    <row r="24" customFormat="false" ht="15" hidden="false" customHeight="true" outlineLevel="0" collapsed="false">
      <c r="B24" s="0"/>
      <c r="C24" s="25"/>
      <c r="D24" s="25"/>
      <c r="E24" s="35"/>
      <c r="F24" s="27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</row>
    <row r="25" s="23" customFormat="true" ht="15" hidden="false" customHeight="true" outlineLevel="0" collapsed="false">
      <c r="B25" s="24" t="s">
        <v>17</v>
      </c>
      <c r="C25" s="25" t="n">
        <f aca="false">SUM(C27:C57)</f>
        <v>1190618</v>
      </c>
      <c r="D25" s="25" t="n">
        <f aca="false">SUM(D27:D57)</f>
        <v>1104525</v>
      </c>
      <c r="E25" s="25" t="n">
        <f aca="false">SUM(E27:E57)</f>
        <v>86093</v>
      </c>
      <c r="F25" s="25"/>
      <c r="G25" s="25" t="n">
        <f aca="false">SUM(G27:G57)</f>
        <v>425825</v>
      </c>
      <c r="H25" s="36"/>
      <c r="I25" s="25" t="n">
        <f aca="false">SUM(I27:I57)</f>
        <v>19876</v>
      </c>
      <c r="J25" s="36"/>
      <c r="K25" s="25" t="n">
        <f aca="false">SUM(K27:K57)</f>
        <v>607485</v>
      </c>
      <c r="L25" s="36"/>
      <c r="M25" s="25" t="n">
        <f aca="false">SUM(M27:M57)</f>
        <v>6803</v>
      </c>
      <c r="N25" s="36"/>
      <c r="O25" s="25" t="n">
        <f aca="false">SUM(O27:O57)</f>
        <v>71215</v>
      </c>
      <c r="P25" s="36"/>
      <c r="Q25" s="25" t="n">
        <f aca="false">SUM(Q27:Q57)</f>
        <v>59414</v>
      </c>
    </row>
    <row r="26" customFormat="false" ht="15" hidden="false" customHeight="true" outlineLevel="0" collapsed="false">
      <c r="B26" s="0"/>
      <c r="C26" s="25"/>
      <c r="D26" s="25"/>
      <c r="E26" s="35"/>
      <c r="F26" s="27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</row>
    <row r="27" customFormat="false" ht="15" hidden="false" customHeight="true" outlineLevel="0" collapsed="false">
      <c r="B27" s="24" t="s">
        <v>18</v>
      </c>
      <c r="C27" s="25" t="n">
        <f aca="false">SUM(D27:E27)</f>
        <v>17513</v>
      </c>
      <c r="D27" s="25" t="n">
        <f aca="false">SUM(G27,K27,O27)</f>
        <v>17340</v>
      </c>
      <c r="E27" s="25" t="n">
        <f aca="false">SUM(I27,M27,Q27)</f>
        <v>173</v>
      </c>
      <c r="F27" s="27"/>
      <c r="G27" s="31" t="n">
        <v>4854</v>
      </c>
      <c r="H27" s="32"/>
      <c r="I27" s="33" t="n">
        <v>31</v>
      </c>
      <c r="J27" s="34"/>
      <c r="K27" s="31" t="n">
        <v>11037</v>
      </c>
      <c r="L27" s="32"/>
      <c r="M27" s="33" t="n">
        <v>142</v>
      </c>
      <c r="N27" s="34"/>
      <c r="O27" s="31" t="n">
        <v>1449</v>
      </c>
      <c r="P27" s="32"/>
      <c r="Q27" s="33" t="n">
        <v>0</v>
      </c>
    </row>
    <row r="28" customFormat="false" ht="15" hidden="false" customHeight="true" outlineLevel="0" collapsed="false">
      <c r="B28" s="24" t="s">
        <v>19</v>
      </c>
      <c r="C28" s="25" t="n">
        <f aca="false">SUM(D28:E28)</f>
        <v>13738</v>
      </c>
      <c r="D28" s="25" t="n">
        <f aca="false">SUM(G28,K28,O28)</f>
        <v>13111</v>
      </c>
      <c r="E28" s="25" t="n">
        <f aca="false">SUM(I28,M28,Q28)</f>
        <v>627</v>
      </c>
      <c r="F28" s="27"/>
      <c r="G28" s="31" t="n">
        <v>6210</v>
      </c>
      <c r="H28" s="32"/>
      <c r="I28" s="33" t="n">
        <v>0</v>
      </c>
      <c r="J28" s="34"/>
      <c r="K28" s="31" t="n">
        <v>6569</v>
      </c>
      <c r="L28" s="32"/>
      <c r="M28" s="33" t="n">
        <v>0</v>
      </c>
      <c r="N28" s="34"/>
      <c r="O28" s="33" t="n">
        <v>332</v>
      </c>
      <c r="P28" s="34"/>
      <c r="Q28" s="33" t="n">
        <v>627</v>
      </c>
    </row>
    <row r="29" customFormat="false" ht="15" hidden="false" customHeight="true" outlineLevel="0" collapsed="false">
      <c r="B29" s="24" t="s">
        <v>20</v>
      </c>
      <c r="C29" s="25" t="n">
        <f aca="false">SUM(D29:E29)</f>
        <v>12919</v>
      </c>
      <c r="D29" s="25" t="n">
        <f aca="false">SUM(G29,K29,O29)</f>
        <v>12915</v>
      </c>
      <c r="E29" s="25" t="n">
        <f aca="false">SUM(I29,M29,Q29)</f>
        <v>4</v>
      </c>
      <c r="F29" s="27"/>
      <c r="G29" s="31" t="n">
        <v>6482</v>
      </c>
      <c r="H29" s="32"/>
      <c r="I29" s="33" t="n">
        <v>4</v>
      </c>
      <c r="J29" s="34"/>
      <c r="K29" s="31" t="n">
        <v>5907</v>
      </c>
      <c r="L29" s="32"/>
      <c r="M29" s="33" t="n">
        <v>0</v>
      </c>
      <c r="N29" s="34"/>
      <c r="O29" s="33" t="n">
        <v>526</v>
      </c>
      <c r="P29" s="34"/>
      <c r="Q29" s="33" t="n">
        <v>0</v>
      </c>
    </row>
    <row r="30" customFormat="false" ht="15" hidden="false" customHeight="true" outlineLevel="0" collapsed="false">
      <c r="B30" s="24" t="s">
        <v>21</v>
      </c>
      <c r="C30" s="25" t="n">
        <f aca="false">SUM(D30:E30)</f>
        <v>10650</v>
      </c>
      <c r="D30" s="25" t="n">
        <f aca="false">SUM(G30,K30,O30)</f>
        <v>10488</v>
      </c>
      <c r="E30" s="25" t="n">
        <f aca="false">SUM(I30,M30,Q30)</f>
        <v>162</v>
      </c>
      <c r="F30" s="27"/>
      <c r="G30" s="31" t="n">
        <v>3495</v>
      </c>
      <c r="H30" s="32"/>
      <c r="I30" s="33" t="n">
        <v>6</v>
      </c>
      <c r="J30" s="34"/>
      <c r="K30" s="31" t="n">
        <v>6500</v>
      </c>
      <c r="L30" s="32"/>
      <c r="M30" s="33" t="n">
        <v>24</v>
      </c>
      <c r="N30" s="34"/>
      <c r="O30" s="33" t="n">
        <v>493</v>
      </c>
      <c r="P30" s="34"/>
      <c r="Q30" s="33" t="n">
        <v>132</v>
      </c>
    </row>
    <row r="31" customFormat="false" ht="15" hidden="false" customHeight="true" outlineLevel="0" collapsed="false">
      <c r="B31" s="24" t="s">
        <v>22</v>
      </c>
      <c r="C31" s="25" t="n">
        <f aca="false">SUM(D31:E31)</f>
        <v>41529</v>
      </c>
      <c r="D31" s="25" t="n">
        <f aca="false">SUM(G31,K31,O31)</f>
        <v>37428</v>
      </c>
      <c r="E31" s="25" t="n">
        <f aca="false">SUM(I31,M31,Q31)</f>
        <v>4101</v>
      </c>
      <c r="F31" s="27"/>
      <c r="G31" s="31" t="n">
        <v>18644</v>
      </c>
      <c r="H31" s="32"/>
      <c r="I31" s="31" t="n">
        <v>1310</v>
      </c>
      <c r="J31" s="34"/>
      <c r="K31" s="31" t="n">
        <v>16873</v>
      </c>
      <c r="L31" s="32"/>
      <c r="M31" s="31" t="n">
        <v>1960</v>
      </c>
      <c r="N31" s="34"/>
      <c r="O31" s="31" t="n">
        <v>1911</v>
      </c>
      <c r="P31" s="32"/>
      <c r="Q31" s="33" t="n">
        <v>831</v>
      </c>
    </row>
    <row r="32" customFormat="false" ht="15" hidden="false" customHeight="true" outlineLevel="0" collapsed="false">
      <c r="B32" s="24" t="s">
        <v>23</v>
      </c>
      <c r="C32" s="25" t="n">
        <f aca="false">SUM(D32:E32)</f>
        <v>8727</v>
      </c>
      <c r="D32" s="25" t="n">
        <f aca="false">SUM(G32,K32,O32)</f>
        <v>8727</v>
      </c>
      <c r="E32" s="25" t="n">
        <f aca="false">SUM(I32,M32,Q32)</f>
        <v>0</v>
      </c>
      <c r="F32" s="27"/>
      <c r="G32" s="31" t="n">
        <v>4372</v>
      </c>
      <c r="H32" s="32"/>
      <c r="I32" s="33" t="n">
        <v>0</v>
      </c>
      <c r="J32" s="34"/>
      <c r="K32" s="31" t="n">
        <v>4107</v>
      </c>
      <c r="L32" s="32"/>
      <c r="M32" s="33" t="n">
        <v>0</v>
      </c>
      <c r="N32" s="34"/>
      <c r="O32" s="33" t="n">
        <v>248</v>
      </c>
      <c r="P32" s="34"/>
      <c r="Q32" s="33" t="n">
        <v>0</v>
      </c>
    </row>
    <row r="33" customFormat="false" ht="15" hidden="false" customHeight="true" outlineLevel="0" collapsed="false">
      <c r="B33" s="24" t="s">
        <v>24</v>
      </c>
      <c r="C33" s="25" t="n">
        <f aca="false">SUM(D33:E33)</f>
        <v>21255</v>
      </c>
      <c r="D33" s="25" t="n">
        <f aca="false">SUM(G33,K33,O33)</f>
        <v>20857</v>
      </c>
      <c r="E33" s="25" t="n">
        <f aca="false">SUM(I33,M33,Q33)</f>
        <v>398</v>
      </c>
      <c r="F33" s="27"/>
      <c r="G33" s="31" t="n">
        <v>10147</v>
      </c>
      <c r="H33" s="32"/>
      <c r="I33" s="33" t="n">
        <v>0</v>
      </c>
      <c r="J33" s="34"/>
      <c r="K33" s="31" t="n">
        <v>9838</v>
      </c>
      <c r="L33" s="32"/>
      <c r="M33" s="33" t="n">
        <v>0</v>
      </c>
      <c r="N33" s="34"/>
      <c r="O33" s="33" t="n">
        <v>872</v>
      </c>
      <c r="P33" s="32"/>
      <c r="Q33" s="33" t="n">
        <v>398</v>
      </c>
    </row>
    <row r="34" customFormat="false" ht="15" hidden="false" customHeight="true" outlineLevel="0" collapsed="false">
      <c r="B34" s="24" t="s">
        <v>25</v>
      </c>
      <c r="C34" s="25" t="n">
        <f aca="false">SUM(D34:E34)</f>
        <v>26542</v>
      </c>
      <c r="D34" s="25" t="n">
        <f aca="false">SUM(G34,K34,O34)</f>
        <v>26200</v>
      </c>
      <c r="E34" s="25" t="n">
        <f aca="false">SUM(I34,M34,Q34)</f>
        <v>342</v>
      </c>
      <c r="F34" s="27"/>
      <c r="G34" s="31" t="n">
        <v>12006</v>
      </c>
      <c r="H34" s="32"/>
      <c r="I34" s="33" t="n">
        <v>217</v>
      </c>
      <c r="J34" s="34"/>
      <c r="K34" s="31" t="n">
        <v>12984</v>
      </c>
      <c r="L34" s="32"/>
      <c r="M34" s="33" t="n">
        <v>0</v>
      </c>
      <c r="N34" s="34"/>
      <c r="O34" s="31" t="n">
        <v>1210</v>
      </c>
      <c r="P34" s="32"/>
      <c r="Q34" s="33" t="n">
        <v>125</v>
      </c>
    </row>
    <row r="35" customFormat="false" ht="15" hidden="false" customHeight="true" outlineLevel="0" collapsed="false">
      <c r="B35" s="24" t="s">
        <v>26</v>
      </c>
      <c r="C35" s="25" t="n">
        <f aca="false">SUM(D35:E35)</f>
        <v>24199</v>
      </c>
      <c r="D35" s="25" t="n">
        <f aca="false">SUM(G35,K35,O35)</f>
        <v>20230</v>
      </c>
      <c r="E35" s="25" t="n">
        <f aca="false">SUM(I35,M35,Q35)</f>
        <v>3969</v>
      </c>
      <c r="F35" s="27"/>
      <c r="G35" s="31" t="n">
        <v>6082</v>
      </c>
      <c r="H35" s="32"/>
      <c r="I35" s="33" t="n">
        <v>1</v>
      </c>
      <c r="J35" s="34"/>
      <c r="K35" s="31" t="n">
        <v>10815</v>
      </c>
      <c r="L35" s="32"/>
      <c r="M35" s="33" t="n">
        <v>0</v>
      </c>
      <c r="N35" s="34"/>
      <c r="O35" s="31" t="n">
        <v>3333</v>
      </c>
      <c r="P35" s="32"/>
      <c r="Q35" s="31" t="n">
        <v>3968</v>
      </c>
    </row>
    <row r="36" customFormat="false" ht="15" hidden="false" customHeight="true" outlineLevel="0" collapsed="false">
      <c r="B36" s="24" t="s">
        <v>27</v>
      </c>
      <c r="C36" s="25" t="n">
        <f aca="false">SUM(D36:E36)</f>
        <v>38006</v>
      </c>
      <c r="D36" s="25" t="n">
        <f aca="false">SUM(G36,K36,O36)</f>
        <v>37931</v>
      </c>
      <c r="E36" s="25" t="n">
        <f aca="false">SUM(I36,M36,Q36)</f>
        <v>75</v>
      </c>
      <c r="F36" s="27"/>
      <c r="G36" s="31" t="n">
        <v>14692</v>
      </c>
      <c r="H36" s="32"/>
      <c r="I36" s="33" t="n">
        <v>34</v>
      </c>
      <c r="J36" s="34"/>
      <c r="K36" s="31" t="n">
        <v>22456</v>
      </c>
      <c r="L36" s="32"/>
      <c r="M36" s="33" t="n">
        <v>13</v>
      </c>
      <c r="N36" s="34"/>
      <c r="O36" s="33" t="n">
        <v>783</v>
      </c>
      <c r="P36" s="34"/>
      <c r="Q36" s="33" t="n">
        <v>28</v>
      </c>
    </row>
    <row r="37" customFormat="false" ht="15" hidden="false" customHeight="true" outlineLevel="0" collapsed="false">
      <c r="B37" s="24" t="s">
        <v>28</v>
      </c>
      <c r="C37" s="25" t="n">
        <f aca="false">SUM(D37:E37)</f>
        <v>69832</v>
      </c>
      <c r="D37" s="25" t="n">
        <f aca="false">SUM(G37,K37,O37)</f>
        <v>68036</v>
      </c>
      <c r="E37" s="25" t="n">
        <f aca="false">SUM(I37,M37,Q37)</f>
        <v>1796</v>
      </c>
      <c r="F37" s="27"/>
      <c r="G37" s="31" t="n">
        <v>16035</v>
      </c>
      <c r="H37" s="32"/>
      <c r="I37" s="33" t="n">
        <v>1</v>
      </c>
      <c r="J37" s="34"/>
      <c r="K37" s="31" t="n">
        <v>48280</v>
      </c>
      <c r="L37" s="32"/>
      <c r="M37" s="33" t="n">
        <v>143</v>
      </c>
      <c r="N37" s="34"/>
      <c r="O37" s="31" t="n">
        <v>3721</v>
      </c>
      <c r="P37" s="32"/>
      <c r="Q37" s="31" t="n">
        <v>1652</v>
      </c>
    </row>
    <row r="38" customFormat="false" ht="15" hidden="false" customHeight="true" outlineLevel="0" collapsed="false">
      <c r="B38" s="24" t="s">
        <v>29</v>
      </c>
      <c r="C38" s="25" t="n">
        <f aca="false">SUM(D38:E38)</f>
        <v>24950</v>
      </c>
      <c r="D38" s="25" t="n">
        <f aca="false">SUM(G38,K38,O38)</f>
        <v>24950</v>
      </c>
      <c r="E38" s="25" t="n">
        <f aca="false">SUM(I38,M38,Q38)</f>
        <v>0</v>
      </c>
      <c r="F38" s="27"/>
      <c r="G38" s="31" t="n">
        <v>11674</v>
      </c>
      <c r="H38" s="32"/>
      <c r="I38" s="33" t="n">
        <v>0</v>
      </c>
      <c r="J38" s="34"/>
      <c r="K38" s="31" t="n">
        <v>12855</v>
      </c>
      <c r="L38" s="32"/>
      <c r="M38" s="33" t="n">
        <v>0</v>
      </c>
      <c r="N38" s="34"/>
      <c r="O38" s="33" t="n">
        <v>421</v>
      </c>
      <c r="P38" s="34"/>
      <c r="Q38" s="33" t="n">
        <v>0</v>
      </c>
    </row>
    <row r="39" customFormat="false" ht="15" hidden="false" customHeight="true" outlineLevel="0" collapsed="false">
      <c r="B39" s="24" t="s">
        <v>30</v>
      </c>
      <c r="C39" s="25" t="n">
        <f aca="false">SUM(D39:E39)</f>
        <v>44175</v>
      </c>
      <c r="D39" s="25" t="n">
        <f aca="false">SUM(G39,K39,O39)</f>
        <v>43868</v>
      </c>
      <c r="E39" s="25" t="n">
        <f aca="false">SUM(I39,M39,Q39)</f>
        <v>307</v>
      </c>
      <c r="F39" s="27"/>
      <c r="G39" s="31" t="n">
        <v>22783</v>
      </c>
      <c r="H39" s="32"/>
      <c r="I39" s="33" t="n">
        <v>242</v>
      </c>
      <c r="J39" s="34"/>
      <c r="K39" s="31" t="n">
        <v>19672</v>
      </c>
      <c r="L39" s="32"/>
      <c r="M39" s="33" t="n">
        <v>4</v>
      </c>
      <c r="N39" s="34"/>
      <c r="O39" s="31" t="n">
        <v>1413</v>
      </c>
      <c r="P39" s="32"/>
      <c r="Q39" s="33" t="n">
        <v>61</v>
      </c>
    </row>
    <row r="40" customFormat="false" ht="15" hidden="false" customHeight="true" outlineLevel="0" collapsed="false">
      <c r="B40" s="24" t="s">
        <v>31</v>
      </c>
      <c r="C40" s="25" t="n">
        <f aca="false">SUM(D40:E40)</f>
        <v>82401</v>
      </c>
      <c r="D40" s="25" t="n">
        <f aca="false">SUM(G40,K40,O40)</f>
        <v>80123</v>
      </c>
      <c r="E40" s="25" t="n">
        <f aca="false">SUM(I40,M40,Q40)</f>
        <v>2278</v>
      </c>
      <c r="F40" s="27"/>
      <c r="G40" s="31" t="n">
        <v>22135</v>
      </c>
      <c r="H40" s="32"/>
      <c r="I40" s="33" t="n">
        <v>47</v>
      </c>
      <c r="J40" s="34"/>
      <c r="K40" s="31" t="n">
        <v>54823</v>
      </c>
      <c r="L40" s="32"/>
      <c r="M40" s="33" t="n">
        <v>90</v>
      </c>
      <c r="N40" s="34"/>
      <c r="O40" s="31" t="n">
        <v>3165</v>
      </c>
      <c r="P40" s="32"/>
      <c r="Q40" s="31" t="n">
        <v>2141</v>
      </c>
    </row>
    <row r="41" customFormat="false" ht="15" hidden="false" customHeight="true" outlineLevel="0" collapsed="false">
      <c r="B41" s="24" t="s">
        <v>32</v>
      </c>
      <c r="C41" s="25" t="n">
        <f aca="false">SUM(D41:E41)</f>
        <v>76101</v>
      </c>
      <c r="D41" s="25" t="n">
        <f aca="false">SUM(G41,K41,O41)</f>
        <v>55262</v>
      </c>
      <c r="E41" s="25" t="n">
        <f aca="false">SUM(I41,M41,Q41)</f>
        <v>20839</v>
      </c>
      <c r="F41" s="27"/>
      <c r="G41" s="31" t="n">
        <v>17221</v>
      </c>
      <c r="H41" s="32"/>
      <c r="I41" s="33" t="n">
        <v>965</v>
      </c>
      <c r="J41" s="32"/>
      <c r="K41" s="31" t="n">
        <v>32493</v>
      </c>
      <c r="L41" s="32"/>
      <c r="M41" s="31" t="n">
        <v>1295</v>
      </c>
      <c r="N41" s="32"/>
      <c r="O41" s="31" t="n">
        <v>5548</v>
      </c>
      <c r="P41" s="32"/>
      <c r="Q41" s="31" t="n">
        <v>18579</v>
      </c>
    </row>
    <row r="42" customFormat="false" ht="15" hidden="false" customHeight="true" outlineLevel="0" collapsed="false">
      <c r="B42" s="24" t="s">
        <v>33</v>
      </c>
      <c r="C42" s="25" t="n">
        <f aca="false">SUM(D42:E42)</f>
        <v>39679</v>
      </c>
      <c r="D42" s="25" t="n">
        <f aca="false">SUM(G42,K42,O42)</f>
        <v>39318</v>
      </c>
      <c r="E42" s="25" t="n">
        <f aca="false">SUM(I42,M42,Q42)</f>
        <v>361</v>
      </c>
      <c r="F42" s="27"/>
      <c r="G42" s="31" t="n">
        <v>9744</v>
      </c>
      <c r="H42" s="32"/>
      <c r="I42" s="33" t="n">
        <v>0</v>
      </c>
      <c r="J42" s="34"/>
      <c r="K42" s="31" t="n">
        <v>26639</v>
      </c>
      <c r="L42" s="32"/>
      <c r="M42" s="33" t="n">
        <v>0</v>
      </c>
      <c r="N42" s="34"/>
      <c r="O42" s="31" t="n">
        <v>2935</v>
      </c>
      <c r="P42" s="32"/>
      <c r="Q42" s="33" t="n">
        <v>361</v>
      </c>
    </row>
    <row r="43" customFormat="false" ht="15" hidden="false" customHeight="true" outlineLevel="0" collapsed="false">
      <c r="B43" s="24" t="s">
        <v>34</v>
      </c>
      <c r="C43" s="25" t="n">
        <f aca="false">SUM(D43:E43)</f>
        <v>30445</v>
      </c>
      <c r="D43" s="25" t="n">
        <f aca="false">SUM(G43,K43,O43)</f>
        <v>29993</v>
      </c>
      <c r="E43" s="25" t="n">
        <f aca="false">SUM(I43,M43,Q43)</f>
        <v>452</v>
      </c>
      <c r="F43" s="27"/>
      <c r="G43" s="31" t="n">
        <v>13218</v>
      </c>
      <c r="H43" s="32"/>
      <c r="I43" s="33" t="n">
        <v>0</v>
      </c>
      <c r="J43" s="34"/>
      <c r="K43" s="31" t="n">
        <v>13300</v>
      </c>
      <c r="L43" s="32"/>
      <c r="M43" s="33" t="n">
        <v>0</v>
      </c>
      <c r="N43" s="34"/>
      <c r="O43" s="31" t="n">
        <v>3475</v>
      </c>
      <c r="P43" s="32"/>
      <c r="Q43" s="33" t="n">
        <v>452</v>
      </c>
    </row>
    <row r="44" customFormat="false" ht="15" hidden="false" customHeight="true" outlineLevel="0" collapsed="false">
      <c r="B44" s="24" t="s">
        <v>35</v>
      </c>
      <c r="C44" s="25" t="n">
        <f aca="false">SUM(D44:E44)</f>
        <v>44540</v>
      </c>
      <c r="D44" s="25" t="n">
        <f aca="false">SUM(G44,K44,O44)</f>
        <v>31348</v>
      </c>
      <c r="E44" s="25" t="n">
        <f aca="false">SUM(I44,M44,Q44)</f>
        <v>13192</v>
      </c>
      <c r="F44" s="27"/>
      <c r="G44" s="31" t="n">
        <v>16664</v>
      </c>
      <c r="H44" s="32"/>
      <c r="I44" s="31" t="n">
        <v>13162</v>
      </c>
      <c r="J44" s="32"/>
      <c r="K44" s="31" t="n">
        <v>13633</v>
      </c>
      <c r="L44" s="32"/>
      <c r="M44" s="33" t="n">
        <v>30</v>
      </c>
      <c r="N44" s="32"/>
      <c r="O44" s="31" t="n">
        <v>1051</v>
      </c>
      <c r="P44" s="34"/>
      <c r="Q44" s="33" t="n">
        <v>0</v>
      </c>
    </row>
    <row r="45" customFormat="false" ht="15" hidden="false" customHeight="true" outlineLevel="0" collapsed="false">
      <c r="B45" s="24" t="s">
        <v>36</v>
      </c>
      <c r="C45" s="25" t="n">
        <f aca="false">SUM(D45:E45)</f>
        <v>39265</v>
      </c>
      <c r="D45" s="25" t="n">
        <f aca="false">SUM(G45,K45,O45)</f>
        <v>38727</v>
      </c>
      <c r="E45" s="25" t="n">
        <f aca="false">SUM(I45,M45,Q45)</f>
        <v>538</v>
      </c>
      <c r="F45" s="27"/>
      <c r="G45" s="31" t="n">
        <v>10957</v>
      </c>
      <c r="H45" s="32"/>
      <c r="I45" s="33" t="n">
        <v>0</v>
      </c>
      <c r="J45" s="34"/>
      <c r="K45" s="31" t="n">
        <v>22969</v>
      </c>
      <c r="L45" s="32"/>
      <c r="M45" s="33" t="n">
        <v>0</v>
      </c>
      <c r="N45" s="34"/>
      <c r="O45" s="31" t="n">
        <v>4801</v>
      </c>
      <c r="P45" s="32"/>
      <c r="Q45" s="33" t="n">
        <v>538</v>
      </c>
    </row>
    <row r="46" customFormat="false" ht="15" hidden="false" customHeight="true" outlineLevel="0" collapsed="false">
      <c r="B46" s="24" t="s">
        <v>37</v>
      </c>
      <c r="C46" s="25" t="n">
        <f aca="false">SUM(D46:E46)</f>
        <v>43690</v>
      </c>
      <c r="D46" s="25" t="n">
        <f aca="false">SUM(G46,K46,O46)</f>
        <v>42396</v>
      </c>
      <c r="E46" s="25" t="n">
        <f aca="false">SUM(I46,M46,Q46)</f>
        <v>1294</v>
      </c>
      <c r="F46" s="27"/>
      <c r="G46" s="31" t="n">
        <v>9203</v>
      </c>
      <c r="H46" s="32"/>
      <c r="I46" s="33" t="n">
        <v>890</v>
      </c>
      <c r="J46" s="32"/>
      <c r="K46" s="31" t="n">
        <v>31083</v>
      </c>
      <c r="L46" s="32"/>
      <c r="M46" s="33" t="n">
        <v>0</v>
      </c>
      <c r="N46" s="34"/>
      <c r="O46" s="31" t="n">
        <v>2110</v>
      </c>
      <c r="P46" s="32"/>
      <c r="Q46" s="33" t="n">
        <v>404</v>
      </c>
    </row>
    <row r="47" customFormat="false" ht="15" hidden="false" customHeight="true" outlineLevel="0" collapsed="false">
      <c r="B47" s="24" t="s">
        <v>38</v>
      </c>
      <c r="C47" s="25" t="n">
        <f aca="false">SUM(D47:E47)</f>
        <v>24499</v>
      </c>
      <c r="D47" s="25" t="n">
        <f aca="false">SUM(G47,K47,O47)</f>
        <v>24248</v>
      </c>
      <c r="E47" s="25" t="n">
        <f aca="false">SUM(I47,M47,Q47)</f>
        <v>251</v>
      </c>
      <c r="F47" s="27"/>
      <c r="G47" s="31" t="n">
        <v>7262</v>
      </c>
      <c r="H47" s="32"/>
      <c r="I47" s="33" t="n">
        <v>199</v>
      </c>
      <c r="J47" s="34"/>
      <c r="K47" s="31" t="n">
        <v>16155</v>
      </c>
      <c r="L47" s="32"/>
      <c r="M47" s="33" t="n">
        <v>1</v>
      </c>
      <c r="N47" s="34"/>
      <c r="O47" s="33" t="n">
        <v>831</v>
      </c>
      <c r="P47" s="32"/>
      <c r="Q47" s="33" t="n">
        <v>51</v>
      </c>
    </row>
    <row r="48" customFormat="false" ht="15" hidden="false" customHeight="true" outlineLevel="0" collapsed="false">
      <c r="B48" s="24" t="s">
        <v>39</v>
      </c>
      <c r="C48" s="25" t="n">
        <f aca="false">SUM(D48:E48)</f>
        <v>18254</v>
      </c>
      <c r="D48" s="25" t="n">
        <f aca="false">SUM(G48,K48,O48)</f>
        <v>16680</v>
      </c>
      <c r="E48" s="25" t="n">
        <f aca="false">SUM(I48,M48,Q48)</f>
        <v>1574</v>
      </c>
      <c r="F48" s="27"/>
      <c r="G48" s="31" t="n">
        <v>10690</v>
      </c>
      <c r="H48" s="32"/>
      <c r="I48" s="31" t="n">
        <v>1374</v>
      </c>
      <c r="J48" s="34"/>
      <c r="K48" s="31" t="n">
        <v>4700</v>
      </c>
      <c r="L48" s="32"/>
      <c r="M48" s="33" t="n">
        <v>0</v>
      </c>
      <c r="N48" s="34"/>
      <c r="O48" s="31" t="n">
        <v>1290</v>
      </c>
      <c r="P48" s="32"/>
      <c r="Q48" s="33" t="n">
        <v>200</v>
      </c>
    </row>
    <row r="49" customFormat="false" ht="15" hidden="false" customHeight="true" outlineLevel="0" collapsed="false">
      <c r="B49" s="24" t="s">
        <v>40</v>
      </c>
      <c r="C49" s="25" t="n">
        <f aca="false">SUM(D49:E49)</f>
        <v>22545</v>
      </c>
      <c r="D49" s="25" t="n">
        <f aca="false">SUM(G49,K49,O49)</f>
        <v>21756</v>
      </c>
      <c r="E49" s="25" t="n">
        <f aca="false">SUM(I49,M49,Q49)</f>
        <v>789</v>
      </c>
      <c r="F49" s="27"/>
      <c r="G49" s="31" t="n">
        <v>12465</v>
      </c>
      <c r="H49" s="32"/>
      <c r="I49" s="33" t="n">
        <v>0</v>
      </c>
      <c r="J49" s="34"/>
      <c r="K49" s="31" t="n">
        <v>9269</v>
      </c>
      <c r="L49" s="32"/>
      <c r="M49" s="33" t="n">
        <v>0</v>
      </c>
      <c r="N49" s="34"/>
      <c r="O49" s="33" t="n">
        <v>22</v>
      </c>
      <c r="P49" s="34"/>
      <c r="Q49" s="33" t="n">
        <v>789</v>
      </c>
    </row>
    <row r="50" customFormat="false" ht="15" hidden="false" customHeight="true" outlineLevel="0" collapsed="false">
      <c r="B50" s="24" t="s">
        <v>41</v>
      </c>
      <c r="C50" s="25" t="n">
        <f aca="false">SUM(D50:E50)</f>
        <v>60945</v>
      </c>
      <c r="D50" s="25" t="n">
        <f aca="false">SUM(G50,K50,O50)</f>
        <v>57946</v>
      </c>
      <c r="E50" s="25" t="n">
        <f aca="false">SUM(I50,M50,Q50)</f>
        <v>2999</v>
      </c>
      <c r="F50" s="27"/>
      <c r="G50" s="31" t="n">
        <v>30390</v>
      </c>
      <c r="H50" s="32"/>
      <c r="I50" s="33" t="n">
        <v>122</v>
      </c>
      <c r="J50" s="32"/>
      <c r="K50" s="31" t="n">
        <v>26557</v>
      </c>
      <c r="L50" s="32"/>
      <c r="M50" s="31" t="n">
        <v>2877</v>
      </c>
      <c r="N50" s="32"/>
      <c r="O50" s="33" t="n">
        <v>999</v>
      </c>
      <c r="P50" s="32"/>
      <c r="Q50" s="33" t="n">
        <v>0</v>
      </c>
    </row>
    <row r="51" customFormat="false" ht="15" hidden="false" customHeight="true" outlineLevel="0" collapsed="false">
      <c r="B51" s="24" t="s">
        <v>42</v>
      </c>
      <c r="C51" s="25" t="n">
        <f aca="false">SUM(D51:E51)</f>
        <v>24173</v>
      </c>
      <c r="D51" s="25" t="n">
        <f aca="false">SUM(G51,K51,O51)</f>
        <v>24133</v>
      </c>
      <c r="E51" s="25" t="n">
        <f aca="false">SUM(I51,M51,Q51)</f>
        <v>40</v>
      </c>
      <c r="F51" s="27"/>
      <c r="G51" s="31" t="n">
        <v>6158</v>
      </c>
      <c r="H51" s="32"/>
      <c r="I51" s="33" t="n">
        <v>0</v>
      </c>
      <c r="J51" s="34"/>
      <c r="K51" s="31" t="n">
        <v>16037</v>
      </c>
      <c r="L51" s="32"/>
      <c r="M51" s="33" t="n">
        <v>0</v>
      </c>
      <c r="N51" s="34"/>
      <c r="O51" s="31" t="n">
        <v>1938</v>
      </c>
      <c r="P51" s="32"/>
      <c r="Q51" s="33" t="n">
        <v>40</v>
      </c>
    </row>
    <row r="52" customFormat="false" ht="15" hidden="false" customHeight="true" outlineLevel="0" collapsed="false">
      <c r="B52" s="24" t="s">
        <v>43</v>
      </c>
      <c r="C52" s="25" t="n">
        <f aca="false">SUM(D52:E52)</f>
        <v>17179</v>
      </c>
      <c r="D52" s="25" t="n">
        <f aca="false">SUM(G52,K52,O52)</f>
        <v>16132</v>
      </c>
      <c r="E52" s="25" t="n">
        <f aca="false">SUM(I52,M52,Q52)</f>
        <v>1047</v>
      </c>
      <c r="F52" s="27"/>
      <c r="G52" s="31" t="n">
        <v>5676</v>
      </c>
      <c r="H52" s="32"/>
      <c r="I52" s="33" t="n">
        <v>82</v>
      </c>
      <c r="J52" s="34"/>
      <c r="K52" s="31" t="n">
        <v>9282</v>
      </c>
      <c r="L52" s="32"/>
      <c r="M52" s="33" t="n">
        <v>60</v>
      </c>
      <c r="N52" s="34"/>
      <c r="O52" s="31" t="n">
        <v>1174</v>
      </c>
      <c r="P52" s="32"/>
      <c r="Q52" s="33" t="n">
        <v>905</v>
      </c>
    </row>
    <row r="53" customFormat="false" ht="15" hidden="false" customHeight="true" outlineLevel="0" collapsed="false">
      <c r="B53" s="24" t="s">
        <v>44</v>
      </c>
      <c r="C53" s="25" t="n">
        <f aca="false">SUM(D53:E53)</f>
        <v>29358</v>
      </c>
      <c r="D53" s="25" t="n">
        <f aca="false">SUM(G53,K53,O53)</f>
        <v>29314</v>
      </c>
      <c r="E53" s="25" t="n">
        <f aca="false">SUM(I53,M53,Q53)</f>
        <v>44</v>
      </c>
      <c r="F53" s="27"/>
      <c r="G53" s="31" t="n">
        <v>13961</v>
      </c>
      <c r="H53" s="32"/>
      <c r="I53" s="33" t="n">
        <v>14</v>
      </c>
      <c r="J53" s="34"/>
      <c r="K53" s="31" t="n">
        <v>13822</v>
      </c>
      <c r="L53" s="32"/>
      <c r="M53" s="33" t="n">
        <v>23</v>
      </c>
      <c r="N53" s="34"/>
      <c r="O53" s="31" t="n">
        <v>1531</v>
      </c>
      <c r="P53" s="32"/>
      <c r="Q53" s="33" t="n">
        <v>7</v>
      </c>
    </row>
    <row r="54" customFormat="false" ht="15" hidden="false" customHeight="true" outlineLevel="0" collapsed="false">
      <c r="B54" s="24" t="s">
        <v>45</v>
      </c>
      <c r="C54" s="25" t="n">
        <f aca="false">SUM(D54:E54)</f>
        <v>30679</v>
      </c>
      <c r="D54" s="25" t="n">
        <f aca="false">SUM(G54,K54,O54)</f>
        <v>29761</v>
      </c>
      <c r="E54" s="25" t="n">
        <f aca="false">SUM(I54,M54,Q54)</f>
        <v>918</v>
      </c>
      <c r="F54" s="27"/>
      <c r="G54" s="31" t="n">
        <v>9161</v>
      </c>
      <c r="H54" s="32"/>
      <c r="I54" s="33" t="n">
        <v>0</v>
      </c>
      <c r="J54" s="34"/>
      <c r="K54" s="31" t="n">
        <v>19345</v>
      </c>
      <c r="L54" s="32"/>
      <c r="M54" s="33" t="n">
        <v>15</v>
      </c>
      <c r="N54" s="34"/>
      <c r="O54" s="31" t="n">
        <v>1255</v>
      </c>
      <c r="P54" s="32"/>
      <c r="Q54" s="33" t="n">
        <v>903</v>
      </c>
    </row>
    <row r="55" customFormat="false" ht="15" hidden="false" customHeight="true" outlineLevel="0" collapsed="false">
      <c r="B55" s="24" t="s">
        <v>46</v>
      </c>
      <c r="C55" s="25" t="n">
        <f aca="false">SUM(D55:E55)</f>
        <v>169600</v>
      </c>
      <c r="D55" s="25" t="n">
        <f aca="false">SUM(G55,K55,O55)</f>
        <v>154117</v>
      </c>
      <c r="E55" s="25" t="n">
        <f aca="false">SUM(I55,M55,Q55)</f>
        <v>15483</v>
      </c>
      <c r="F55" s="27"/>
      <c r="G55" s="31" t="n">
        <v>65021</v>
      </c>
      <c r="H55" s="32"/>
      <c r="I55" s="31" t="n">
        <v>1139</v>
      </c>
      <c r="J55" s="32"/>
      <c r="K55" s="31" t="n">
        <v>75591</v>
      </c>
      <c r="L55" s="32"/>
      <c r="M55" s="33" t="n">
        <v>116</v>
      </c>
      <c r="N55" s="34"/>
      <c r="O55" s="31" t="n">
        <v>13505</v>
      </c>
      <c r="P55" s="32"/>
      <c r="Q55" s="31" t="n">
        <v>14228</v>
      </c>
    </row>
    <row r="56" customFormat="false" ht="15" hidden="false" customHeight="true" outlineLevel="0" collapsed="false">
      <c r="B56" s="24" t="s">
        <v>47</v>
      </c>
      <c r="C56" s="25" t="n">
        <f aca="false">SUM(D56:E56)</f>
        <v>40195</v>
      </c>
      <c r="D56" s="25" t="n">
        <f aca="false">SUM(G56,K56,O56)</f>
        <v>28213</v>
      </c>
      <c r="E56" s="25" t="n">
        <f aca="false">SUM(I56,M56,Q56)</f>
        <v>11982</v>
      </c>
      <c r="F56" s="27"/>
      <c r="G56" s="31" t="n">
        <v>7022</v>
      </c>
      <c r="H56" s="32"/>
      <c r="I56" s="33" t="n">
        <v>0</v>
      </c>
      <c r="J56" s="34"/>
      <c r="K56" s="31" t="n">
        <v>15191</v>
      </c>
      <c r="L56" s="32"/>
      <c r="M56" s="33" t="n">
        <v>10</v>
      </c>
      <c r="N56" s="34"/>
      <c r="O56" s="31" t="n">
        <v>6000</v>
      </c>
      <c r="P56" s="32"/>
      <c r="Q56" s="31" t="n">
        <v>11972</v>
      </c>
    </row>
    <row r="57" customFormat="false" ht="15" hidden="false" customHeight="true" outlineLevel="0" collapsed="false">
      <c r="B57" s="24" t="s">
        <v>48</v>
      </c>
      <c r="C57" s="25" t="n">
        <f aca="false">SUM(D57:E57)</f>
        <v>43035</v>
      </c>
      <c r="D57" s="25" t="n">
        <f aca="false">SUM(G57,K57,O57)</f>
        <v>42977</v>
      </c>
      <c r="E57" s="25" t="n">
        <f aca="false">SUM(I57,M57,Q57)</f>
        <v>58</v>
      </c>
      <c r="F57" s="37"/>
      <c r="G57" s="31" t="n">
        <v>21401</v>
      </c>
      <c r="H57" s="32"/>
      <c r="I57" s="33" t="n">
        <v>36</v>
      </c>
      <c r="J57" s="34"/>
      <c r="K57" s="31" t="n">
        <v>18703</v>
      </c>
      <c r="L57" s="32"/>
      <c r="M57" s="33" t="n">
        <v>0</v>
      </c>
      <c r="N57" s="34"/>
      <c r="O57" s="31" t="n">
        <v>2873</v>
      </c>
      <c r="P57" s="32"/>
      <c r="Q57" s="33" t="n">
        <v>22</v>
      </c>
    </row>
    <row r="58" customFormat="false" ht="15" hidden="false" customHeight="true" outlineLevel="0" collapsed="false">
      <c r="B58" s="0"/>
      <c r="C58" s="38"/>
      <c r="D58" s="38"/>
      <c r="E58" s="38"/>
      <c r="F58" s="37"/>
      <c r="G58" s="30"/>
      <c r="H58" s="30"/>
      <c r="I58" s="0"/>
      <c r="J58" s="0"/>
      <c r="K58" s="30"/>
      <c r="L58" s="30"/>
      <c r="M58" s="0"/>
      <c r="N58" s="0"/>
      <c r="O58" s="30"/>
      <c r="P58" s="30"/>
      <c r="Q58" s="30"/>
    </row>
    <row r="59" customFormat="false" ht="15" hidden="false" customHeight="true" outlineLevel="0" collapsed="false">
      <c r="B59" s="24" t="s">
        <v>49</v>
      </c>
      <c r="C59" s="25" t="n">
        <f aca="false">SUM(C61:C65)</f>
        <v>18692</v>
      </c>
      <c r="D59" s="25" t="n">
        <f aca="false">SUM(D61:D65)</f>
        <v>14905</v>
      </c>
      <c r="E59" s="25" t="n">
        <f aca="false">SUM(E61:E65)</f>
        <v>3787</v>
      </c>
      <c r="F59" s="25"/>
      <c r="G59" s="25" t="n">
        <f aca="false">SUM(G61:G65)</f>
        <v>2435</v>
      </c>
      <c r="H59" s="25"/>
      <c r="I59" s="25" t="n">
        <f aca="false">SUM(I61:I65)</f>
        <v>0</v>
      </c>
      <c r="J59" s="25"/>
      <c r="K59" s="25" t="n">
        <f aca="false">SUM(K61:K65)</f>
        <v>10748</v>
      </c>
      <c r="L59" s="25"/>
      <c r="M59" s="38" t="n">
        <f aca="false">SUM(M61:M65)</f>
        <v>0</v>
      </c>
      <c r="N59" s="38"/>
      <c r="O59" s="38" t="n">
        <f aca="false">SUM(O61:O65)</f>
        <v>1722</v>
      </c>
      <c r="P59" s="38"/>
      <c r="Q59" s="38" t="n">
        <f aca="false">SUM(Q61:Q65)</f>
        <v>3787</v>
      </c>
    </row>
    <row r="60" customFormat="false" ht="15" hidden="false" customHeight="true" outlineLevel="0" collapsed="false">
      <c r="B60" s="39"/>
      <c r="C60" s="38"/>
      <c r="D60" s="38"/>
      <c r="E60" s="38"/>
      <c r="F60" s="37"/>
      <c r="G60" s="40"/>
      <c r="H60" s="40"/>
      <c r="I60" s="41"/>
      <c r="J60" s="37"/>
      <c r="K60" s="40"/>
      <c r="L60" s="40"/>
      <c r="M60" s="40"/>
      <c r="N60" s="40"/>
      <c r="O60" s="40"/>
      <c r="P60" s="37"/>
      <c r="Q60" s="37"/>
    </row>
    <row r="61" customFormat="false" ht="15" hidden="false" customHeight="true" outlineLevel="0" collapsed="false">
      <c r="B61" s="42" t="s">
        <v>50</v>
      </c>
      <c r="C61" s="25" t="n">
        <f aca="false">SUM(D61:E61)</f>
        <v>2351</v>
      </c>
      <c r="D61" s="25" t="n">
        <f aca="false">SUM(G61,K61,O61)</f>
        <v>2351</v>
      </c>
      <c r="E61" s="25" t="n">
        <f aca="false">SUM(I61,M61,Q61)</f>
        <v>0</v>
      </c>
      <c r="F61" s="37"/>
      <c r="G61" s="33" t="n">
        <v>290</v>
      </c>
      <c r="H61" s="34"/>
      <c r="I61" s="34"/>
      <c r="J61" s="34"/>
      <c r="K61" s="31" t="n">
        <v>2061</v>
      </c>
      <c r="L61" s="32"/>
      <c r="M61" s="34"/>
      <c r="N61" s="34"/>
      <c r="O61" s="34"/>
      <c r="P61" s="34"/>
      <c r="Q61" s="34"/>
    </row>
    <row r="62" customFormat="false" ht="15" hidden="false" customHeight="true" outlineLevel="0" collapsed="false">
      <c r="B62" s="43" t="s">
        <v>51</v>
      </c>
      <c r="C62" s="25" t="n">
        <f aca="false">SUM(D62:E62)</f>
        <v>6365</v>
      </c>
      <c r="D62" s="25" t="n">
        <f aca="false">SUM(G62,K62,O62)</f>
        <v>6365</v>
      </c>
      <c r="E62" s="25" t="n">
        <f aca="false">SUM(I62,M62,Q62)</f>
        <v>0</v>
      </c>
      <c r="F62" s="37"/>
      <c r="G62" s="33" t="n">
        <v>426</v>
      </c>
      <c r="H62" s="37"/>
      <c r="I62" s="44"/>
      <c r="J62" s="37"/>
      <c r="K62" s="31" t="n">
        <v>4257</v>
      </c>
      <c r="L62" s="41"/>
      <c r="M62" s="45"/>
      <c r="N62" s="40"/>
      <c r="O62" s="31" t="n">
        <v>1682</v>
      </c>
      <c r="P62" s="37"/>
      <c r="Q62" s="45"/>
    </row>
    <row r="63" customFormat="false" ht="15" hidden="false" customHeight="true" outlineLevel="0" collapsed="false">
      <c r="B63" s="46" t="s">
        <v>52</v>
      </c>
      <c r="C63" s="25" t="n">
        <f aca="false">SUM(D63:E63)</f>
        <v>0</v>
      </c>
      <c r="D63" s="25" t="n">
        <f aca="false">SUM(G63,K63,O63)</f>
        <v>0</v>
      </c>
      <c r="E63" s="25" t="n">
        <f aca="false">SUM(I63,M63,Q63)</f>
        <v>0</v>
      </c>
      <c r="F63" s="37"/>
      <c r="G63" s="44"/>
      <c r="H63" s="37"/>
      <c r="I63" s="44"/>
      <c r="J63" s="37"/>
      <c r="K63" s="44"/>
      <c r="L63" s="41"/>
      <c r="M63" s="45"/>
      <c r="N63" s="40"/>
      <c r="O63" s="45"/>
      <c r="P63" s="37"/>
      <c r="Q63" s="45"/>
    </row>
    <row r="64" customFormat="false" ht="15" hidden="false" customHeight="true" outlineLevel="0" collapsed="false">
      <c r="B64" s="46" t="s">
        <v>53</v>
      </c>
      <c r="C64" s="25" t="n">
        <f aca="false">SUM(D64:E64)</f>
        <v>2148</v>
      </c>
      <c r="D64" s="25" t="n">
        <f aca="false">SUM(G64,K64,O64)</f>
        <v>2148</v>
      </c>
      <c r="E64" s="25"/>
      <c r="F64" s="37"/>
      <c r="G64" s="33" t="n">
        <v>717</v>
      </c>
      <c r="H64" s="34"/>
      <c r="I64" s="31"/>
      <c r="J64" s="34"/>
      <c r="K64" s="31" t="n">
        <v>1431</v>
      </c>
      <c r="L64" s="32"/>
      <c r="M64" s="34"/>
      <c r="N64" s="34"/>
      <c r="O64" s="34"/>
      <c r="P64" s="34"/>
      <c r="Q64" s="34"/>
    </row>
    <row r="65" customFormat="false" ht="15" hidden="false" customHeight="true" outlineLevel="0" collapsed="false">
      <c r="B65" s="47" t="s">
        <v>54</v>
      </c>
      <c r="C65" s="48" t="n">
        <f aca="false">SUM(D65:E65)</f>
        <v>7828</v>
      </c>
      <c r="D65" s="48" t="n">
        <f aca="false">SUM(G65,K65,O65)</f>
        <v>4041</v>
      </c>
      <c r="E65" s="48" t="n">
        <f aca="false">SUM(I65,M65,Q65)</f>
        <v>3787</v>
      </c>
      <c r="F65" s="49"/>
      <c r="G65" s="50" t="n">
        <v>1002</v>
      </c>
      <c r="H65" s="51"/>
      <c r="I65" s="51"/>
      <c r="J65" s="51"/>
      <c r="K65" s="50" t="n">
        <v>2999</v>
      </c>
      <c r="L65" s="52"/>
      <c r="M65" s="51"/>
      <c r="N65" s="51"/>
      <c r="O65" s="53" t="n">
        <v>40</v>
      </c>
      <c r="P65" s="51"/>
      <c r="Q65" s="50" t="n">
        <v>3787</v>
      </c>
    </row>
    <row r="66" customFormat="false" ht="12.75" hidden="false" customHeight="false" outlineLevel="0" collapsed="false">
      <c r="B66" s="39"/>
      <c r="C66" s="54"/>
      <c r="D66" s="54"/>
      <c r="E66" s="55"/>
      <c r="F66" s="54"/>
      <c r="G66" s="56"/>
      <c r="H66" s="54"/>
      <c r="I66" s="54"/>
      <c r="J66" s="54"/>
      <c r="K66" s="54"/>
      <c r="L66" s="54"/>
      <c r="M66" s="54"/>
      <c r="N66" s="54"/>
      <c r="O66" s="54"/>
      <c r="P66" s="55"/>
      <c r="Q66" s="55"/>
    </row>
    <row r="67" customFormat="false" ht="12.75" hidden="false" customHeight="false" outlineLevel="0" collapsed="false">
      <c r="B67" s="57" t="s">
        <v>55</v>
      </c>
      <c r="C67" s="58"/>
      <c r="D67" s="58"/>
      <c r="E67" s="56"/>
      <c r="F67" s="58"/>
      <c r="G67" s="58"/>
      <c r="H67" s="58"/>
      <c r="I67" s="58"/>
      <c r="J67" s="58"/>
      <c r="K67" s="58"/>
      <c r="L67" s="35"/>
      <c r="M67" s="59"/>
      <c r="N67" s="56"/>
      <c r="O67" s="56"/>
      <c r="P67" s="56"/>
      <c r="Q67" s="56"/>
    </row>
    <row r="68" customFormat="false" ht="12.75" hidden="false" customHeight="false" outlineLevel="0" collapsed="false">
      <c r="B68" s="60" t="s">
        <v>56</v>
      </c>
      <c r="C68" s="58"/>
      <c r="D68" s="58"/>
      <c r="E68" s="56"/>
      <c r="F68" s="58"/>
      <c r="G68" s="58"/>
      <c r="H68" s="58"/>
      <c r="I68" s="58"/>
      <c r="J68" s="58"/>
      <c r="K68" s="58"/>
      <c r="L68" s="58"/>
      <c r="M68" s="58"/>
      <c r="N68" s="56"/>
      <c r="O68" s="56"/>
      <c r="P68" s="56"/>
      <c r="Q68" s="56"/>
    </row>
    <row r="69" customFormat="false" ht="12.75" hidden="false" customHeight="false" outlineLevel="0" collapsed="false">
      <c r="B69" s="60" t="s">
        <v>57</v>
      </c>
      <c r="C69" s="58"/>
      <c r="D69" s="58"/>
      <c r="E69" s="56"/>
      <c r="F69" s="58"/>
      <c r="G69" s="58"/>
      <c r="H69" s="58"/>
      <c r="I69" s="58"/>
      <c r="J69" s="58"/>
      <c r="K69" s="58"/>
      <c r="L69" s="58"/>
      <c r="M69" s="58"/>
      <c r="N69" s="56"/>
      <c r="O69" s="56"/>
      <c r="P69" s="56"/>
      <c r="Q69" s="56"/>
    </row>
    <row r="70" customFormat="false" ht="12.75" hidden="false" customHeight="false" outlineLevel="0" collapsed="false">
      <c r="B70" s="60"/>
      <c r="C70" s="58"/>
      <c r="D70" s="58"/>
      <c r="E70" s="56"/>
      <c r="F70" s="58"/>
      <c r="G70" s="58"/>
      <c r="H70" s="58"/>
      <c r="I70" s="58"/>
      <c r="J70" s="58"/>
      <c r="K70" s="58"/>
      <c r="L70" s="58"/>
      <c r="M70" s="58"/>
      <c r="N70" s="56"/>
      <c r="O70" s="56"/>
      <c r="P70" s="56"/>
      <c r="Q70" s="56"/>
    </row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>
      <c r="A76" s="2"/>
      <c r="B76" s="3" t="s">
        <v>0</v>
      </c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</row>
    <row r="77" customFormat="false" ht="15.75" hidden="false" customHeight="true" outlineLevel="0" collapsed="false">
      <c r="A77" s="2"/>
      <c r="B77" s="4"/>
      <c r="C77" s="4"/>
      <c r="D77" s="4"/>
      <c r="E77" s="4"/>
      <c r="F77" s="4"/>
      <c r="G77" s="4"/>
      <c r="H77" s="4"/>
      <c r="I77" s="4"/>
      <c r="J77" s="4"/>
      <c r="K77" s="4"/>
      <c r="L77" s="5"/>
      <c r="M77" s="5"/>
    </row>
    <row r="78" s="8" customFormat="true" ht="15.75" hidden="false" customHeight="true" outlineLevel="0" collapsed="false">
      <c r="A78" s="6"/>
      <c r="B78" s="7" t="s">
        <v>1</v>
      </c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</row>
    <row r="79" s="8" customFormat="true" ht="15.75" hidden="false" customHeight="true" outlineLevel="0" collapsed="false">
      <c r="B79" s="7" t="s">
        <v>58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</row>
    <row r="80" customFormat="false" ht="15.75" hidden="false" customHeight="true" outlineLevel="0" collapsed="false"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</row>
    <row r="81" customFormat="false" ht="13.5" hidden="false" customHeight="true" outlineLevel="0" collapsed="false">
      <c r="B81" s="61"/>
      <c r="C81" s="61"/>
      <c r="D81" s="61"/>
      <c r="E81" s="62" t="s">
        <v>59</v>
      </c>
      <c r="F81" s="62"/>
      <c r="G81" s="62"/>
      <c r="H81" s="62"/>
      <c r="I81" s="62"/>
      <c r="J81" s="62"/>
      <c r="K81" s="62"/>
      <c r="L81" s="62"/>
      <c r="M81" s="62"/>
      <c r="N81" s="61"/>
      <c r="O81" s="61"/>
      <c r="P81" s="61"/>
      <c r="Q81" s="61"/>
    </row>
    <row r="82" customFormat="false" ht="63" hidden="false" customHeight="true" outlineLevel="0" collapsed="false">
      <c r="B82" s="56"/>
      <c r="C82" s="56"/>
      <c r="D82" s="56"/>
      <c r="E82" s="56"/>
      <c r="F82" s="63" t="s">
        <v>60</v>
      </c>
      <c r="G82" s="63"/>
      <c r="H82" s="64" t="s">
        <v>61</v>
      </c>
      <c r="I82" s="64"/>
      <c r="J82" s="64" t="s">
        <v>62</v>
      </c>
      <c r="K82" s="64"/>
      <c r="L82" s="63" t="s">
        <v>63</v>
      </c>
      <c r="M82" s="63"/>
      <c r="N82" s="56"/>
      <c r="O82" s="56"/>
      <c r="P82" s="56"/>
      <c r="Q82" s="56"/>
    </row>
    <row r="83" customFormat="false" ht="27.75" hidden="false" customHeight="true" outlineLevel="0" collapsed="false">
      <c r="B83" s="56"/>
      <c r="C83" s="56"/>
      <c r="D83" s="65" t="s">
        <v>5</v>
      </c>
      <c r="E83" s="65"/>
      <c r="F83" s="63"/>
      <c r="G83" s="63"/>
      <c r="H83" s="64"/>
      <c r="I83" s="64"/>
      <c r="J83" s="64"/>
      <c r="K83" s="64"/>
      <c r="L83" s="63"/>
      <c r="M83" s="63"/>
      <c r="N83" s="56"/>
      <c r="O83" s="56"/>
      <c r="P83" s="56"/>
      <c r="Q83" s="56"/>
    </row>
    <row r="84" customFormat="false" ht="12.75" hidden="false" customHeight="true" outlineLevel="0" collapsed="false">
      <c r="B84" s="66" t="s">
        <v>3</v>
      </c>
      <c r="C84" s="66" t="s">
        <v>9</v>
      </c>
      <c r="D84" s="66" t="s">
        <v>64</v>
      </c>
      <c r="E84" s="66" t="s">
        <v>11</v>
      </c>
      <c r="F84" s="66" t="s">
        <v>64</v>
      </c>
      <c r="G84" s="66" t="s">
        <v>11</v>
      </c>
      <c r="H84" s="66" t="s">
        <v>64</v>
      </c>
      <c r="I84" s="66" t="s">
        <v>11</v>
      </c>
      <c r="J84" s="66" t="s">
        <v>64</v>
      </c>
      <c r="K84" s="66" t="s">
        <v>11</v>
      </c>
      <c r="L84" s="66" t="s">
        <v>64</v>
      </c>
      <c r="M84" s="66" t="s">
        <v>11</v>
      </c>
      <c r="N84" s="56"/>
      <c r="O84" s="56"/>
      <c r="P84" s="56"/>
      <c r="Q84" s="56"/>
    </row>
    <row r="85" customFormat="false" ht="15" hidden="false" customHeight="true" outlineLevel="0" collapsed="false">
      <c r="B85" s="67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</row>
    <row r="86" s="23" customFormat="true" ht="15" hidden="false" customHeight="true" outlineLevel="0" collapsed="false">
      <c r="B86" s="24" t="s">
        <v>9</v>
      </c>
      <c r="C86" s="68" t="n">
        <f aca="false">SUM(C88+C95+C129)</f>
        <v>7571029</v>
      </c>
      <c r="D86" s="68" t="n">
        <f aca="false">SUM(D88+D95+D129)</f>
        <v>1564215</v>
      </c>
      <c r="E86" s="68" t="n">
        <f aca="false">SUM(E88+E95+E129)</f>
        <v>86275</v>
      </c>
      <c r="F86" s="68" t="n">
        <f aca="false">SUM(F88+F95+F129)</f>
        <v>960504</v>
      </c>
      <c r="G86" s="68" t="n">
        <f aca="false">SUM(G88+G95+G129)</f>
        <v>36820</v>
      </c>
      <c r="H86" s="68" t="n">
        <f aca="false">SUM(H88+H95+H129)</f>
        <v>120550</v>
      </c>
      <c r="I86" s="68" t="n">
        <f aca="false">SUM(I88+I95+I129)</f>
        <v>4264</v>
      </c>
      <c r="J86" s="68" t="n">
        <f aca="false">SUM(J88+J95+J129)</f>
        <v>292881</v>
      </c>
      <c r="K86" s="68" t="n">
        <f aca="false">SUM(K88+K95+K129)</f>
        <v>1987</v>
      </c>
      <c r="L86" s="68" t="n">
        <f aca="false">SUM(L88+L95+L129)</f>
        <v>190280</v>
      </c>
      <c r="M86" s="68" t="n">
        <f aca="false">SUM(M88+M95+M129)</f>
        <v>43204</v>
      </c>
      <c r="N86" s="69"/>
      <c r="O86" s="69"/>
      <c r="P86" s="69"/>
      <c r="Q86" s="69"/>
    </row>
    <row r="87" customFormat="false" ht="15" hidden="false" customHeight="true" outlineLevel="0" collapsed="false">
      <c r="B87" s="0"/>
      <c r="C87" s="70" t="n">
        <f aca="false">(D87+E87+D157+E157+D228+E228)</f>
        <v>0</v>
      </c>
      <c r="D87" s="70" t="n">
        <f aca="false">(F87+H87+J87+L87)</f>
        <v>0</v>
      </c>
      <c r="E87" s="70" t="n">
        <f aca="false">(G87+I87+K87+M87)</f>
        <v>0</v>
      </c>
      <c r="F87" s="70"/>
      <c r="G87" s="70"/>
      <c r="H87" s="70"/>
      <c r="I87" s="70"/>
      <c r="J87" s="70"/>
      <c r="K87" s="70"/>
      <c r="L87" s="70"/>
      <c r="M87" s="70"/>
      <c r="N87" s="56"/>
      <c r="O87" s="56"/>
      <c r="P87" s="56"/>
      <c r="Q87" s="56"/>
    </row>
    <row r="88" s="23" customFormat="true" ht="15" hidden="false" customHeight="true" outlineLevel="0" collapsed="false">
      <c r="B88" s="24" t="s">
        <v>12</v>
      </c>
      <c r="C88" s="68" t="n">
        <f aca="false">SUM(C90:C93)</f>
        <v>1988083</v>
      </c>
      <c r="D88" s="68" t="n">
        <f aca="false">SUM(D90:D93)</f>
        <v>436867</v>
      </c>
      <c r="E88" s="68" t="n">
        <f aca="false">SUM(E90:E93)</f>
        <v>3799</v>
      </c>
      <c r="F88" s="68" t="n">
        <f aca="false">SUM(F90:F93)</f>
        <v>300683</v>
      </c>
      <c r="G88" s="68" t="n">
        <f aca="false">SUM(G90:G93)</f>
        <v>3110</v>
      </c>
      <c r="H88" s="68" t="n">
        <f aca="false">SUM(H90:H93)</f>
        <v>25204</v>
      </c>
      <c r="I88" s="68" t="n">
        <f aca="false">SUM(I90:I93)</f>
        <v>0</v>
      </c>
      <c r="J88" s="68" t="n">
        <f aca="false">SUM(J90:J93)</f>
        <v>67709</v>
      </c>
      <c r="K88" s="68" t="n">
        <f aca="false">SUM(K90:K93)</f>
        <v>26</v>
      </c>
      <c r="L88" s="68" t="n">
        <f aca="false">SUM(L90:L93)</f>
        <v>43271</v>
      </c>
      <c r="M88" s="68" t="n">
        <f aca="false">SUM(M90:M93)</f>
        <v>663</v>
      </c>
      <c r="N88" s="69"/>
      <c r="O88" s="69"/>
      <c r="P88" s="69"/>
      <c r="Q88" s="69"/>
    </row>
    <row r="89" customFormat="false" ht="15" hidden="false" customHeight="true" outlineLevel="0" collapsed="false">
      <c r="B89" s="0"/>
      <c r="C89" s="71" t="n">
        <f aca="false">(D89+E89+D159+E159+D230+E230)</f>
        <v>0</v>
      </c>
      <c r="D89" s="71" t="n">
        <f aca="false">(F89+H89+J89+L89)</f>
        <v>0</v>
      </c>
      <c r="E89" s="71" t="n">
        <f aca="false">(G89+I89+K89+M89)</f>
        <v>0</v>
      </c>
      <c r="F89" s="71"/>
      <c r="G89" s="71"/>
      <c r="H89" s="71"/>
      <c r="I89" s="71"/>
      <c r="J89" s="71"/>
      <c r="K89" s="71"/>
      <c r="L89" s="71"/>
      <c r="M89" s="71"/>
      <c r="N89" s="56"/>
      <c r="O89" s="56"/>
      <c r="P89" s="56"/>
      <c r="Q89" s="56"/>
    </row>
    <row r="90" customFormat="false" ht="15" hidden="false" customHeight="true" outlineLevel="0" collapsed="false">
      <c r="B90" s="24" t="s">
        <v>13</v>
      </c>
      <c r="C90" s="72" t="n">
        <f aca="false">(D90+E90+D160+E160+D231+E231)</f>
        <v>554744</v>
      </c>
      <c r="D90" s="72" t="n">
        <f aca="false">(F90+H90+J90+L90)</f>
        <v>110340</v>
      </c>
      <c r="E90" s="72" t="n">
        <f aca="false">(G90+I90+K90+M90)</f>
        <v>2815</v>
      </c>
      <c r="F90" s="31" t="n">
        <v>66180</v>
      </c>
      <c r="G90" s="31" t="n">
        <v>2303</v>
      </c>
      <c r="H90" s="31" t="n">
        <v>7994</v>
      </c>
      <c r="I90" s="33" t="n">
        <v>0</v>
      </c>
      <c r="J90" s="31" t="n">
        <v>22056</v>
      </c>
      <c r="K90" s="33" t="n">
        <v>3</v>
      </c>
      <c r="L90" s="31" t="n">
        <v>14110</v>
      </c>
      <c r="M90" s="33" t="n">
        <v>509</v>
      </c>
      <c r="N90" s="56"/>
      <c r="O90" s="56"/>
      <c r="P90" s="56"/>
      <c r="Q90" s="56"/>
    </row>
    <row r="91" customFormat="false" ht="15" hidden="false" customHeight="true" outlineLevel="0" collapsed="false">
      <c r="B91" s="24" t="s">
        <v>14</v>
      </c>
      <c r="C91" s="72" t="n">
        <f aca="false">(D91+E91+D161+E161+D232+E232)</f>
        <v>297827</v>
      </c>
      <c r="D91" s="72" t="n">
        <f aca="false">(F91+H91+J91+L91)</f>
        <v>64978</v>
      </c>
      <c r="E91" s="72" t="n">
        <f aca="false">(G91+I91+K91+M91)</f>
        <v>0</v>
      </c>
      <c r="F91" s="31" t="n">
        <v>42125</v>
      </c>
      <c r="G91" s="33" t="n">
        <v>0</v>
      </c>
      <c r="H91" s="31" t="n">
        <v>4918</v>
      </c>
      <c r="I91" s="33" t="n">
        <v>0</v>
      </c>
      <c r="J91" s="31" t="n">
        <v>8507</v>
      </c>
      <c r="K91" s="33" t="n">
        <v>0</v>
      </c>
      <c r="L91" s="31" t="n">
        <v>9428</v>
      </c>
      <c r="M91" s="33" t="n">
        <v>0</v>
      </c>
      <c r="N91" s="56"/>
      <c r="O91" s="56"/>
      <c r="P91" s="56"/>
      <c r="Q91" s="56"/>
    </row>
    <row r="92" customFormat="false" ht="15" hidden="false" customHeight="true" outlineLevel="0" collapsed="false">
      <c r="B92" s="24" t="s">
        <v>15</v>
      </c>
      <c r="C92" s="72" t="n">
        <f aca="false">(D92+E92+D162+E162+D233+E233)</f>
        <v>732616</v>
      </c>
      <c r="D92" s="72" t="n">
        <f aca="false">(F92+H92+J92+L92)</f>
        <v>156262</v>
      </c>
      <c r="E92" s="72" t="n">
        <f aca="false">(G92+I92+K92+M92)</f>
        <v>844</v>
      </c>
      <c r="F92" s="31" t="n">
        <v>128035</v>
      </c>
      <c r="G92" s="33" t="n">
        <v>804</v>
      </c>
      <c r="H92" s="31" t="n">
        <v>5159</v>
      </c>
      <c r="I92" s="33" t="n">
        <v>0</v>
      </c>
      <c r="J92" s="31" t="n">
        <v>16627</v>
      </c>
      <c r="K92" s="33" t="n">
        <v>0</v>
      </c>
      <c r="L92" s="31" t="n">
        <v>6441</v>
      </c>
      <c r="M92" s="33" t="n">
        <v>40</v>
      </c>
      <c r="N92" s="56"/>
      <c r="O92" s="56"/>
      <c r="P92" s="56"/>
      <c r="Q92" s="56"/>
    </row>
    <row r="93" customFormat="false" ht="15" hidden="false" customHeight="true" outlineLevel="0" collapsed="false">
      <c r="B93" s="24" t="s">
        <v>16</v>
      </c>
      <c r="C93" s="72" t="n">
        <f aca="false">(D93+E93+D163+E163+D234+E234)</f>
        <v>402896</v>
      </c>
      <c r="D93" s="72" t="n">
        <f aca="false">(F93+H93+J93+L93)</f>
        <v>105287</v>
      </c>
      <c r="E93" s="72" t="n">
        <f aca="false">(G93+I93+K93+M93)</f>
        <v>140</v>
      </c>
      <c r="F93" s="31" t="n">
        <v>64343</v>
      </c>
      <c r="G93" s="33" t="n">
        <v>3</v>
      </c>
      <c r="H93" s="31" t="n">
        <v>7133</v>
      </c>
      <c r="I93" s="33" t="n">
        <v>0</v>
      </c>
      <c r="J93" s="31" t="n">
        <v>20519</v>
      </c>
      <c r="K93" s="33" t="n">
        <v>23</v>
      </c>
      <c r="L93" s="31" t="n">
        <v>13292</v>
      </c>
      <c r="M93" s="33" t="n">
        <v>114</v>
      </c>
      <c r="N93" s="56"/>
      <c r="O93" s="56"/>
      <c r="P93" s="56"/>
      <c r="Q93" s="56"/>
    </row>
    <row r="94" customFormat="false" ht="15" hidden="false" customHeight="true" outlineLevel="0" collapsed="false">
      <c r="B94" s="0"/>
      <c r="C94" s="71" t="n">
        <f aca="false">(D94+E94+D164+E164+D235+E235)</f>
        <v>0</v>
      </c>
      <c r="D94" s="71" t="n">
        <f aca="false">(F94+H94+J94+L94)</f>
        <v>0</v>
      </c>
      <c r="E94" s="71" t="n">
        <f aca="false">(G94+I94+K94+M94)</f>
        <v>0</v>
      </c>
      <c r="F94" s="71"/>
      <c r="G94" s="71"/>
      <c r="H94" s="71"/>
      <c r="I94" s="71"/>
      <c r="J94" s="71"/>
      <c r="K94" s="71"/>
      <c r="L94" s="71"/>
      <c r="M94" s="71"/>
      <c r="N94" s="56"/>
      <c r="O94" s="56"/>
      <c r="P94" s="56"/>
      <c r="Q94" s="56"/>
    </row>
    <row r="95" s="23" customFormat="true" ht="15" hidden="false" customHeight="true" outlineLevel="0" collapsed="false">
      <c r="B95" s="24" t="s">
        <v>17</v>
      </c>
      <c r="C95" s="72" t="n">
        <f aca="false">SUM(C97:C127)</f>
        <v>5530290</v>
      </c>
      <c r="D95" s="72" t="n">
        <f aca="false">SUM(D97:D127)</f>
        <v>1120022</v>
      </c>
      <c r="E95" s="72" t="n">
        <f aca="false">SUM(E97:E127)</f>
        <v>82476</v>
      </c>
      <c r="F95" s="72" t="n">
        <f aca="false">SUM(F97:F127)</f>
        <v>654687</v>
      </c>
      <c r="G95" s="72" t="n">
        <f aca="false">SUM(G97:G127)</f>
        <v>33710</v>
      </c>
      <c r="H95" s="72" t="n">
        <f aca="false">SUM(H97:H127)</f>
        <v>94781</v>
      </c>
      <c r="I95" s="72" t="n">
        <f aca="false">SUM(I97:I127)</f>
        <v>4264</v>
      </c>
      <c r="J95" s="72" t="n">
        <f aca="false">SUM(J97:J127)</f>
        <v>223552</v>
      </c>
      <c r="K95" s="72" t="n">
        <f aca="false">SUM(K97:K127)</f>
        <v>1961</v>
      </c>
      <c r="L95" s="72" t="n">
        <f aca="false">SUM(L97:L127)</f>
        <v>147002</v>
      </c>
      <c r="M95" s="72" t="n">
        <f aca="false">SUM(M97:M127)</f>
        <v>42541</v>
      </c>
      <c r="N95" s="69"/>
      <c r="O95" s="69"/>
      <c r="P95" s="69"/>
      <c r="Q95" s="69"/>
    </row>
    <row r="96" customFormat="false" ht="15" hidden="false" customHeight="true" outlineLevel="0" collapsed="false">
      <c r="B96" s="0"/>
      <c r="C96" s="71" t="n">
        <f aca="false">(D96+E96+D166+E166+D237+E237)</f>
        <v>0</v>
      </c>
      <c r="D96" s="71" t="n">
        <f aca="false">(F96+H96+J96+L96)</f>
        <v>0</v>
      </c>
      <c r="E96" s="71" t="n">
        <f aca="false">(G96+I96+K96+M96)</f>
        <v>0</v>
      </c>
      <c r="F96" s="72"/>
      <c r="G96" s="72"/>
      <c r="H96" s="72"/>
      <c r="I96" s="72"/>
      <c r="J96" s="72"/>
      <c r="K96" s="72"/>
      <c r="L96" s="72"/>
      <c r="M96" s="72"/>
      <c r="N96" s="56"/>
      <c r="O96" s="56"/>
      <c r="P96" s="56"/>
      <c r="Q96" s="56"/>
    </row>
    <row r="97" customFormat="false" ht="15" hidden="false" customHeight="true" outlineLevel="0" collapsed="false">
      <c r="B97" s="24" t="s">
        <v>18</v>
      </c>
      <c r="C97" s="72" t="n">
        <f aca="false">(D97+E97+D167+E167+D238+E238)</f>
        <v>129019</v>
      </c>
      <c r="D97" s="72" t="n">
        <f aca="false">(F97+H97+J97+L97)</f>
        <v>21114</v>
      </c>
      <c r="E97" s="72" t="n">
        <f aca="false">(G97+I97+K97+M97)</f>
        <v>38</v>
      </c>
      <c r="F97" s="31" t="n">
        <v>14727</v>
      </c>
      <c r="G97" s="33" t="n">
        <v>34</v>
      </c>
      <c r="H97" s="33" t="n">
        <v>875</v>
      </c>
      <c r="I97" s="33" t="n">
        <v>4</v>
      </c>
      <c r="J97" s="31" t="n">
        <v>4982</v>
      </c>
      <c r="K97" s="33" t="n">
        <v>0</v>
      </c>
      <c r="L97" s="33" t="n">
        <v>530</v>
      </c>
      <c r="M97" s="33" t="n">
        <v>0</v>
      </c>
      <c r="N97" s="56"/>
      <c r="O97" s="56"/>
      <c r="P97" s="56"/>
      <c r="Q97" s="56"/>
    </row>
    <row r="98" customFormat="false" ht="15" hidden="false" customHeight="true" outlineLevel="0" collapsed="false">
      <c r="B98" s="24" t="s">
        <v>19</v>
      </c>
      <c r="C98" s="72" t="n">
        <f aca="false">(D98+E98+D168+E168+D239+E239)</f>
        <v>61256</v>
      </c>
      <c r="D98" s="72" t="n">
        <f aca="false">(F98+H98+J98+L98)</f>
        <v>10232</v>
      </c>
      <c r="E98" s="72" t="n">
        <f aca="false">(G98+I98+K98+M98)</f>
        <v>2310</v>
      </c>
      <c r="F98" s="31" t="n">
        <v>6417</v>
      </c>
      <c r="G98" s="31" t="n">
        <v>1342</v>
      </c>
      <c r="H98" s="33" t="n">
        <v>679</v>
      </c>
      <c r="I98" s="33" t="n">
        <v>88</v>
      </c>
      <c r="J98" s="31" t="n">
        <v>2407</v>
      </c>
      <c r="K98" s="33" t="n">
        <v>0</v>
      </c>
      <c r="L98" s="33" t="n">
        <v>729</v>
      </c>
      <c r="M98" s="33" t="n">
        <v>880</v>
      </c>
      <c r="N98" s="56"/>
      <c r="O98" s="56"/>
      <c r="P98" s="56"/>
      <c r="Q98" s="56"/>
    </row>
    <row r="99" customFormat="false" ht="15" hidden="false" customHeight="true" outlineLevel="0" collapsed="false">
      <c r="B99" s="24" t="s">
        <v>20</v>
      </c>
      <c r="C99" s="72" t="n">
        <f aca="false">(D99+E99+D169+E169+D240+E240)</f>
        <v>96525</v>
      </c>
      <c r="D99" s="72" t="n">
        <f aca="false">(F99+H99+J99+L99)</f>
        <v>13307</v>
      </c>
      <c r="E99" s="72" t="n">
        <f aca="false">(G99+I99+K99+M99)</f>
        <v>5</v>
      </c>
      <c r="F99" s="31" t="n">
        <v>8262</v>
      </c>
      <c r="G99" s="33" t="n">
        <v>0</v>
      </c>
      <c r="H99" s="33" t="n">
        <v>744</v>
      </c>
      <c r="I99" s="33" t="n">
        <v>0</v>
      </c>
      <c r="J99" s="31" t="n">
        <v>3523</v>
      </c>
      <c r="K99" s="33" t="n">
        <v>0</v>
      </c>
      <c r="L99" s="33" t="n">
        <v>778</v>
      </c>
      <c r="M99" s="33" t="n">
        <v>5</v>
      </c>
      <c r="N99" s="56"/>
      <c r="O99" s="56"/>
      <c r="P99" s="56"/>
      <c r="Q99" s="56"/>
    </row>
    <row r="100" customFormat="false" ht="15" hidden="false" customHeight="true" outlineLevel="0" collapsed="false">
      <c r="B100" s="24" t="s">
        <v>21</v>
      </c>
      <c r="C100" s="72" t="n">
        <f aca="false">(D100+E100+D170+E170+D241+E241)</f>
        <v>46666</v>
      </c>
      <c r="D100" s="72" t="n">
        <f aca="false">(F100+H100+J100+L100)</f>
        <v>14686</v>
      </c>
      <c r="E100" s="72" t="n">
        <f aca="false">(G100+I100+K100+M100)</f>
        <v>11</v>
      </c>
      <c r="F100" s="31" t="n">
        <v>7322</v>
      </c>
      <c r="G100" s="33" t="n">
        <v>11</v>
      </c>
      <c r="H100" s="31" t="n">
        <v>1056</v>
      </c>
      <c r="I100" s="33" t="n">
        <v>0</v>
      </c>
      <c r="J100" s="31" t="n">
        <v>4576</v>
      </c>
      <c r="K100" s="33" t="n">
        <v>0</v>
      </c>
      <c r="L100" s="31" t="n">
        <v>1732</v>
      </c>
      <c r="M100" s="33" t="n">
        <v>0</v>
      </c>
      <c r="N100" s="56"/>
      <c r="O100" s="56"/>
      <c r="P100" s="56"/>
      <c r="Q100" s="56"/>
    </row>
    <row r="101" customFormat="false" ht="15" hidden="false" customHeight="true" outlineLevel="0" collapsed="false">
      <c r="B101" s="24" t="s">
        <v>22</v>
      </c>
      <c r="C101" s="72" t="n">
        <f aca="false">(D101+E101+D171+E171+D242+E242)</f>
        <v>153743</v>
      </c>
      <c r="D101" s="72" t="n">
        <f aca="false">(F101+H101+J101+L101)</f>
        <v>39013</v>
      </c>
      <c r="E101" s="72" t="n">
        <f aca="false">(G101+I101+K101+M101)</f>
        <v>2016</v>
      </c>
      <c r="F101" s="31" t="n">
        <v>14920</v>
      </c>
      <c r="G101" s="33" t="n">
        <v>758</v>
      </c>
      <c r="H101" s="31" t="n">
        <v>3761</v>
      </c>
      <c r="I101" s="33" t="n">
        <v>62</v>
      </c>
      <c r="J101" s="31" t="n">
        <v>10798</v>
      </c>
      <c r="K101" s="33" t="n">
        <v>150</v>
      </c>
      <c r="L101" s="31" t="n">
        <v>9534</v>
      </c>
      <c r="M101" s="31" t="n">
        <v>1046</v>
      </c>
      <c r="N101" s="56"/>
      <c r="O101" s="56"/>
      <c r="P101" s="56"/>
      <c r="Q101" s="56"/>
    </row>
    <row r="102" customFormat="false" ht="15" hidden="false" customHeight="true" outlineLevel="0" collapsed="false">
      <c r="B102" s="24" t="s">
        <v>23</v>
      </c>
      <c r="C102" s="72" t="n">
        <f aca="false">(D102+E102+D172+E172+D243+E243)</f>
        <v>70864</v>
      </c>
      <c r="D102" s="72" t="n">
        <f aca="false">(F102+H102+J102+L102)</f>
        <v>7834</v>
      </c>
      <c r="E102" s="72" t="n">
        <f aca="false">(G102+I102+K102+M102)</f>
        <v>8138</v>
      </c>
      <c r="F102" s="31" t="n">
        <v>3713</v>
      </c>
      <c r="G102" s="31" t="n">
        <v>2353</v>
      </c>
      <c r="H102" s="33" t="n">
        <v>725</v>
      </c>
      <c r="I102" s="33" t="n">
        <v>0</v>
      </c>
      <c r="J102" s="31" t="n">
        <v>1155</v>
      </c>
      <c r="K102" s="33" t="n">
        <v>0</v>
      </c>
      <c r="L102" s="31" t="n">
        <v>2241</v>
      </c>
      <c r="M102" s="31" t="n">
        <v>5785</v>
      </c>
      <c r="N102" s="56"/>
      <c r="O102" s="56"/>
      <c r="P102" s="56"/>
      <c r="Q102" s="56"/>
    </row>
    <row r="103" customFormat="false" ht="15" hidden="false" customHeight="true" outlineLevel="0" collapsed="false">
      <c r="B103" s="24" t="s">
        <v>24</v>
      </c>
      <c r="C103" s="72" t="n">
        <f aca="false">(D103+E103+D173+E173+D244+E244)</f>
        <v>100755</v>
      </c>
      <c r="D103" s="72" t="n">
        <f aca="false">(F103+H103+J103+L103)</f>
        <v>37117</v>
      </c>
      <c r="E103" s="72" t="n">
        <f aca="false">(G103+I103+K103+M103)</f>
        <v>137</v>
      </c>
      <c r="F103" s="31" t="n">
        <v>15945</v>
      </c>
      <c r="G103" s="33" t="n">
        <v>121</v>
      </c>
      <c r="H103" s="31" t="n">
        <v>3559</v>
      </c>
      <c r="I103" s="33" t="n">
        <v>16</v>
      </c>
      <c r="J103" s="31" t="n">
        <v>9822</v>
      </c>
      <c r="K103" s="33" t="n">
        <v>0</v>
      </c>
      <c r="L103" s="31" t="n">
        <v>7791</v>
      </c>
      <c r="M103" s="33" t="n">
        <v>0</v>
      </c>
      <c r="N103" s="56"/>
      <c r="O103" s="56"/>
      <c r="P103" s="56"/>
      <c r="Q103" s="56"/>
    </row>
    <row r="104" customFormat="false" ht="15" hidden="false" customHeight="true" outlineLevel="0" collapsed="false">
      <c r="B104" s="24" t="s">
        <v>25</v>
      </c>
      <c r="C104" s="72" t="n">
        <f aca="false">(D104+E104+D174+E174+D245+E245)</f>
        <v>117456</v>
      </c>
      <c r="D104" s="72" t="n">
        <f aca="false">(F104+H104+J104+L104)</f>
        <v>23758</v>
      </c>
      <c r="E104" s="72" t="n">
        <f aca="false">(G104+I104+K104+M104)</f>
        <v>197</v>
      </c>
      <c r="F104" s="31" t="n">
        <v>18252</v>
      </c>
      <c r="G104" s="33" t="n">
        <v>196</v>
      </c>
      <c r="H104" s="31" t="n">
        <v>1494</v>
      </c>
      <c r="I104" s="33" t="n">
        <v>1</v>
      </c>
      <c r="J104" s="31" t="n">
        <v>4012</v>
      </c>
      <c r="K104" s="33" t="n">
        <v>0</v>
      </c>
      <c r="L104" s="33" t="n">
        <v>0</v>
      </c>
      <c r="M104" s="33" t="n">
        <v>0</v>
      </c>
      <c r="N104" s="56"/>
      <c r="O104" s="56"/>
      <c r="P104" s="56"/>
      <c r="Q104" s="56"/>
    </row>
    <row r="105" customFormat="false" ht="15" hidden="false" customHeight="true" outlineLevel="0" collapsed="false">
      <c r="B105" s="24" t="s">
        <v>26</v>
      </c>
      <c r="C105" s="72" t="n">
        <f aca="false">(D105+E105+D175+E175+D246+E246)</f>
        <v>202436</v>
      </c>
      <c r="D105" s="72" t="n">
        <f aca="false">(F105+H105+J105+L105)</f>
        <v>6373</v>
      </c>
      <c r="E105" s="72" t="n">
        <f aca="false">(G105+I105+K105+M105)</f>
        <v>4216</v>
      </c>
      <c r="F105" s="31" t="n">
        <v>3592</v>
      </c>
      <c r="G105" s="31" t="n">
        <v>3113</v>
      </c>
      <c r="H105" s="33" t="n">
        <v>492</v>
      </c>
      <c r="I105" s="33" t="n">
        <v>4</v>
      </c>
      <c r="J105" s="31" t="n">
        <v>2093</v>
      </c>
      <c r="K105" s="33" t="n">
        <v>0</v>
      </c>
      <c r="L105" s="33" t="n">
        <v>196</v>
      </c>
      <c r="M105" s="31" t="n">
        <v>1099</v>
      </c>
      <c r="N105" s="56"/>
      <c r="O105" s="56"/>
      <c r="P105" s="56"/>
      <c r="Q105" s="56"/>
    </row>
    <row r="106" customFormat="false" ht="15" hidden="false" customHeight="true" outlineLevel="0" collapsed="false">
      <c r="B106" s="24" t="s">
        <v>27</v>
      </c>
      <c r="C106" s="72" t="n">
        <f aca="false">(D106+E106+D176+E176+D247+E247)</f>
        <v>271651</v>
      </c>
      <c r="D106" s="72" t="n">
        <f aca="false">(F106+H106+J106+L106)</f>
        <v>50055</v>
      </c>
      <c r="E106" s="72" t="n">
        <f aca="false">(G106+I106+K106+M106)</f>
        <v>60</v>
      </c>
      <c r="F106" s="31" t="n">
        <v>31625</v>
      </c>
      <c r="G106" s="33" t="n">
        <v>34</v>
      </c>
      <c r="H106" s="31" t="n">
        <v>3411</v>
      </c>
      <c r="I106" s="33" t="n">
        <v>3</v>
      </c>
      <c r="J106" s="31" t="n">
        <v>12516</v>
      </c>
      <c r="K106" s="33" t="n">
        <v>4</v>
      </c>
      <c r="L106" s="31" t="n">
        <v>2503</v>
      </c>
      <c r="M106" s="33" t="n">
        <v>19</v>
      </c>
      <c r="N106" s="56"/>
      <c r="O106" s="56"/>
      <c r="P106" s="56"/>
      <c r="Q106" s="56"/>
    </row>
    <row r="107" customFormat="false" ht="15" hidden="false" customHeight="true" outlineLevel="0" collapsed="false">
      <c r="B107" s="24" t="s">
        <v>28</v>
      </c>
      <c r="C107" s="72" t="n">
        <f aca="false">(D107+E107+D177+E177+D248+E248)</f>
        <v>463139</v>
      </c>
      <c r="D107" s="72" t="n">
        <f aca="false">(F107+H107+J107+L107)</f>
        <v>64584</v>
      </c>
      <c r="E107" s="72" t="n">
        <f aca="false">(G107+I107+K107+M107)</f>
        <v>567</v>
      </c>
      <c r="F107" s="31" t="n">
        <v>49919</v>
      </c>
      <c r="G107" s="33" t="n">
        <v>563</v>
      </c>
      <c r="H107" s="31" t="n">
        <v>2560</v>
      </c>
      <c r="I107" s="33" t="n">
        <v>1</v>
      </c>
      <c r="J107" s="31" t="n">
        <v>8228</v>
      </c>
      <c r="K107" s="33" t="n">
        <v>0</v>
      </c>
      <c r="L107" s="31" t="n">
        <v>3877</v>
      </c>
      <c r="M107" s="33" t="n">
        <v>3</v>
      </c>
      <c r="N107" s="56"/>
      <c r="O107" s="56"/>
      <c r="P107" s="56"/>
      <c r="Q107" s="56"/>
    </row>
    <row r="108" customFormat="false" ht="15" hidden="false" customHeight="true" outlineLevel="0" collapsed="false">
      <c r="B108" s="24" t="s">
        <v>29</v>
      </c>
      <c r="C108" s="72" t="n">
        <f aca="false">(D108+E108+D178+E178+D249+E249)</f>
        <v>162385</v>
      </c>
      <c r="D108" s="72" t="n">
        <f aca="false">(F108+H108+J108+L108)</f>
        <v>28922</v>
      </c>
      <c r="E108" s="72" t="n">
        <f aca="false">(G108+I108+K108+M108)</f>
        <v>844</v>
      </c>
      <c r="F108" s="31" t="n">
        <v>14697</v>
      </c>
      <c r="G108" s="33" t="n">
        <v>380</v>
      </c>
      <c r="H108" s="33" t="n">
        <v>523</v>
      </c>
      <c r="I108" s="33" t="n">
        <v>0</v>
      </c>
      <c r="J108" s="31" t="n">
        <v>8244</v>
      </c>
      <c r="K108" s="33" t="n">
        <v>267</v>
      </c>
      <c r="L108" s="31" t="n">
        <v>5458</v>
      </c>
      <c r="M108" s="33" t="n">
        <v>197</v>
      </c>
      <c r="N108" s="56"/>
      <c r="O108" s="56"/>
      <c r="P108" s="56"/>
      <c r="Q108" s="56"/>
    </row>
    <row r="109" customFormat="false" ht="15" hidden="false" customHeight="true" outlineLevel="0" collapsed="false">
      <c r="B109" s="24" t="s">
        <v>30</v>
      </c>
      <c r="C109" s="72" t="n">
        <f aca="false">(D109+E109+D179+E179+D250+E250)</f>
        <v>174549</v>
      </c>
      <c r="D109" s="72" t="n">
        <f aca="false">(F109+H109+J109+L109)</f>
        <v>49832</v>
      </c>
      <c r="E109" s="72" t="n">
        <f aca="false">(G109+I109+K109+M109)</f>
        <v>101</v>
      </c>
      <c r="F109" s="31" t="n">
        <v>29913</v>
      </c>
      <c r="G109" s="33" t="n">
        <v>98</v>
      </c>
      <c r="H109" s="31" t="n">
        <v>3445</v>
      </c>
      <c r="I109" s="33" t="n">
        <v>0</v>
      </c>
      <c r="J109" s="31" t="n">
        <v>9175</v>
      </c>
      <c r="K109" s="33" t="n">
        <v>0</v>
      </c>
      <c r="L109" s="31" t="n">
        <v>7299</v>
      </c>
      <c r="M109" s="33" t="n">
        <v>3</v>
      </c>
      <c r="N109" s="56"/>
      <c r="O109" s="56"/>
      <c r="P109" s="56"/>
      <c r="Q109" s="56"/>
    </row>
    <row r="110" customFormat="false" ht="15" hidden="false" customHeight="true" outlineLevel="0" collapsed="false">
      <c r="B110" s="24" t="s">
        <v>31</v>
      </c>
      <c r="C110" s="72" t="n">
        <f aca="false">(D110+E110+D180+E180+D251+E251)</f>
        <v>238717</v>
      </c>
      <c r="D110" s="72" t="n">
        <f aca="false">(F110+H110+J110+L110)</f>
        <v>56689</v>
      </c>
      <c r="E110" s="72" t="n">
        <f aca="false">(G110+I110+K110+M110)</f>
        <v>906</v>
      </c>
      <c r="F110" s="31" t="n">
        <v>39666</v>
      </c>
      <c r="G110" s="33" t="n">
        <v>880</v>
      </c>
      <c r="H110" s="31" t="n">
        <v>4753</v>
      </c>
      <c r="I110" s="33" t="n">
        <v>9</v>
      </c>
      <c r="J110" s="31" t="n">
        <v>6279</v>
      </c>
      <c r="K110" s="33" t="n">
        <v>5</v>
      </c>
      <c r="L110" s="31" t="n">
        <v>5991</v>
      </c>
      <c r="M110" s="33" t="n">
        <v>12</v>
      </c>
      <c r="N110" s="56"/>
      <c r="O110" s="56"/>
      <c r="P110" s="56"/>
      <c r="Q110" s="56"/>
    </row>
    <row r="111" customFormat="false" ht="15" hidden="false" customHeight="true" outlineLevel="0" collapsed="false">
      <c r="B111" s="24" t="s">
        <v>32</v>
      </c>
      <c r="C111" s="72" t="n">
        <f aca="false">(D111+E111+D181+E181+D252+E252)</f>
        <v>305804</v>
      </c>
      <c r="D111" s="72" t="n">
        <f aca="false">(F111+H111+J111+L111)</f>
        <v>55600</v>
      </c>
      <c r="E111" s="72" t="n">
        <f aca="false">(G111+I111+K111+M111)</f>
        <v>6990</v>
      </c>
      <c r="F111" s="31" t="n">
        <v>27927</v>
      </c>
      <c r="G111" s="31" t="n">
        <v>1951</v>
      </c>
      <c r="H111" s="31" t="n">
        <v>6884</v>
      </c>
      <c r="I111" s="31" t="n">
        <v>1891</v>
      </c>
      <c r="J111" s="31" t="n">
        <v>13626</v>
      </c>
      <c r="K111" s="31" t="n">
        <v>1239</v>
      </c>
      <c r="L111" s="31" t="n">
        <v>7163</v>
      </c>
      <c r="M111" s="31" t="n">
        <v>1909</v>
      </c>
      <c r="N111" s="56"/>
      <c r="O111" s="56"/>
      <c r="P111" s="56"/>
      <c r="Q111" s="56"/>
    </row>
    <row r="112" customFormat="false" ht="15" hidden="false" customHeight="true" outlineLevel="0" collapsed="false">
      <c r="B112" s="24" t="s">
        <v>33</v>
      </c>
      <c r="C112" s="72" t="n">
        <f aca="false">(D112+E112+D182+E182+D253+E253)</f>
        <v>124328</v>
      </c>
      <c r="D112" s="72" t="n">
        <f aca="false">(F112+H112+J112+L112)</f>
        <v>22645</v>
      </c>
      <c r="E112" s="72" t="n">
        <f aca="false">(G112+I112+K112+M112)</f>
        <v>0</v>
      </c>
      <c r="F112" s="31" t="n">
        <v>15666</v>
      </c>
      <c r="G112" s="33" t="n">
        <v>0</v>
      </c>
      <c r="H112" s="31" t="n">
        <v>1336</v>
      </c>
      <c r="I112" s="33" t="n">
        <v>0</v>
      </c>
      <c r="J112" s="31" t="n">
        <v>3376</v>
      </c>
      <c r="K112" s="33" t="n">
        <v>0</v>
      </c>
      <c r="L112" s="31" t="n">
        <v>2267</v>
      </c>
      <c r="M112" s="33" t="n">
        <v>0</v>
      </c>
      <c r="N112" s="56"/>
      <c r="O112" s="56"/>
      <c r="P112" s="56"/>
      <c r="Q112" s="56"/>
    </row>
    <row r="113" customFormat="false" ht="15" hidden="false" customHeight="true" outlineLevel="0" collapsed="false">
      <c r="B113" s="24" t="s">
        <v>34</v>
      </c>
      <c r="C113" s="72" t="n">
        <f aca="false">(D113+E113+D183+E183+D254+E254)</f>
        <v>131495</v>
      </c>
      <c r="D113" s="72" t="n">
        <f aca="false">(F113+H113+J113+L113)</f>
        <v>31020</v>
      </c>
      <c r="E113" s="72" t="n">
        <f aca="false">(G113+I113+K113+M113)</f>
        <v>0</v>
      </c>
      <c r="F113" s="31" t="n">
        <v>15562</v>
      </c>
      <c r="G113" s="33" t="n">
        <v>0</v>
      </c>
      <c r="H113" s="31" t="n">
        <v>5325</v>
      </c>
      <c r="I113" s="33" t="n">
        <v>0</v>
      </c>
      <c r="J113" s="31" t="n">
        <v>3417</v>
      </c>
      <c r="K113" s="33" t="n">
        <v>0</v>
      </c>
      <c r="L113" s="31" t="n">
        <v>6716</v>
      </c>
      <c r="M113" s="33" t="n">
        <v>0</v>
      </c>
      <c r="N113" s="56"/>
      <c r="O113" s="56"/>
      <c r="P113" s="56"/>
      <c r="Q113" s="56"/>
    </row>
    <row r="114" customFormat="false" ht="15" hidden="false" customHeight="true" outlineLevel="0" collapsed="false">
      <c r="B114" s="24" t="s">
        <v>35</v>
      </c>
      <c r="C114" s="72" t="n">
        <f aca="false">(D114+E114+D184+E184+D255+E255)</f>
        <v>224879</v>
      </c>
      <c r="D114" s="72" t="n">
        <f aca="false">(F114+H114+J114+L114)</f>
        <v>43364</v>
      </c>
      <c r="E114" s="72" t="n">
        <f aca="false">(G114+I114+K114+M114)</f>
        <v>20603</v>
      </c>
      <c r="F114" s="31" t="n">
        <v>25987</v>
      </c>
      <c r="G114" s="31" t="n">
        <v>8368</v>
      </c>
      <c r="H114" s="31" t="n">
        <v>2436</v>
      </c>
      <c r="I114" s="33" t="n">
        <v>40</v>
      </c>
      <c r="J114" s="31" t="n">
        <v>7518</v>
      </c>
      <c r="K114" s="33" t="n">
        <v>20</v>
      </c>
      <c r="L114" s="31" t="n">
        <v>7423</v>
      </c>
      <c r="M114" s="31" t="n">
        <v>12175</v>
      </c>
      <c r="N114" s="56"/>
      <c r="O114" s="56"/>
      <c r="P114" s="56"/>
      <c r="Q114" s="56"/>
    </row>
    <row r="115" customFormat="false" ht="15" hidden="false" customHeight="true" outlineLevel="0" collapsed="false">
      <c r="B115" s="24" t="s">
        <v>36</v>
      </c>
      <c r="C115" s="72" t="n">
        <f aca="false">(D115+E115+D185+E185+D256+E256)</f>
        <v>115413</v>
      </c>
      <c r="D115" s="72" t="n">
        <f aca="false">(F115+H115+J115+L115)</f>
        <v>36058</v>
      </c>
      <c r="E115" s="72" t="n">
        <f aca="false">(G115+I115+K115+M115)</f>
        <v>0</v>
      </c>
      <c r="F115" s="31" t="n">
        <v>24184</v>
      </c>
      <c r="G115" s="33" t="n">
        <v>0</v>
      </c>
      <c r="H115" s="31" t="n">
        <v>2733</v>
      </c>
      <c r="I115" s="33" t="n">
        <v>0</v>
      </c>
      <c r="J115" s="31" t="n">
        <v>5825</v>
      </c>
      <c r="K115" s="33" t="n">
        <v>0</v>
      </c>
      <c r="L115" s="31" t="n">
        <v>3316</v>
      </c>
      <c r="M115" s="33" t="n">
        <v>0</v>
      </c>
      <c r="N115" s="56"/>
      <c r="O115" s="56"/>
      <c r="P115" s="56"/>
      <c r="Q115" s="56"/>
    </row>
    <row r="116" customFormat="false" ht="15" hidden="false" customHeight="true" outlineLevel="0" collapsed="false">
      <c r="B116" s="24" t="s">
        <v>37</v>
      </c>
      <c r="C116" s="72" t="n">
        <f aca="false">(D116+E116+D186+E186+D257+E257)</f>
        <v>247967</v>
      </c>
      <c r="D116" s="72" t="n">
        <f aca="false">(F116+H116+J116+L116)</f>
        <v>29410</v>
      </c>
      <c r="E116" s="72" t="n">
        <f aca="false">(G116+I116+K116+M116)</f>
        <v>9158</v>
      </c>
      <c r="F116" s="31" t="n">
        <v>17465</v>
      </c>
      <c r="G116" s="31" t="n">
        <v>4725</v>
      </c>
      <c r="H116" s="31" t="n">
        <v>1382</v>
      </c>
      <c r="I116" s="33" t="n">
        <v>185</v>
      </c>
      <c r="J116" s="31" t="n">
        <v>7601</v>
      </c>
      <c r="K116" s="33" t="n">
        <v>22</v>
      </c>
      <c r="L116" s="31" t="n">
        <v>2962</v>
      </c>
      <c r="M116" s="31" t="n">
        <v>4226</v>
      </c>
      <c r="N116" s="56"/>
      <c r="O116" s="56"/>
      <c r="P116" s="56"/>
      <c r="Q116" s="56"/>
    </row>
    <row r="117" customFormat="false" ht="15" hidden="false" customHeight="true" outlineLevel="0" collapsed="false">
      <c r="B117" s="24" t="s">
        <v>38</v>
      </c>
      <c r="C117" s="72" t="n">
        <f aca="false">(D117+E117+D187+E187+D258+E258)</f>
        <v>130687</v>
      </c>
      <c r="D117" s="72" t="n">
        <f aca="false">(F117+H117+J117+L117)</f>
        <v>24355</v>
      </c>
      <c r="E117" s="72" t="n">
        <f aca="false">(G117+I117+K117+M117)</f>
        <v>399</v>
      </c>
      <c r="F117" s="31" t="n">
        <v>17680</v>
      </c>
      <c r="G117" s="33" t="n">
        <v>200</v>
      </c>
      <c r="H117" s="33" t="n">
        <v>922</v>
      </c>
      <c r="I117" s="33" t="n">
        <v>198</v>
      </c>
      <c r="J117" s="31" t="n">
        <v>5385</v>
      </c>
      <c r="K117" s="33" t="n">
        <v>0</v>
      </c>
      <c r="L117" s="33" t="n">
        <v>368</v>
      </c>
      <c r="M117" s="33" t="n">
        <v>1</v>
      </c>
      <c r="N117" s="56"/>
      <c r="O117" s="56"/>
      <c r="P117" s="56"/>
      <c r="Q117" s="56"/>
    </row>
    <row r="118" customFormat="false" ht="15" hidden="false" customHeight="true" outlineLevel="0" collapsed="false">
      <c r="B118" s="24" t="s">
        <v>39</v>
      </c>
      <c r="C118" s="72" t="n">
        <f aca="false">(D118+E118+D188+E188+D259+E259)</f>
        <v>89915</v>
      </c>
      <c r="D118" s="72" t="n">
        <f aca="false">(F118+H118+J118+L118)</f>
        <v>29136</v>
      </c>
      <c r="E118" s="72" t="n">
        <f aca="false">(G118+I118+K118+M118)</f>
        <v>2929</v>
      </c>
      <c r="F118" s="31" t="n">
        <v>17462</v>
      </c>
      <c r="G118" s="31" t="n">
        <v>1383</v>
      </c>
      <c r="H118" s="31" t="n">
        <v>2889</v>
      </c>
      <c r="I118" s="33" t="n">
        <v>14</v>
      </c>
      <c r="J118" s="31" t="n">
        <v>3892</v>
      </c>
      <c r="K118" s="33" t="n">
        <v>30</v>
      </c>
      <c r="L118" s="31" t="n">
        <v>4893</v>
      </c>
      <c r="M118" s="31" t="n">
        <v>1502</v>
      </c>
      <c r="N118" s="56"/>
      <c r="O118" s="56"/>
      <c r="P118" s="56"/>
      <c r="Q118" s="56"/>
    </row>
    <row r="119" customFormat="false" ht="15" hidden="false" customHeight="true" outlineLevel="0" collapsed="false">
      <c r="B119" s="24" t="s">
        <v>40</v>
      </c>
      <c r="C119" s="72" t="n">
        <f aca="false">(D119+E119+D189+E189+D260+E260)</f>
        <v>295339</v>
      </c>
      <c r="D119" s="72" t="n">
        <f aca="false">(F119+H119+J119+L119)</f>
        <v>14081</v>
      </c>
      <c r="E119" s="72" t="n">
        <f aca="false">(G119+I119+K119+M119)</f>
        <v>4064</v>
      </c>
      <c r="F119" s="31" t="n">
        <v>6796</v>
      </c>
      <c r="G119" s="31" t="n">
        <v>1614</v>
      </c>
      <c r="H119" s="31" t="n">
        <v>1002</v>
      </c>
      <c r="I119" s="33" t="n">
        <v>0</v>
      </c>
      <c r="J119" s="31" t="n">
        <v>4559</v>
      </c>
      <c r="K119" s="33" t="n">
        <v>72</v>
      </c>
      <c r="L119" s="31" t="n">
        <v>1724</v>
      </c>
      <c r="M119" s="31" t="n">
        <v>2378</v>
      </c>
      <c r="N119" s="56"/>
      <c r="O119" s="56"/>
      <c r="P119" s="56"/>
      <c r="Q119" s="56"/>
    </row>
    <row r="120" customFormat="false" ht="15" hidden="false" customHeight="true" outlineLevel="0" collapsed="false">
      <c r="B120" s="24" t="s">
        <v>41</v>
      </c>
      <c r="C120" s="72" t="n">
        <f aca="false">(D120+E120+D190+E190+D261+E261)</f>
        <v>220100</v>
      </c>
      <c r="D120" s="72" t="n">
        <f aca="false">(F120+H120+J120+L120)</f>
        <v>53795</v>
      </c>
      <c r="E120" s="72" t="n">
        <f aca="false">(G120+I120+K120+M120)</f>
        <v>8342</v>
      </c>
      <c r="F120" s="31" t="n">
        <v>28276</v>
      </c>
      <c r="G120" s="31" t="n">
        <v>2463</v>
      </c>
      <c r="H120" s="31" t="n">
        <v>2604</v>
      </c>
      <c r="I120" s="33" t="n">
        <v>14</v>
      </c>
      <c r="J120" s="31" t="n">
        <v>13101</v>
      </c>
      <c r="K120" s="33" t="n">
        <v>6</v>
      </c>
      <c r="L120" s="31" t="n">
        <v>9814</v>
      </c>
      <c r="M120" s="31" t="n">
        <v>5859</v>
      </c>
      <c r="N120" s="56"/>
      <c r="O120" s="56"/>
      <c r="P120" s="56"/>
      <c r="Q120" s="56"/>
    </row>
    <row r="121" customFormat="false" ht="15" hidden="false" customHeight="true" outlineLevel="0" collapsed="false">
      <c r="B121" s="24" t="s">
        <v>42</v>
      </c>
      <c r="C121" s="72" t="n">
        <f aca="false">(D121+E121+D191+E191+D262+E262)</f>
        <v>127876</v>
      </c>
      <c r="D121" s="72" t="n">
        <f aca="false">(F121+H121+J121+L121)</f>
        <v>18374</v>
      </c>
      <c r="E121" s="72" t="n">
        <f aca="false">(G121+I121+K121+M121)</f>
        <v>392</v>
      </c>
      <c r="F121" s="31" t="n">
        <v>12921</v>
      </c>
      <c r="G121" s="33" t="n">
        <v>326</v>
      </c>
      <c r="H121" s="31" t="n">
        <v>1235</v>
      </c>
      <c r="I121" s="33" t="n">
        <v>56</v>
      </c>
      <c r="J121" s="31" t="n">
        <v>2044</v>
      </c>
      <c r="K121" s="33" t="n">
        <v>10</v>
      </c>
      <c r="L121" s="31" t="n">
        <v>2174</v>
      </c>
      <c r="M121" s="33" t="n">
        <v>0</v>
      </c>
      <c r="N121" s="56"/>
      <c r="O121" s="56"/>
      <c r="P121" s="56"/>
      <c r="Q121" s="56"/>
    </row>
    <row r="122" customFormat="false" ht="15" hidden="false" customHeight="true" outlineLevel="0" collapsed="false">
      <c r="B122" s="24" t="s">
        <v>43</v>
      </c>
      <c r="C122" s="72" t="n">
        <f aca="false">(D122+E122+D192+E192+D263+E263)</f>
        <v>79635</v>
      </c>
      <c r="D122" s="72" t="n">
        <f aca="false">(F122+H122+J122+L122)</f>
        <v>19490</v>
      </c>
      <c r="E122" s="72" t="n">
        <f aca="false">(G122+I122+K122+M122)</f>
        <v>203</v>
      </c>
      <c r="F122" s="31" t="n">
        <v>11590</v>
      </c>
      <c r="G122" s="33" t="n">
        <v>181</v>
      </c>
      <c r="H122" s="31" t="n">
        <v>1975</v>
      </c>
      <c r="I122" s="33" t="n">
        <v>0</v>
      </c>
      <c r="J122" s="31" t="n">
        <v>3848</v>
      </c>
      <c r="K122" s="33" t="n">
        <v>0</v>
      </c>
      <c r="L122" s="31" t="n">
        <v>2077</v>
      </c>
      <c r="M122" s="33" t="n">
        <v>22</v>
      </c>
      <c r="N122" s="56"/>
      <c r="O122" s="56"/>
      <c r="P122" s="56"/>
      <c r="Q122" s="56"/>
    </row>
    <row r="123" customFormat="false" ht="15" hidden="false" customHeight="true" outlineLevel="0" collapsed="false">
      <c r="B123" s="24" t="s">
        <v>44</v>
      </c>
      <c r="C123" s="72" t="n">
        <f aca="false">(D123+E123+D193+E193+D264+E264)</f>
        <v>148100</v>
      </c>
      <c r="D123" s="72" t="n">
        <f aca="false">(F123+H123+J123+L123)</f>
        <v>29833</v>
      </c>
      <c r="E123" s="72" t="n">
        <f aca="false">(G123+I123+K123+M123)</f>
        <v>106</v>
      </c>
      <c r="F123" s="31" t="n">
        <v>12482</v>
      </c>
      <c r="G123" s="33" t="n">
        <v>0</v>
      </c>
      <c r="H123" s="31" t="n">
        <v>3172</v>
      </c>
      <c r="I123" s="33" t="n">
        <v>36</v>
      </c>
      <c r="J123" s="31" t="n">
        <v>6557</v>
      </c>
      <c r="K123" s="33" t="n">
        <v>33</v>
      </c>
      <c r="L123" s="31" t="n">
        <v>7622</v>
      </c>
      <c r="M123" s="33" t="n">
        <v>37</v>
      </c>
      <c r="N123" s="56"/>
      <c r="O123" s="56"/>
      <c r="P123" s="56"/>
      <c r="Q123" s="56"/>
    </row>
    <row r="124" customFormat="false" ht="15" hidden="false" customHeight="true" outlineLevel="0" collapsed="false">
      <c r="B124" s="24" t="s">
        <v>45</v>
      </c>
      <c r="C124" s="72" t="n">
        <f aca="false">(D124+E124+D194+E194+D265+E265)</f>
        <v>112667</v>
      </c>
      <c r="D124" s="72" t="n">
        <f aca="false">(F124+H124+J124+L124)</f>
        <v>46208</v>
      </c>
      <c r="E124" s="72" t="n">
        <f aca="false">(G124+I124+K124+M124)</f>
        <v>1677</v>
      </c>
      <c r="F124" s="31" t="n">
        <v>27654</v>
      </c>
      <c r="G124" s="33" t="n">
        <v>764</v>
      </c>
      <c r="H124" s="31" t="n">
        <v>6110</v>
      </c>
      <c r="I124" s="33" t="n">
        <v>0</v>
      </c>
      <c r="J124" s="31" t="n">
        <v>8698</v>
      </c>
      <c r="K124" s="33" t="n">
        <v>0</v>
      </c>
      <c r="L124" s="31" t="n">
        <v>3746</v>
      </c>
      <c r="M124" s="33" t="n">
        <v>913</v>
      </c>
      <c r="N124" s="56"/>
      <c r="O124" s="56"/>
      <c r="P124" s="56"/>
      <c r="Q124" s="56"/>
    </row>
    <row r="125" customFormat="false" ht="15" hidden="false" customHeight="true" outlineLevel="0" collapsed="false">
      <c r="B125" s="24" t="s">
        <v>46</v>
      </c>
      <c r="C125" s="72" t="n">
        <f aca="false">(D125+E125+D195+E195+D266+E266)</f>
        <v>624343</v>
      </c>
      <c r="D125" s="72" t="n">
        <f aca="false">(F125+H125+J125+L125)</f>
        <v>178887</v>
      </c>
      <c r="E125" s="72" t="n">
        <f aca="false">(G125+I125+K125+M125)</f>
        <v>4550</v>
      </c>
      <c r="F125" s="31" t="n">
        <v>101005</v>
      </c>
      <c r="G125" s="31" t="n">
        <v>1818</v>
      </c>
      <c r="H125" s="31" t="n">
        <v>19844</v>
      </c>
      <c r="I125" s="33" t="n">
        <v>160</v>
      </c>
      <c r="J125" s="31" t="n">
        <v>27618</v>
      </c>
      <c r="K125" s="33" t="n">
        <v>32</v>
      </c>
      <c r="L125" s="31" t="n">
        <v>30420</v>
      </c>
      <c r="M125" s="31" t="n">
        <v>2540</v>
      </c>
      <c r="N125" s="56"/>
      <c r="O125" s="56"/>
      <c r="P125" s="56"/>
      <c r="Q125" s="56"/>
    </row>
    <row r="126" customFormat="false" ht="15" hidden="false" customHeight="true" outlineLevel="0" collapsed="false">
      <c r="B126" s="24" t="s">
        <v>47</v>
      </c>
      <c r="C126" s="72" t="n">
        <f aca="false">(D126+E126+D196+E196+D267+E267)</f>
        <v>116669</v>
      </c>
      <c r="D126" s="72" t="n">
        <f aca="false">(F126+H126+J126+L126)</f>
        <v>18700</v>
      </c>
      <c r="E126" s="72" t="n">
        <f aca="false">(G126+I126+K126+M126)</f>
        <v>3444</v>
      </c>
      <c r="F126" s="31" t="n">
        <v>8327</v>
      </c>
      <c r="G126" s="33" t="n">
        <v>0</v>
      </c>
      <c r="H126" s="31" t="n">
        <v>1067</v>
      </c>
      <c r="I126" s="31" t="n">
        <v>1457</v>
      </c>
      <c r="J126" s="31" t="n">
        <v>5272</v>
      </c>
      <c r="K126" s="33" t="n">
        <v>57</v>
      </c>
      <c r="L126" s="31" t="n">
        <v>4034</v>
      </c>
      <c r="M126" s="31" t="n">
        <v>1930</v>
      </c>
      <c r="N126" s="56"/>
      <c r="O126" s="56"/>
      <c r="P126" s="56"/>
      <c r="Q126" s="56"/>
    </row>
    <row r="127" customFormat="false" ht="15" hidden="false" customHeight="true" outlineLevel="0" collapsed="false">
      <c r="B127" s="24" t="s">
        <v>48</v>
      </c>
      <c r="C127" s="72" t="n">
        <f aca="false">(D127+E127+D197+E197+D268+E268)</f>
        <v>145912</v>
      </c>
      <c r="D127" s="72" t="n">
        <f aca="false">(F127+H127+J127+L127)</f>
        <v>45550</v>
      </c>
      <c r="E127" s="72" t="n">
        <f aca="false">(G127+I127+K127+M127)</f>
        <v>73</v>
      </c>
      <c r="F127" s="31" t="n">
        <v>24733</v>
      </c>
      <c r="G127" s="33" t="n">
        <v>34</v>
      </c>
      <c r="H127" s="31" t="n">
        <v>5788</v>
      </c>
      <c r="I127" s="33" t="n">
        <v>25</v>
      </c>
      <c r="J127" s="31" t="n">
        <v>13405</v>
      </c>
      <c r="K127" s="33" t="n">
        <v>14</v>
      </c>
      <c r="L127" s="31" t="n">
        <v>1624</v>
      </c>
      <c r="M127" s="33" t="n">
        <v>0</v>
      </c>
      <c r="N127" s="56"/>
      <c r="O127" s="56"/>
      <c r="P127" s="56"/>
      <c r="Q127" s="56"/>
    </row>
    <row r="128" customFormat="false" ht="15" hidden="false" customHeight="true" outlineLevel="0" collapsed="false">
      <c r="B128" s="0"/>
      <c r="C128" s="71" t="n">
        <f aca="false">(D128+E128+D198+E198+D269+E269)</f>
        <v>0</v>
      </c>
      <c r="D128" s="71" t="n">
        <f aca="false">(F128+H128+J128+L128)</f>
        <v>0</v>
      </c>
      <c r="E128" s="71" t="n">
        <f aca="false">(G128+I128+K128+M128)</f>
        <v>0</v>
      </c>
      <c r="F128" s="71"/>
      <c r="G128" s="71"/>
      <c r="H128" s="71"/>
      <c r="I128" s="71"/>
      <c r="J128" s="71"/>
      <c r="K128" s="71"/>
      <c r="L128" s="71"/>
      <c r="M128" s="71"/>
      <c r="N128" s="56"/>
      <c r="O128" s="56"/>
      <c r="P128" s="56"/>
      <c r="Q128" s="56"/>
    </row>
    <row r="129" s="23" customFormat="true" ht="15" hidden="false" customHeight="true" outlineLevel="0" collapsed="false">
      <c r="B129" s="24" t="s">
        <v>49</v>
      </c>
      <c r="C129" s="72" t="n">
        <f aca="false">SUM(C131:C135)</f>
        <v>52656</v>
      </c>
      <c r="D129" s="72" t="n">
        <f aca="false">SUM(D131:D135)</f>
        <v>7326</v>
      </c>
      <c r="E129" s="72" t="n">
        <f aca="false">SUM(E131:E135)</f>
        <v>0</v>
      </c>
      <c r="F129" s="72" t="n">
        <f aca="false">SUM(F131:F135)</f>
        <v>5134</v>
      </c>
      <c r="G129" s="72" t="n">
        <f aca="false">SUM(G131:G135)</f>
        <v>0</v>
      </c>
      <c r="H129" s="72" t="n">
        <f aca="false">SUM(H131:H135)</f>
        <v>565</v>
      </c>
      <c r="I129" s="72" t="n">
        <f aca="false">SUM(I131:I135)</f>
        <v>0</v>
      </c>
      <c r="J129" s="72" t="n">
        <f aca="false">SUM(J131:J135)</f>
        <v>1620</v>
      </c>
      <c r="K129" s="72" t="n">
        <f aca="false">SUM(K131:K135)</f>
        <v>0</v>
      </c>
      <c r="L129" s="72" t="n">
        <f aca="false">SUM(L131:L135)</f>
        <v>7</v>
      </c>
      <c r="M129" s="72" t="n">
        <f aca="false">SUM(M131:M135)</f>
        <v>0</v>
      </c>
      <c r="N129" s="69"/>
      <c r="O129" s="69"/>
      <c r="P129" s="69"/>
      <c r="Q129" s="69"/>
    </row>
    <row r="130" customFormat="false" ht="15" hidden="false" customHeight="true" outlineLevel="0" collapsed="false">
      <c r="B130" s="39"/>
      <c r="C130" s="73" t="n">
        <f aca="false">(D130+E130+D200+E200+D271+E271)</f>
        <v>0</v>
      </c>
      <c r="D130" s="71" t="n">
        <f aca="false">(F130+H130+J130+L130)</f>
        <v>0</v>
      </c>
      <c r="E130" s="71" t="n">
        <f aca="false">(G130+I130+K130+M130)</f>
        <v>0</v>
      </c>
      <c r="F130" s="71"/>
      <c r="G130" s="71"/>
      <c r="H130" s="71"/>
      <c r="I130" s="71"/>
      <c r="J130" s="71"/>
      <c r="K130" s="71"/>
      <c r="L130" s="71"/>
      <c r="M130" s="71"/>
      <c r="N130" s="56"/>
      <c r="O130" s="56"/>
      <c r="P130" s="56"/>
      <c r="Q130" s="56"/>
    </row>
    <row r="131" customFormat="false" ht="15" hidden="false" customHeight="true" outlineLevel="0" collapsed="false">
      <c r="B131" s="42" t="s">
        <v>50</v>
      </c>
      <c r="C131" s="73" t="n">
        <f aca="false">(D131+E131+D201+E201+D272+E272)</f>
        <v>0</v>
      </c>
      <c r="D131" s="71" t="n">
        <f aca="false">(F131+H131+J131+L131)</f>
        <v>0</v>
      </c>
      <c r="E131" s="71" t="n">
        <f aca="false">(G131+I131+K131+M131)</f>
        <v>0</v>
      </c>
      <c r="F131" s="74" t="n">
        <v>0</v>
      </c>
      <c r="G131" s="74" t="n">
        <v>0</v>
      </c>
      <c r="H131" s="74" t="n">
        <v>0</v>
      </c>
      <c r="I131" s="74" t="n">
        <v>0</v>
      </c>
      <c r="J131" s="74" t="n">
        <v>0</v>
      </c>
      <c r="K131" s="74" t="n">
        <v>0</v>
      </c>
      <c r="L131" s="74" t="n">
        <v>0</v>
      </c>
      <c r="M131" s="74" t="n">
        <v>0</v>
      </c>
      <c r="N131" s="56"/>
      <c r="O131" s="56"/>
      <c r="P131" s="56"/>
      <c r="Q131" s="56"/>
    </row>
    <row r="132" customFormat="false" ht="15" hidden="false" customHeight="true" outlineLevel="0" collapsed="false">
      <c r="B132" s="43" t="s">
        <v>51</v>
      </c>
      <c r="C132" s="72" t="n">
        <f aca="false">(D132+E132+D202+E202+D273+E273)</f>
        <v>7967</v>
      </c>
      <c r="D132" s="72" t="n">
        <f aca="false">(F132+H132+J132+L132)</f>
        <v>1944</v>
      </c>
      <c r="E132" s="72" t="n">
        <f aca="false">(G132+I132+K132+M132)</f>
        <v>0</v>
      </c>
      <c r="F132" s="31" t="n">
        <v>1469</v>
      </c>
      <c r="G132" s="33" t="n">
        <v>0</v>
      </c>
      <c r="H132" s="33" t="n">
        <v>241</v>
      </c>
      <c r="I132" s="33" t="n">
        <v>0</v>
      </c>
      <c r="J132" s="33" t="n">
        <v>234</v>
      </c>
      <c r="K132" s="33" t="n">
        <v>0</v>
      </c>
      <c r="L132" s="33" t="n">
        <v>0</v>
      </c>
      <c r="M132" s="33" t="n">
        <v>0</v>
      </c>
      <c r="N132" s="56"/>
      <c r="O132" s="56"/>
      <c r="P132" s="56"/>
      <c r="Q132" s="56"/>
    </row>
    <row r="133" customFormat="false" ht="15" hidden="false" customHeight="true" outlineLevel="0" collapsed="false">
      <c r="B133" s="46" t="s">
        <v>52</v>
      </c>
      <c r="C133" s="72" t="n">
        <f aca="false">(D133+E133+D203+E203+D274+E274)</f>
        <v>0</v>
      </c>
      <c r="D133" s="72"/>
      <c r="E133" s="72"/>
      <c r="F133" s="32"/>
      <c r="G133" s="34"/>
      <c r="H133" s="34"/>
      <c r="I133" s="34"/>
      <c r="J133" s="34"/>
      <c r="K133" s="34"/>
      <c r="L133" s="34"/>
      <c r="M133" s="34"/>
      <c r="N133" s="56"/>
      <c r="O133" s="56"/>
      <c r="P133" s="56"/>
      <c r="Q133" s="56"/>
    </row>
    <row r="134" customFormat="false" ht="15" hidden="false" customHeight="true" outlineLevel="0" collapsed="false">
      <c r="B134" s="46" t="s">
        <v>53</v>
      </c>
      <c r="C134" s="72" t="n">
        <f aca="false">(D134+E134+D204+E204+D275+E275)</f>
        <v>2896</v>
      </c>
      <c r="D134" s="72" t="n">
        <f aca="false">(F134+H134+J134+L134)</f>
        <v>1648</v>
      </c>
      <c r="E134" s="72" t="n">
        <f aca="false">(G134+I134+K134+M134)</f>
        <v>0</v>
      </c>
      <c r="F134" s="31" t="n">
        <v>1310</v>
      </c>
      <c r="G134" s="33" t="n">
        <v>0</v>
      </c>
      <c r="H134" s="33" t="n">
        <v>8</v>
      </c>
      <c r="I134" s="33" t="n">
        <v>0</v>
      </c>
      <c r="J134" s="33" t="n">
        <v>323</v>
      </c>
      <c r="K134" s="33" t="n">
        <v>0</v>
      </c>
      <c r="L134" s="33" t="n">
        <v>7</v>
      </c>
      <c r="M134" s="33" t="n">
        <v>0</v>
      </c>
      <c r="N134" s="56"/>
      <c r="O134" s="56"/>
      <c r="P134" s="56"/>
      <c r="Q134" s="56"/>
    </row>
    <row r="135" customFormat="false" ht="15" hidden="false" customHeight="true" outlineLevel="0" collapsed="false">
      <c r="B135" s="47" t="s">
        <v>54</v>
      </c>
      <c r="C135" s="75" t="n">
        <f aca="false">(D135+E135+D205+E205+D276+E276)</f>
        <v>41793</v>
      </c>
      <c r="D135" s="75" t="n">
        <f aca="false">(F135+H135+J135+L135)</f>
        <v>3734</v>
      </c>
      <c r="E135" s="75" t="n">
        <f aca="false">(G135+I135+K135+M135)</f>
        <v>0</v>
      </c>
      <c r="F135" s="50" t="n">
        <v>2355</v>
      </c>
      <c r="G135" s="53" t="n">
        <v>0</v>
      </c>
      <c r="H135" s="53" t="n">
        <v>316</v>
      </c>
      <c r="I135" s="53" t="n">
        <v>0</v>
      </c>
      <c r="J135" s="50" t="n">
        <v>1063</v>
      </c>
      <c r="K135" s="53" t="n">
        <v>0</v>
      </c>
      <c r="L135" s="53" t="n">
        <v>0</v>
      </c>
      <c r="M135" s="53" t="n">
        <v>0</v>
      </c>
      <c r="N135" s="76"/>
      <c r="O135" s="76"/>
      <c r="P135" s="76"/>
      <c r="Q135" s="76"/>
    </row>
    <row r="136" customFormat="false" ht="12.75" hidden="false" customHeight="false" outlineLevel="0" collapsed="false">
      <c r="B136" s="39"/>
      <c r="C136" s="65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55"/>
      <c r="O136" s="55"/>
      <c r="P136" s="55"/>
      <c r="Q136" s="55"/>
    </row>
    <row r="137" customFormat="false" ht="12.75" hidden="false" customHeight="false" outlineLevel="0" collapsed="false">
      <c r="B137" s="57" t="s">
        <v>55</v>
      </c>
      <c r="C137" s="58"/>
      <c r="D137" s="58"/>
      <c r="E137" s="58"/>
      <c r="F137" s="58"/>
      <c r="G137" s="58"/>
      <c r="H137" s="58"/>
      <c r="I137" s="58"/>
      <c r="J137" s="58"/>
      <c r="K137" s="58"/>
      <c r="L137" s="35"/>
      <c r="M137" s="59"/>
      <c r="N137" s="56"/>
      <c r="O137" s="56"/>
      <c r="P137" s="56"/>
      <c r="Q137" s="56"/>
    </row>
    <row r="138" customFormat="false" ht="12.75" hidden="false" customHeight="false" outlineLevel="0" collapsed="false">
      <c r="B138" s="60" t="s">
        <v>56</v>
      </c>
      <c r="C138" s="58"/>
      <c r="D138" s="58"/>
      <c r="E138" s="58"/>
      <c r="F138" s="58"/>
      <c r="G138" s="58"/>
      <c r="H138" s="58"/>
      <c r="I138" s="58"/>
      <c r="J138" s="58"/>
      <c r="K138" s="58"/>
      <c r="L138" s="58"/>
      <c r="M138" s="58"/>
      <c r="N138" s="56"/>
      <c r="O138" s="56"/>
      <c r="P138" s="56"/>
      <c r="Q138" s="56"/>
    </row>
    <row r="139" customFormat="false" ht="12.75" hidden="false" customHeight="false" outlineLevel="0" collapsed="false">
      <c r="B139" s="60" t="s">
        <v>57</v>
      </c>
      <c r="C139" s="58"/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56"/>
      <c r="O139" s="56"/>
      <c r="P139" s="56"/>
      <c r="Q139" s="56"/>
    </row>
    <row r="140" customFormat="false" ht="12.75" hidden="false" customHeight="false" outlineLevel="0" collapsed="false">
      <c r="B140" s="60"/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M140" s="58"/>
      <c r="N140" s="56"/>
      <c r="O140" s="56"/>
      <c r="P140" s="56"/>
      <c r="Q140" s="56"/>
    </row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>
      <c r="A146" s="2"/>
      <c r="B146" s="3" t="s">
        <v>0</v>
      </c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</row>
    <row r="147" customFormat="false" ht="15.75" hidden="false" customHeight="true" outlineLevel="0" collapsed="false">
      <c r="A147" s="2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5"/>
      <c r="M147" s="5"/>
    </row>
    <row r="148" customFormat="false" ht="18" hidden="false" customHeight="false" outlineLevel="0" collapsed="false">
      <c r="A148" s="2"/>
      <c r="B148" s="77" t="s">
        <v>65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</row>
    <row r="149" customFormat="false" ht="18" hidden="false" customHeight="false" outlineLevel="0" collapsed="false">
      <c r="B149" s="77" t="s">
        <v>66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</row>
    <row r="150" customFormat="false" ht="12.75" hidden="false" customHeight="false" outlineLevel="0" collapsed="false"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56"/>
      <c r="O150" s="56"/>
      <c r="P150" s="56"/>
      <c r="Q150" s="56"/>
    </row>
    <row r="151" customFormat="false" ht="12.75" hidden="false" customHeight="false" outlineLevel="0" collapsed="false">
      <c r="B151" s="61"/>
      <c r="C151" s="61"/>
      <c r="D151" s="61"/>
      <c r="E151" s="67" t="s">
        <v>59</v>
      </c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</row>
    <row r="152" customFormat="false" ht="12.75" hidden="false" customHeight="true" outlineLevel="0" collapsed="false">
      <c r="B152" s="56"/>
      <c r="C152" s="56"/>
      <c r="D152" s="56"/>
      <c r="E152" s="56"/>
      <c r="F152" s="63" t="s">
        <v>67</v>
      </c>
      <c r="G152" s="63"/>
      <c r="H152" s="63" t="s">
        <v>68</v>
      </c>
      <c r="I152" s="63"/>
      <c r="J152" s="63" t="s">
        <v>69</v>
      </c>
      <c r="K152" s="63"/>
      <c r="L152" s="79" t="s">
        <v>70</v>
      </c>
      <c r="M152" s="79"/>
      <c r="N152" s="56"/>
      <c r="O152" s="56"/>
      <c r="P152" s="56"/>
      <c r="Q152" s="56"/>
    </row>
    <row r="153" customFormat="false" ht="12.75" hidden="false" customHeight="false" outlineLevel="0" collapsed="false">
      <c r="B153" s="56"/>
      <c r="C153" s="56"/>
      <c r="D153" s="57" t="s">
        <v>71</v>
      </c>
      <c r="E153" s="56"/>
      <c r="F153" s="63"/>
      <c r="G153" s="63"/>
      <c r="H153" s="63"/>
      <c r="I153" s="63"/>
      <c r="J153" s="63"/>
      <c r="K153" s="63"/>
      <c r="L153" s="79"/>
      <c r="M153" s="79"/>
      <c r="N153" s="58"/>
      <c r="O153" s="58"/>
      <c r="P153" s="58"/>
      <c r="Q153" s="56"/>
    </row>
    <row r="154" customFormat="false" ht="12.75" hidden="false" customHeight="false" outlineLevel="0" collapsed="false">
      <c r="B154" s="66" t="s">
        <v>3</v>
      </c>
      <c r="C154" s="66"/>
      <c r="D154" s="66" t="s">
        <v>64</v>
      </c>
      <c r="E154" s="66" t="s">
        <v>11</v>
      </c>
      <c r="F154" s="66" t="s">
        <v>64</v>
      </c>
      <c r="G154" s="66" t="s">
        <v>11</v>
      </c>
      <c r="H154" s="66" t="s">
        <v>64</v>
      </c>
      <c r="I154" s="66" t="s">
        <v>11</v>
      </c>
      <c r="J154" s="66" t="s">
        <v>64</v>
      </c>
      <c r="K154" s="66" t="s">
        <v>11</v>
      </c>
      <c r="L154" s="66" t="s">
        <v>64</v>
      </c>
      <c r="M154" s="66" t="s">
        <v>11</v>
      </c>
      <c r="N154" s="58"/>
      <c r="O154" s="58"/>
      <c r="P154" s="58"/>
      <c r="Q154" s="56"/>
    </row>
    <row r="155" customFormat="false" ht="15" hidden="false" customHeight="true" outlineLevel="0" collapsed="false">
      <c r="B155" s="67"/>
      <c r="C155" s="61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80"/>
      <c r="O155" s="80"/>
      <c r="P155" s="80"/>
      <c r="Q155" s="61"/>
    </row>
    <row r="156" customFormat="false" ht="15" hidden="false" customHeight="true" outlineLevel="0" collapsed="false">
      <c r="A156" s="23"/>
      <c r="B156" s="24" t="s">
        <v>9</v>
      </c>
      <c r="C156" s="72"/>
      <c r="D156" s="68" t="n">
        <f aca="false">SUM(D158+D165+D199)</f>
        <v>1806198</v>
      </c>
      <c r="E156" s="68" t="n">
        <f aca="false">SUM(E158+E165+E199)</f>
        <v>96115</v>
      </c>
      <c r="F156" s="68" t="n">
        <f aca="false">SUM(F158+F165+F199)</f>
        <v>59087</v>
      </c>
      <c r="G156" s="68" t="n">
        <f aca="false">SUM(G158+G165+G199)</f>
        <v>1038</v>
      </c>
      <c r="H156" s="68" t="n">
        <f aca="false">SUM(H158+H165+H199)</f>
        <v>932782</v>
      </c>
      <c r="I156" s="68" t="n">
        <f aca="false">SUM(I158+I165+I199)</f>
        <v>58026</v>
      </c>
      <c r="J156" s="68" t="n">
        <f aca="false">SUM(J158+J165+J199)</f>
        <v>783040</v>
      </c>
      <c r="K156" s="68" t="n">
        <f aca="false">SUM(K158+K165+K199)</f>
        <v>34609</v>
      </c>
      <c r="L156" s="68" t="n">
        <f aca="false">SUM(L158+L165+L199)</f>
        <v>31289</v>
      </c>
      <c r="M156" s="68" t="n">
        <f aca="false">SUM(M158+M165+M199)</f>
        <v>2442</v>
      </c>
      <c r="N156" s="58"/>
      <c r="O156" s="58"/>
      <c r="P156" s="58"/>
      <c r="Q156" s="56"/>
    </row>
    <row r="157" customFormat="false" ht="15" hidden="false" customHeight="true" outlineLevel="0" collapsed="false">
      <c r="B157" s="0"/>
      <c r="C157" s="71"/>
      <c r="D157" s="70" t="n">
        <f aca="false">(F157+H157+J157+L157)</f>
        <v>0</v>
      </c>
      <c r="E157" s="70" t="n">
        <f aca="false">(G157+I157+K157+M157)</f>
        <v>0</v>
      </c>
      <c r="F157" s="70"/>
      <c r="G157" s="70"/>
      <c r="H157" s="70"/>
      <c r="I157" s="70"/>
      <c r="J157" s="70"/>
      <c r="K157" s="70"/>
      <c r="L157" s="70"/>
      <c r="M157" s="70"/>
      <c r="N157" s="58"/>
      <c r="O157" s="58"/>
      <c r="P157" s="58"/>
      <c r="Q157" s="56"/>
    </row>
    <row r="158" customFormat="false" ht="15" hidden="false" customHeight="true" outlineLevel="0" collapsed="false">
      <c r="A158" s="23"/>
      <c r="B158" s="24" t="s">
        <v>12</v>
      </c>
      <c r="C158" s="72"/>
      <c r="D158" s="68" t="n">
        <f aca="false">SUM(D160:D163)</f>
        <v>537982</v>
      </c>
      <c r="E158" s="68" t="n">
        <f aca="false">SUM(E160:E163)</f>
        <v>4065</v>
      </c>
      <c r="F158" s="68" t="n">
        <f aca="false">SUM(F160:F163)</f>
        <v>13856</v>
      </c>
      <c r="G158" s="68" t="n">
        <f aca="false">SUM(G160:G163)</f>
        <v>0</v>
      </c>
      <c r="H158" s="68" t="n">
        <f aca="false">SUM(H160:H163)</f>
        <v>277336</v>
      </c>
      <c r="I158" s="68" t="n">
        <f aca="false">SUM(I160:I163)</f>
        <v>3028</v>
      </c>
      <c r="J158" s="68" t="n">
        <f aca="false">SUM(J160:J163)</f>
        <v>232456</v>
      </c>
      <c r="K158" s="68" t="n">
        <f aca="false">SUM(K160:K163)</f>
        <v>1037</v>
      </c>
      <c r="L158" s="68" t="n">
        <f aca="false">SUM(L160:L163)</f>
        <v>14334</v>
      </c>
      <c r="M158" s="68" t="n">
        <f aca="false">SUM(M160:M163)</f>
        <v>0</v>
      </c>
      <c r="N158" s="58"/>
      <c r="O158" s="58"/>
      <c r="P158" s="58"/>
      <c r="Q158" s="56"/>
    </row>
    <row r="159" customFormat="false" ht="15" hidden="false" customHeight="true" outlineLevel="0" collapsed="false">
      <c r="B159" s="0"/>
      <c r="C159" s="71"/>
      <c r="D159" s="71"/>
      <c r="E159" s="71"/>
      <c r="F159" s="71"/>
      <c r="G159" s="71"/>
      <c r="H159" s="71"/>
      <c r="I159" s="71"/>
      <c r="J159" s="71"/>
      <c r="K159" s="71"/>
      <c r="L159" s="71"/>
      <c r="M159" s="71"/>
      <c r="N159" s="58"/>
      <c r="O159" s="58"/>
      <c r="P159" s="58"/>
      <c r="Q159" s="56"/>
    </row>
    <row r="160" customFormat="false" ht="15" hidden="false" customHeight="true" outlineLevel="0" collapsed="false">
      <c r="B160" s="24" t="s">
        <v>13</v>
      </c>
      <c r="C160" s="71"/>
      <c r="D160" s="72" t="n">
        <f aca="false">(F160+H160+J160+L160)</f>
        <v>125272</v>
      </c>
      <c r="E160" s="72" t="n">
        <f aca="false">(G160+I160+K160+M160)</f>
        <v>2444</v>
      </c>
      <c r="F160" s="31" t="n">
        <v>5211</v>
      </c>
      <c r="G160" s="33" t="n">
        <v>0</v>
      </c>
      <c r="H160" s="31" t="n">
        <v>61781</v>
      </c>
      <c r="I160" s="31" t="n">
        <v>2216</v>
      </c>
      <c r="J160" s="31" t="n">
        <v>47380</v>
      </c>
      <c r="K160" s="33" t="n">
        <v>228</v>
      </c>
      <c r="L160" s="31" t="n">
        <v>10900</v>
      </c>
      <c r="M160" s="33" t="n">
        <v>0</v>
      </c>
      <c r="N160" s="58"/>
      <c r="O160" s="58"/>
      <c r="P160" s="58"/>
      <c r="Q160" s="56"/>
    </row>
    <row r="161" customFormat="false" ht="15" hidden="false" customHeight="true" outlineLevel="0" collapsed="false">
      <c r="B161" s="24" t="s">
        <v>14</v>
      </c>
      <c r="C161" s="71"/>
      <c r="D161" s="72" t="n">
        <f aca="false">(F161+H161+J161+L161)</f>
        <v>73102</v>
      </c>
      <c r="E161" s="72" t="n">
        <f aca="false">(G161+I161+K161+M161)</f>
        <v>77</v>
      </c>
      <c r="F161" s="31" t="n">
        <v>2888</v>
      </c>
      <c r="G161" s="33" t="n">
        <v>0</v>
      </c>
      <c r="H161" s="31" t="n">
        <v>40378</v>
      </c>
      <c r="I161" s="33" t="n">
        <v>0</v>
      </c>
      <c r="J161" s="31" t="n">
        <v>29314</v>
      </c>
      <c r="K161" s="33" t="n">
        <v>77</v>
      </c>
      <c r="L161" s="33" t="n">
        <v>522</v>
      </c>
      <c r="M161" s="33" t="n">
        <v>0</v>
      </c>
      <c r="N161" s="58"/>
      <c r="O161" s="58"/>
      <c r="P161" s="58"/>
      <c r="Q161" s="56"/>
    </row>
    <row r="162" customFormat="false" ht="15" hidden="false" customHeight="true" outlineLevel="0" collapsed="false">
      <c r="B162" s="24" t="s">
        <v>15</v>
      </c>
      <c r="C162" s="71"/>
      <c r="D162" s="72" t="n">
        <f aca="false">(F162+H162+J162+L162)</f>
        <v>218055</v>
      </c>
      <c r="E162" s="72" t="n">
        <f aca="false">(G162+I162+K162+M162)</f>
        <v>1544</v>
      </c>
      <c r="F162" s="31" t="n">
        <v>1427</v>
      </c>
      <c r="G162" s="33" t="n">
        <v>0</v>
      </c>
      <c r="H162" s="31" t="n">
        <v>113477</v>
      </c>
      <c r="I162" s="33" t="n">
        <v>812</v>
      </c>
      <c r="J162" s="31" t="n">
        <v>102026</v>
      </c>
      <c r="K162" s="33" t="n">
        <v>732</v>
      </c>
      <c r="L162" s="31" t="n">
        <v>1125</v>
      </c>
      <c r="M162" s="33" t="n">
        <v>0</v>
      </c>
      <c r="N162" s="58"/>
      <c r="O162" s="58"/>
      <c r="P162" s="58"/>
      <c r="Q162" s="56"/>
    </row>
    <row r="163" customFormat="false" ht="15" hidden="false" customHeight="true" outlineLevel="0" collapsed="false">
      <c r="B163" s="24" t="s">
        <v>16</v>
      </c>
      <c r="C163" s="71"/>
      <c r="D163" s="72" t="n">
        <f aca="false">(F163+H163+J163+L163)</f>
        <v>121553</v>
      </c>
      <c r="E163" s="72" t="n">
        <f aca="false">(G163+I163+K163+M163)</f>
        <v>0</v>
      </c>
      <c r="F163" s="31" t="n">
        <v>4330</v>
      </c>
      <c r="G163" s="33" t="n">
        <v>0</v>
      </c>
      <c r="H163" s="31" t="n">
        <v>61700</v>
      </c>
      <c r="I163" s="33" t="n">
        <v>0</v>
      </c>
      <c r="J163" s="31" t="n">
        <v>53736</v>
      </c>
      <c r="K163" s="33" t="n">
        <v>0</v>
      </c>
      <c r="L163" s="31" t="n">
        <v>1787</v>
      </c>
      <c r="M163" s="33" t="n">
        <v>0</v>
      </c>
      <c r="N163" s="58"/>
      <c r="O163" s="58"/>
      <c r="P163" s="58"/>
      <c r="Q163" s="56"/>
    </row>
    <row r="164" customFormat="false" ht="15" hidden="false" customHeight="true" outlineLevel="0" collapsed="false">
      <c r="B164" s="0"/>
      <c r="C164" s="71"/>
      <c r="D164" s="71"/>
      <c r="E164" s="71"/>
      <c r="F164" s="71"/>
      <c r="G164" s="71"/>
      <c r="H164" s="71"/>
      <c r="I164" s="71"/>
      <c r="J164" s="71"/>
      <c r="K164" s="71"/>
      <c r="L164" s="71"/>
      <c r="M164" s="71"/>
      <c r="N164" s="58"/>
      <c r="O164" s="58"/>
      <c r="P164" s="58"/>
      <c r="Q164" s="56"/>
    </row>
    <row r="165" s="23" customFormat="true" ht="15" hidden="false" customHeight="true" outlineLevel="0" collapsed="false">
      <c r="B165" s="24" t="s">
        <v>17</v>
      </c>
      <c r="C165" s="72"/>
      <c r="D165" s="72" t="n">
        <f aca="false">SUM(D167:D197)</f>
        <v>1263264</v>
      </c>
      <c r="E165" s="72" t="n">
        <f aca="false">SUM(E167:E197)</f>
        <v>92050</v>
      </c>
      <c r="F165" s="72" t="n">
        <f aca="false">SUM(F167:F197)</f>
        <v>45225</v>
      </c>
      <c r="G165" s="72" t="n">
        <f aca="false">SUM(G167:G197)</f>
        <v>1038</v>
      </c>
      <c r="H165" s="72" t="n">
        <f aca="false">SUM(H167:H197)</f>
        <v>652360</v>
      </c>
      <c r="I165" s="72" t="n">
        <f aca="false">SUM(I167:I197)</f>
        <v>54998</v>
      </c>
      <c r="J165" s="72" t="n">
        <f aca="false">SUM(J167:J197)</f>
        <v>548724</v>
      </c>
      <c r="K165" s="72" t="n">
        <f aca="false">SUM(K167:K197)</f>
        <v>33572</v>
      </c>
      <c r="L165" s="72" t="n">
        <f aca="false">SUM(L167:L197)</f>
        <v>16955</v>
      </c>
      <c r="M165" s="72" t="n">
        <f aca="false">SUM(M167:M197)</f>
        <v>2442</v>
      </c>
      <c r="N165" s="81"/>
      <c r="O165" s="81"/>
      <c r="P165" s="81"/>
      <c r="Q165" s="69"/>
    </row>
    <row r="166" customFormat="false" ht="15" hidden="false" customHeight="true" outlineLevel="0" collapsed="false">
      <c r="B166" s="0"/>
      <c r="C166" s="71"/>
      <c r="D166" s="71"/>
      <c r="E166" s="71"/>
      <c r="F166" s="71"/>
      <c r="G166" s="71"/>
      <c r="H166" s="71"/>
      <c r="I166" s="71"/>
      <c r="J166" s="71"/>
      <c r="K166" s="71"/>
      <c r="L166" s="71"/>
      <c r="M166" s="71"/>
      <c r="N166" s="58"/>
      <c r="O166" s="58"/>
      <c r="P166" s="58"/>
      <c r="Q166" s="56"/>
    </row>
    <row r="167" customFormat="false" ht="15" hidden="false" customHeight="true" outlineLevel="0" collapsed="false">
      <c r="B167" s="24" t="s">
        <v>18</v>
      </c>
      <c r="C167" s="71"/>
      <c r="D167" s="72" t="n">
        <f aca="false">(F167+H167+J167+L167)</f>
        <v>30148</v>
      </c>
      <c r="E167" s="72" t="n">
        <f aca="false">(G167+I167+K167+M167)</f>
        <v>60</v>
      </c>
      <c r="F167" s="33" t="n">
        <v>264</v>
      </c>
      <c r="G167" s="33" t="n">
        <v>0</v>
      </c>
      <c r="H167" s="31" t="n">
        <v>14724</v>
      </c>
      <c r="I167" s="33" t="n">
        <v>33</v>
      </c>
      <c r="J167" s="31" t="n">
        <v>14211</v>
      </c>
      <c r="K167" s="33" t="n">
        <v>27</v>
      </c>
      <c r="L167" s="33" t="n">
        <v>949</v>
      </c>
      <c r="M167" s="33" t="n">
        <v>0</v>
      </c>
      <c r="N167" s="58"/>
      <c r="O167" s="58"/>
      <c r="P167" s="58"/>
      <c r="Q167" s="56"/>
    </row>
    <row r="168" customFormat="false" ht="15" hidden="false" customHeight="true" outlineLevel="0" collapsed="false">
      <c r="B168" s="24" t="s">
        <v>19</v>
      </c>
      <c r="C168" s="71"/>
      <c r="D168" s="72" t="n">
        <f aca="false">(F168+H168+J168+L168)</f>
        <v>9355</v>
      </c>
      <c r="E168" s="72" t="n">
        <f aca="false">(G168+I168+K168+M168)</f>
        <v>2476</v>
      </c>
      <c r="F168" s="33" t="n">
        <v>154</v>
      </c>
      <c r="G168" s="33" t="n">
        <v>130</v>
      </c>
      <c r="H168" s="31" t="n">
        <v>4816</v>
      </c>
      <c r="I168" s="31" t="n">
        <v>1281</v>
      </c>
      <c r="J168" s="31" t="n">
        <v>4385</v>
      </c>
      <c r="K168" s="31" t="n">
        <v>1065</v>
      </c>
      <c r="L168" s="33" t="n">
        <v>0</v>
      </c>
      <c r="M168" s="33" t="n">
        <v>0</v>
      </c>
      <c r="N168" s="58"/>
      <c r="O168" s="58"/>
      <c r="P168" s="58"/>
      <c r="Q168" s="56"/>
    </row>
    <row r="169" customFormat="false" ht="15" hidden="false" customHeight="true" outlineLevel="0" collapsed="false">
      <c r="B169" s="24" t="s">
        <v>20</v>
      </c>
      <c r="C169" s="71"/>
      <c r="D169" s="72" t="n">
        <f aca="false">(F169+H169+J169+L169)</f>
        <v>14261</v>
      </c>
      <c r="E169" s="72" t="n">
        <f aca="false">(G169+I169+K169+M169)</f>
        <v>62</v>
      </c>
      <c r="F169" s="33" t="n">
        <v>97</v>
      </c>
      <c r="G169" s="33" t="n">
        <v>0</v>
      </c>
      <c r="H169" s="31" t="n">
        <v>7813</v>
      </c>
      <c r="I169" s="33" t="n">
        <v>42</v>
      </c>
      <c r="J169" s="31" t="n">
        <v>6351</v>
      </c>
      <c r="K169" s="33" t="n">
        <v>20</v>
      </c>
      <c r="L169" s="33" t="n">
        <v>0</v>
      </c>
      <c r="M169" s="33" t="n">
        <v>0</v>
      </c>
      <c r="N169" s="58"/>
      <c r="O169" s="58"/>
      <c r="P169" s="58"/>
      <c r="Q169" s="56"/>
    </row>
    <row r="170" customFormat="false" ht="15" hidden="false" customHeight="true" outlineLevel="0" collapsed="false">
      <c r="B170" s="24" t="s">
        <v>21</v>
      </c>
      <c r="C170" s="71"/>
      <c r="D170" s="72" t="n">
        <f aca="false">(F170+H170+J170+L170)</f>
        <v>12854</v>
      </c>
      <c r="E170" s="72" t="n">
        <f aca="false">(G170+I170+K170+M170)</f>
        <v>1</v>
      </c>
      <c r="F170" s="31" t="n">
        <v>1314</v>
      </c>
      <c r="G170" s="33" t="n">
        <v>0</v>
      </c>
      <c r="H170" s="31" t="n">
        <v>4076</v>
      </c>
      <c r="I170" s="33" t="n">
        <v>1</v>
      </c>
      <c r="J170" s="31" t="n">
        <v>7259</v>
      </c>
      <c r="K170" s="33" t="n">
        <v>0</v>
      </c>
      <c r="L170" s="33" t="n">
        <v>205</v>
      </c>
      <c r="M170" s="33" t="n">
        <v>0</v>
      </c>
      <c r="N170" s="58"/>
      <c r="O170" s="58"/>
      <c r="P170" s="58"/>
      <c r="Q170" s="56"/>
    </row>
    <row r="171" customFormat="false" ht="15" hidden="false" customHeight="true" outlineLevel="0" collapsed="false">
      <c r="B171" s="24" t="s">
        <v>22</v>
      </c>
      <c r="C171" s="71"/>
      <c r="D171" s="72" t="n">
        <f aca="false">(F171+H171+J171+L171)</f>
        <v>38232</v>
      </c>
      <c r="E171" s="72" t="n">
        <f aca="false">(G171+I171+K171+M171)</f>
        <v>1399</v>
      </c>
      <c r="F171" s="31" t="n">
        <v>2804</v>
      </c>
      <c r="G171" s="33" t="n">
        <v>220</v>
      </c>
      <c r="H171" s="31" t="n">
        <v>19152</v>
      </c>
      <c r="I171" s="31" t="n">
        <v>1017</v>
      </c>
      <c r="J171" s="31" t="n">
        <v>16276</v>
      </c>
      <c r="K171" s="33" t="n">
        <v>162</v>
      </c>
      <c r="L171" s="33" t="n">
        <v>0</v>
      </c>
      <c r="M171" s="33" t="n">
        <v>0</v>
      </c>
      <c r="N171" s="58"/>
      <c r="O171" s="58"/>
      <c r="P171" s="58"/>
      <c r="Q171" s="56"/>
    </row>
    <row r="172" customFormat="false" ht="15" hidden="false" customHeight="true" outlineLevel="0" collapsed="false">
      <c r="B172" s="24" t="s">
        <v>23</v>
      </c>
      <c r="C172" s="71"/>
      <c r="D172" s="72" t="n">
        <f aca="false">(F172+H172+J172+L172)</f>
        <v>5180</v>
      </c>
      <c r="E172" s="72" t="n">
        <f aca="false">(G172+I172+K172+M172)</f>
        <v>6447</v>
      </c>
      <c r="F172" s="33" t="n">
        <v>413</v>
      </c>
      <c r="G172" s="33" t="n">
        <v>0</v>
      </c>
      <c r="H172" s="31" t="n">
        <v>2926</v>
      </c>
      <c r="I172" s="31" t="n">
        <v>5785</v>
      </c>
      <c r="J172" s="31" t="n">
        <v>1828</v>
      </c>
      <c r="K172" s="33" t="n">
        <v>662</v>
      </c>
      <c r="L172" s="33" t="n">
        <v>13</v>
      </c>
      <c r="M172" s="33" t="n">
        <v>0</v>
      </c>
      <c r="N172" s="58"/>
      <c r="O172" s="58"/>
      <c r="P172" s="58"/>
      <c r="Q172" s="56"/>
    </row>
    <row r="173" customFormat="false" ht="15" hidden="false" customHeight="true" outlineLevel="0" collapsed="false">
      <c r="B173" s="24" t="s">
        <v>24</v>
      </c>
      <c r="C173" s="71"/>
      <c r="D173" s="72" t="n">
        <f aca="false">(F173+H173+J173+L173)</f>
        <v>34317</v>
      </c>
      <c r="E173" s="72" t="n">
        <f aca="false">(G173+I173+K173+M173)</f>
        <v>0</v>
      </c>
      <c r="F173" s="31" t="n">
        <v>1066</v>
      </c>
      <c r="G173" s="33" t="n">
        <v>0</v>
      </c>
      <c r="H173" s="31" t="n">
        <v>17029</v>
      </c>
      <c r="I173" s="33" t="n">
        <v>0</v>
      </c>
      <c r="J173" s="31" t="n">
        <v>16024</v>
      </c>
      <c r="K173" s="33" t="n">
        <v>0</v>
      </c>
      <c r="L173" s="33" t="n">
        <v>198</v>
      </c>
      <c r="M173" s="33" t="n">
        <v>0</v>
      </c>
      <c r="N173" s="58"/>
      <c r="O173" s="58"/>
      <c r="P173" s="58"/>
      <c r="Q173" s="56"/>
    </row>
    <row r="174" customFormat="false" ht="15" hidden="false" customHeight="true" outlineLevel="0" collapsed="false">
      <c r="B174" s="24" t="s">
        <v>25</v>
      </c>
      <c r="C174" s="71"/>
      <c r="D174" s="72" t="n">
        <f aca="false">(F174+H174+J174+L174)</f>
        <v>41510</v>
      </c>
      <c r="E174" s="72" t="n">
        <f aca="false">(G174+I174+K174+M174)</f>
        <v>272</v>
      </c>
      <c r="F174" s="33" t="n">
        <v>942</v>
      </c>
      <c r="G174" s="33" t="n">
        <v>4</v>
      </c>
      <c r="H174" s="31" t="n">
        <v>21643</v>
      </c>
      <c r="I174" s="33" t="n">
        <v>229</v>
      </c>
      <c r="J174" s="31" t="n">
        <v>18744</v>
      </c>
      <c r="K174" s="33" t="n">
        <v>39</v>
      </c>
      <c r="L174" s="33" t="n">
        <v>181</v>
      </c>
      <c r="M174" s="33" t="n">
        <v>0</v>
      </c>
      <c r="N174" s="58"/>
      <c r="O174" s="58"/>
      <c r="P174" s="58"/>
      <c r="Q174" s="56"/>
    </row>
    <row r="175" customFormat="false" ht="15" hidden="false" customHeight="true" outlineLevel="0" collapsed="false">
      <c r="B175" s="24" t="s">
        <v>26</v>
      </c>
      <c r="C175" s="71"/>
      <c r="D175" s="72" t="n">
        <f aca="false">(F175+H175+J175+L175)</f>
        <v>21203</v>
      </c>
      <c r="E175" s="72" t="n">
        <f aca="false">(G175+I175+K175+M175)</f>
        <v>12777</v>
      </c>
      <c r="F175" s="33" t="n">
        <v>192</v>
      </c>
      <c r="G175" s="33" t="n">
        <v>1</v>
      </c>
      <c r="H175" s="31" t="n">
        <v>12862</v>
      </c>
      <c r="I175" s="31" t="n">
        <v>9109</v>
      </c>
      <c r="J175" s="31" t="n">
        <v>8138</v>
      </c>
      <c r="K175" s="31" t="n">
        <v>2690</v>
      </c>
      <c r="L175" s="33" t="n">
        <v>11</v>
      </c>
      <c r="M175" s="33" t="n">
        <v>977</v>
      </c>
      <c r="N175" s="58"/>
      <c r="O175" s="58"/>
      <c r="P175" s="58"/>
      <c r="Q175" s="56"/>
    </row>
    <row r="176" customFormat="false" ht="15" hidden="false" customHeight="true" outlineLevel="0" collapsed="false">
      <c r="B176" s="24" t="s">
        <v>27</v>
      </c>
      <c r="C176" s="71"/>
      <c r="D176" s="72" t="n">
        <f aca="false">(F176+H176+J176+L176)</f>
        <v>60608</v>
      </c>
      <c r="E176" s="72" t="n">
        <f aca="false">(G176+I176+K176+M176)</f>
        <v>140</v>
      </c>
      <c r="F176" s="31" t="n">
        <v>2052</v>
      </c>
      <c r="G176" s="33" t="n">
        <v>0</v>
      </c>
      <c r="H176" s="31" t="n">
        <v>30148</v>
      </c>
      <c r="I176" s="33" t="n">
        <v>128</v>
      </c>
      <c r="J176" s="31" t="n">
        <v>27765</v>
      </c>
      <c r="K176" s="33" t="n">
        <v>12</v>
      </c>
      <c r="L176" s="33" t="n">
        <v>643</v>
      </c>
      <c r="M176" s="33" t="n">
        <v>0</v>
      </c>
      <c r="N176" s="58"/>
      <c r="O176" s="58"/>
      <c r="P176" s="58"/>
      <c r="Q176" s="56"/>
    </row>
    <row r="177" customFormat="false" ht="15" hidden="false" customHeight="true" outlineLevel="0" collapsed="false">
      <c r="B177" s="24" t="s">
        <v>28</v>
      </c>
      <c r="C177" s="71"/>
      <c r="D177" s="72" t="n">
        <f aca="false">(F177+H177+J177+L177)</f>
        <v>98817</v>
      </c>
      <c r="E177" s="72" t="n">
        <f aca="false">(G177+I177+K177+M177)</f>
        <v>226</v>
      </c>
      <c r="F177" s="33" t="n">
        <v>916</v>
      </c>
      <c r="G177" s="33" t="n">
        <v>1</v>
      </c>
      <c r="H177" s="31" t="n">
        <v>50272</v>
      </c>
      <c r="I177" s="33" t="n">
        <v>1</v>
      </c>
      <c r="J177" s="31" t="n">
        <v>47449</v>
      </c>
      <c r="K177" s="33" t="n">
        <v>224</v>
      </c>
      <c r="L177" s="33" t="n">
        <v>180</v>
      </c>
      <c r="M177" s="33" t="n">
        <v>0</v>
      </c>
      <c r="N177" s="58"/>
      <c r="O177" s="58"/>
      <c r="P177" s="58"/>
      <c r="Q177" s="56"/>
    </row>
    <row r="178" customFormat="false" ht="15" hidden="false" customHeight="true" outlineLevel="0" collapsed="false">
      <c r="B178" s="24" t="s">
        <v>29</v>
      </c>
      <c r="C178" s="71"/>
      <c r="D178" s="72" t="n">
        <f aca="false">(F178+H178+J178+L178)</f>
        <v>30077</v>
      </c>
      <c r="E178" s="72" t="n">
        <f aca="false">(G178+I178+K178+M178)</f>
        <v>727</v>
      </c>
      <c r="F178" s="33" t="n">
        <v>776</v>
      </c>
      <c r="G178" s="33" t="n">
        <v>0</v>
      </c>
      <c r="H178" s="31" t="n">
        <v>15493</v>
      </c>
      <c r="I178" s="33" t="n">
        <v>359</v>
      </c>
      <c r="J178" s="31" t="n">
        <v>13588</v>
      </c>
      <c r="K178" s="33" t="n">
        <v>368</v>
      </c>
      <c r="L178" s="33" t="n">
        <v>220</v>
      </c>
      <c r="M178" s="33" t="n">
        <v>0</v>
      </c>
      <c r="N178" s="58"/>
      <c r="O178" s="58"/>
      <c r="P178" s="58"/>
      <c r="Q178" s="56"/>
    </row>
    <row r="179" customFormat="false" ht="15" hidden="false" customHeight="true" outlineLevel="0" collapsed="false">
      <c r="B179" s="24" t="s">
        <v>30</v>
      </c>
      <c r="C179" s="71"/>
      <c r="D179" s="72" t="n">
        <f aca="false">(F179+H179+J179+L179)</f>
        <v>59581</v>
      </c>
      <c r="E179" s="72" t="n">
        <f aca="false">(G179+I179+K179+M179)</f>
        <v>257</v>
      </c>
      <c r="F179" s="31" t="n">
        <v>4031</v>
      </c>
      <c r="G179" s="33" t="n">
        <v>0</v>
      </c>
      <c r="H179" s="31" t="n">
        <v>30337</v>
      </c>
      <c r="I179" s="33" t="n">
        <v>159</v>
      </c>
      <c r="J179" s="31" t="n">
        <v>24767</v>
      </c>
      <c r="K179" s="33" t="n">
        <v>98</v>
      </c>
      <c r="L179" s="33" t="n">
        <v>446</v>
      </c>
      <c r="M179" s="33" t="n">
        <v>0</v>
      </c>
      <c r="N179" s="58"/>
      <c r="O179" s="58"/>
      <c r="P179" s="58"/>
      <c r="Q179" s="56"/>
    </row>
    <row r="180" customFormat="false" ht="15" hidden="false" customHeight="true" outlineLevel="0" collapsed="false">
      <c r="B180" s="24" t="s">
        <v>31</v>
      </c>
      <c r="C180" s="71"/>
      <c r="D180" s="72" t="n">
        <f aca="false">(F180+H180+J180+L180)</f>
        <v>84300</v>
      </c>
      <c r="E180" s="72" t="n">
        <f aca="false">(G180+I180+K180+M180)</f>
        <v>2087</v>
      </c>
      <c r="F180" s="31" t="n">
        <v>1777</v>
      </c>
      <c r="G180" s="33" t="n">
        <v>4</v>
      </c>
      <c r="H180" s="31" t="n">
        <v>48407</v>
      </c>
      <c r="I180" s="31" t="n">
        <v>1259</v>
      </c>
      <c r="J180" s="31" t="n">
        <v>33721</v>
      </c>
      <c r="K180" s="33" t="n">
        <v>824</v>
      </c>
      <c r="L180" s="33" t="n">
        <v>395</v>
      </c>
      <c r="M180" s="33" t="n">
        <v>0</v>
      </c>
      <c r="N180" s="58"/>
      <c r="O180" s="58"/>
      <c r="P180" s="58"/>
      <c r="Q180" s="56"/>
    </row>
    <row r="181" customFormat="false" ht="15" hidden="false" customHeight="true" outlineLevel="0" collapsed="false">
      <c r="B181" s="24" t="s">
        <v>32</v>
      </c>
      <c r="C181" s="71"/>
      <c r="D181" s="72" t="n">
        <f aca="false">(F181+H181+J181+L181)</f>
        <v>44054</v>
      </c>
      <c r="E181" s="72" t="n">
        <f aca="false">(G181+I181+K181+M181)</f>
        <v>529</v>
      </c>
      <c r="F181" s="31" t="n">
        <v>3679</v>
      </c>
      <c r="G181" s="33" t="n">
        <v>450</v>
      </c>
      <c r="H181" s="31" t="n">
        <v>22157</v>
      </c>
      <c r="I181" s="33" t="n">
        <v>38</v>
      </c>
      <c r="J181" s="31" t="n">
        <v>17996</v>
      </c>
      <c r="K181" s="33" t="n">
        <v>41</v>
      </c>
      <c r="L181" s="33" t="n">
        <v>222</v>
      </c>
      <c r="M181" s="33" t="n">
        <v>0</v>
      </c>
      <c r="N181" s="58"/>
      <c r="O181" s="58"/>
      <c r="P181" s="58"/>
      <c r="Q181" s="56"/>
    </row>
    <row r="182" customFormat="false" ht="15" hidden="false" customHeight="true" outlineLevel="0" collapsed="false">
      <c r="B182" s="24" t="s">
        <v>33</v>
      </c>
      <c r="C182" s="71"/>
      <c r="D182" s="72" t="n">
        <f aca="false">(F182+H182+J182+L182)</f>
        <v>32960</v>
      </c>
      <c r="E182" s="72" t="n">
        <f aca="false">(G182+I182+K182+M182)</f>
        <v>0</v>
      </c>
      <c r="F182" s="33" t="n">
        <v>369</v>
      </c>
      <c r="G182" s="33" t="n">
        <v>0</v>
      </c>
      <c r="H182" s="31" t="n">
        <v>18443</v>
      </c>
      <c r="I182" s="33" t="n">
        <v>0</v>
      </c>
      <c r="J182" s="31" t="n">
        <v>13450</v>
      </c>
      <c r="K182" s="33" t="n">
        <v>0</v>
      </c>
      <c r="L182" s="33" t="n">
        <v>698</v>
      </c>
      <c r="M182" s="33" t="n">
        <v>0</v>
      </c>
      <c r="N182" s="58"/>
      <c r="O182" s="58"/>
      <c r="P182" s="58"/>
      <c r="Q182" s="56"/>
    </row>
    <row r="183" customFormat="false" ht="15" hidden="false" customHeight="true" outlineLevel="0" collapsed="false">
      <c r="B183" s="24" t="s">
        <v>34</v>
      </c>
      <c r="C183" s="71"/>
      <c r="D183" s="72" t="n">
        <f aca="false">(F183+H183+J183+L183)</f>
        <v>24909</v>
      </c>
      <c r="E183" s="72" t="n">
        <f aca="false">(G183+I183+K183+M183)</f>
        <v>4</v>
      </c>
      <c r="F183" s="33" t="n">
        <v>98</v>
      </c>
      <c r="G183" s="33" t="n">
        <v>0</v>
      </c>
      <c r="H183" s="31" t="n">
        <v>13145</v>
      </c>
      <c r="I183" s="33" t="n">
        <v>0</v>
      </c>
      <c r="J183" s="31" t="n">
        <v>10741</v>
      </c>
      <c r="K183" s="33" t="n">
        <v>4</v>
      </c>
      <c r="L183" s="33" t="n">
        <v>925</v>
      </c>
      <c r="M183" s="33" t="n">
        <v>0</v>
      </c>
      <c r="N183" s="58"/>
      <c r="O183" s="58"/>
      <c r="P183" s="58"/>
      <c r="Q183" s="56"/>
    </row>
    <row r="184" customFormat="false" ht="15" hidden="false" customHeight="true" outlineLevel="0" collapsed="false">
      <c r="B184" s="24" t="s">
        <v>35</v>
      </c>
      <c r="C184" s="71"/>
      <c r="D184" s="72" t="n">
        <f aca="false">(F184+H184+J184+L184)</f>
        <v>49659</v>
      </c>
      <c r="E184" s="72" t="n">
        <f aca="false">(G184+I184+K184+M184)</f>
        <v>22277</v>
      </c>
      <c r="F184" s="33" t="n">
        <v>490</v>
      </c>
      <c r="G184" s="33" t="n">
        <v>0</v>
      </c>
      <c r="H184" s="31" t="n">
        <v>27947</v>
      </c>
      <c r="I184" s="31" t="n">
        <v>12332</v>
      </c>
      <c r="J184" s="31" t="n">
        <v>20941</v>
      </c>
      <c r="K184" s="31" t="n">
        <v>9945</v>
      </c>
      <c r="L184" s="33" t="n">
        <v>281</v>
      </c>
      <c r="M184" s="33" t="n">
        <v>0</v>
      </c>
      <c r="N184" s="58"/>
      <c r="O184" s="58"/>
      <c r="P184" s="58"/>
      <c r="Q184" s="56"/>
    </row>
    <row r="185" customFormat="false" ht="15" hidden="false" customHeight="true" outlineLevel="0" collapsed="false">
      <c r="B185" s="24" t="s">
        <v>36</v>
      </c>
      <c r="C185" s="71"/>
      <c r="D185" s="72" t="n">
        <f aca="false">(F185+H185+J185+L185)</f>
        <v>36379</v>
      </c>
      <c r="E185" s="72" t="n">
        <f aca="false">(G185+I185+K185+M185)</f>
        <v>0</v>
      </c>
      <c r="F185" s="31" t="n">
        <v>1907</v>
      </c>
      <c r="G185" s="33" t="n">
        <v>0</v>
      </c>
      <c r="H185" s="31" t="n">
        <v>18017</v>
      </c>
      <c r="I185" s="33" t="n">
        <v>0</v>
      </c>
      <c r="J185" s="31" t="n">
        <v>15701</v>
      </c>
      <c r="K185" s="33" t="n">
        <v>0</v>
      </c>
      <c r="L185" s="33" t="n">
        <v>754</v>
      </c>
      <c r="M185" s="33" t="n">
        <v>0</v>
      </c>
      <c r="N185" s="58"/>
      <c r="O185" s="58"/>
      <c r="P185" s="58"/>
      <c r="Q185" s="56"/>
    </row>
    <row r="186" customFormat="false" ht="15" hidden="false" customHeight="true" outlineLevel="0" collapsed="false">
      <c r="B186" s="24" t="s">
        <v>37</v>
      </c>
      <c r="C186" s="71"/>
      <c r="D186" s="72" t="n">
        <f aca="false">(F186+H186+J186+L186)</f>
        <v>32913</v>
      </c>
      <c r="E186" s="72" t="n">
        <f aca="false">(G186+I186+K186+M186)</f>
        <v>12879</v>
      </c>
      <c r="F186" s="31" t="n">
        <v>1260</v>
      </c>
      <c r="G186" s="33" t="n">
        <v>2</v>
      </c>
      <c r="H186" s="31" t="n">
        <v>17958</v>
      </c>
      <c r="I186" s="31" t="n">
        <v>6905</v>
      </c>
      <c r="J186" s="31" t="n">
        <v>13695</v>
      </c>
      <c r="K186" s="31" t="n">
        <v>5972</v>
      </c>
      <c r="L186" s="33" t="n">
        <v>0</v>
      </c>
      <c r="M186" s="33" t="n">
        <v>0</v>
      </c>
      <c r="N186" s="58"/>
      <c r="O186" s="58"/>
      <c r="P186" s="58"/>
      <c r="Q186" s="56"/>
    </row>
    <row r="187" customFormat="false" ht="15" hidden="false" customHeight="true" outlineLevel="0" collapsed="false">
      <c r="B187" s="24" t="s">
        <v>38</v>
      </c>
      <c r="C187" s="71"/>
      <c r="D187" s="72" t="n">
        <f aca="false">(F187+H187+J187+L187)</f>
        <v>35152</v>
      </c>
      <c r="E187" s="72" t="n">
        <f aca="false">(G187+I187+K187+M187)</f>
        <v>8</v>
      </c>
      <c r="F187" s="31" t="n">
        <v>1371</v>
      </c>
      <c r="G187" s="33" t="n">
        <v>8</v>
      </c>
      <c r="H187" s="31" t="n">
        <v>17275</v>
      </c>
      <c r="I187" s="33" t="n">
        <v>0</v>
      </c>
      <c r="J187" s="31" t="n">
        <v>16506</v>
      </c>
      <c r="K187" s="33" t="n">
        <v>0</v>
      </c>
      <c r="L187" s="33" t="n">
        <v>0</v>
      </c>
      <c r="M187" s="33" t="n">
        <v>0</v>
      </c>
      <c r="N187" s="58"/>
      <c r="O187" s="58"/>
      <c r="P187" s="58"/>
      <c r="Q187" s="56"/>
    </row>
    <row r="188" customFormat="false" ht="15" hidden="false" customHeight="true" outlineLevel="0" collapsed="false">
      <c r="B188" s="24" t="s">
        <v>39</v>
      </c>
      <c r="C188" s="71"/>
      <c r="D188" s="72" t="n">
        <f aca="false">(F188+H188+J188+L188)</f>
        <v>17336</v>
      </c>
      <c r="E188" s="72" t="n">
        <f aca="false">(G188+I188+K188+M188)</f>
        <v>2717</v>
      </c>
      <c r="F188" s="31" t="n">
        <v>1875</v>
      </c>
      <c r="G188" s="33" t="n">
        <v>0</v>
      </c>
      <c r="H188" s="31" t="n">
        <v>7830</v>
      </c>
      <c r="I188" s="31" t="n">
        <v>1345</v>
      </c>
      <c r="J188" s="31" t="n">
        <v>7306</v>
      </c>
      <c r="K188" s="31" t="n">
        <v>1372</v>
      </c>
      <c r="L188" s="33" t="n">
        <v>325</v>
      </c>
      <c r="M188" s="33" t="n">
        <v>0</v>
      </c>
      <c r="N188" s="58"/>
      <c r="O188" s="58"/>
      <c r="P188" s="58"/>
      <c r="Q188" s="56"/>
    </row>
    <row r="189" customFormat="false" ht="15" hidden="false" customHeight="true" outlineLevel="0" collapsed="false">
      <c r="B189" s="24" t="s">
        <v>40</v>
      </c>
      <c r="C189" s="71"/>
      <c r="D189" s="72" t="n">
        <f aca="false">(F189+H189+J189+L189)</f>
        <v>12250</v>
      </c>
      <c r="E189" s="72" t="n">
        <f aca="false">(G189+I189+K189+M189)</f>
        <v>6290</v>
      </c>
      <c r="F189" s="33" t="n">
        <v>576</v>
      </c>
      <c r="G189" s="33" t="n">
        <v>0</v>
      </c>
      <c r="H189" s="31" t="n">
        <v>6731</v>
      </c>
      <c r="I189" s="31" t="n">
        <v>3145</v>
      </c>
      <c r="J189" s="31" t="n">
        <v>4766</v>
      </c>
      <c r="K189" s="31" t="n">
        <v>3145</v>
      </c>
      <c r="L189" s="33" t="n">
        <v>177</v>
      </c>
      <c r="M189" s="33" t="n">
        <v>0</v>
      </c>
      <c r="N189" s="58"/>
      <c r="O189" s="58"/>
      <c r="P189" s="58"/>
      <c r="Q189" s="56"/>
    </row>
    <row r="190" customFormat="false" ht="15" hidden="false" customHeight="true" outlineLevel="0" collapsed="false">
      <c r="B190" s="24" t="s">
        <v>41</v>
      </c>
      <c r="C190" s="71"/>
      <c r="D190" s="72" t="n">
        <f aca="false">(F190+H190+J190+L190)</f>
        <v>45312</v>
      </c>
      <c r="E190" s="72" t="n">
        <f aca="false">(G190+I190+K190+M190)</f>
        <v>8990</v>
      </c>
      <c r="F190" s="31" t="n">
        <v>2363</v>
      </c>
      <c r="G190" s="33" t="n">
        <v>37</v>
      </c>
      <c r="H190" s="31" t="n">
        <v>24711</v>
      </c>
      <c r="I190" s="31" t="n">
        <v>5893</v>
      </c>
      <c r="J190" s="31" t="n">
        <v>17686</v>
      </c>
      <c r="K190" s="31" t="n">
        <v>2237</v>
      </c>
      <c r="L190" s="33" t="n">
        <v>552</v>
      </c>
      <c r="M190" s="33" t="n">
        <v>823</v>
      </c>
      <c r="N190" s="58"/>
      <c r="O190" s="58"/>
      <c r="P190" s="58"/>
      <c r="Q190" s="56"/>
    </row>
    <row r="191" customFormat="false" ht="15" hidden="false" customHeight="true" outlineLevel="0" collapsed="false">
      <c r="B191" s="24" t="s">
        <v>42</v>
      </c>
      <c r="C191" s="71"/>
      <c r="D191" s="72" t="n">
        <f aca="false">(F191+H191+J191+L191)</f>
        <v>19398</v>
      </c>
      <c r="E191" s="72" t="n">
        <f aca="false">(G191+I191+K191+M191)</f>
        <v>1660</v>
      </c>
      <c r="F191" s="31" t="n">
        <v>1070</v>
      </c>
      <c r="G191" s="33" t="n">
        <v>0</v>
      </c>
      <c r="H191" s="31" t="n">
        <v>9937</v>
      </c>
      <c r="I191" s="33" t="n">
        <v>939</v>
      </c>
      <c r="J191" s="31" t="n">
        <v>8273</v>
      </c>
      <c r="K191" s="33" t="n">
        <v>721</v>
      </c>
      <c r="L191" s="33" t="n">
        <v>118</v>
      </c>
      <c r="M191" s="33" t="n">
        <v>0</v>
      </c>
      <c r="N191" s="58"/>
      <c r="O191" s="58"/>
      <c r="P191" s="58"/>
      <c r="Q191" s="56"/>
    </row>
    <row r="192" customFormat="false" ht="15" hidden="false" customHeight="true" outlineLevel="0" collapsed="false">
      <c r="B192" s="24" t="s">
        <v>43</v>
      </c>
      <c r="C192" s="71"/>
      <c r="D192" s="72" t="n">
        <f aca="false">(F192+H192+J192+L192)</f>
        <v>23254</v>
      </c>
      <c r="E192" s="72" t="n">
        <f aca="false">(G192+I192+K192+M192)</f>
        <v>360</v>
      </c>
      <c r="F192" s="33" t="n">
        <v>575</v>
      </c>
      <c r="G192" s="33" t="n">
        <v>0</v>
      </c>
      <c r="H192" s="31" t="n">
        <v>11152</v>
      </c>
      <c r="I192" s="33" t="n">
        <v>181</v>
      </c>
      <c r="J192" s="31" t="n">
        <v>11152</v>
      </c>
      <c r="K192" s="33" t="n">
        <v>179</v>
      </c>
      <c r="L192" s="33" t="n">
        <v>375</v>
      </c>
      <c r="M192" s="33" t="n">
        <v>0</v>
      </c>
      <c r="N192" s="58"/>
      <c r="O192" s="58"/>
      <c r="P192" s="58"/>
      <c r="Q192" s="56"/>
    </row>
    <row r="193" customFormat="false" ht="15" hidden="false" customHeight="true" outlineLevel="0" collapsed="false">
      <c r="B193" s="24" t="s">
        <v>44</v>
      </c>
      <c r="C193" s="71"/>
      <c r="D193" s="72" t="n">
        <f aca="false">(F193+H193+J193+L193)</f>
        <v>27280</v>
      </c>
      <c r="E193" s="72" t="n">
        <f aca="false">(G193+I193+K193+M193)</f>
        <v>34</v>
      </c>
      <c r="F193" s="31" t="n">
        <v>1467</v>
      </c>
      <c r="G193" s="33" t="n">
        <v>0</v>
      </c>
      <c r="H193" s="31" t="n">
        <v>13373</v>
      </c>
      <c r="I193" s="33" t="n">
        <v>34</v>
      </c>
      <c r="J193" s="31" t="n">
        <v>11398</v>
      </c>
      <c r="K193" s="33" t="n">
        <v>0</v>
      </c>
      <c r="L193" s="31" t="n">
        <v>1042</v>
      </c>
      <c r="M193" s="33" t="n">
        <v>0</v>
      </c>
      <c r="N193" s="58"/>
      <c r="O193" s="58"/>
      <c r="P193" s="58"/>
      <c r="Q193" s="56"/>
    </row>
    <row r="194" customFormat="false" ht="15" hidden="false" customHeight="true" outlineLevel="0" collapsed="false">
      <c r="B194" s="24" t="s">
        <v>45</v>
      </c>
      <c r="C194" s="71"/>
      <c r="D194" s="72" t="n">
        <f aca="false">(F194+H194+J194+L194)</f>
        <v>39749</v>
      </c>
      <c r="E194" s="72" t="n">
        <f aca="false">(G194+I194+K194+M194)</f>
        <v>1247</v>
      </c>
      <c r="F194" s="33" t="n">
        <v>780</v>
      </c>
      <c r="G194" s="33" t="n">
        <v>0</v>
      </c>
      <c r="H194" s="31" t="n">
        <v>21961</v>
      </c>
      <c r="I194" s="33" t="n">
        <v>867</v>
      </c>
      <c r="J194" s="31" t="n">
        <v>16664</v>
      </c>
      <c r="K194" s="33" t="n">
        <v>380</v>
      </c>
      <c r="L194" s="33" t="n">
        <v>344</v>
      </c>
      <c r="M194" s="33" t="n">
        <v>0</v>
      </c>
      <c r="N194" s="58"/>
      <c r="O194" s="58"/>
      <c r="P194" s="58"/>
      <c r="Q194" s="56"/>
    </row>
    <row r="195" customFormat="false" ht="15" hidden="false" customHeight="true" outlineLevel="0" collapsed="false">
      <c r="B195" s="24" t="s">
        <v>46</v>
      </c>
      <c r="C195" s="71"/>
      <c r="D195" s="72" t="n">
        <f aca="false">(F195+H195+J195+L195)</f>
        <v>179699</v>
      </c>
      <c r="E195" s="72" t="n">
        <f aca="false">(G195+I195+K195+M195)</f>
        <v>7015</v>
      </c>
      <c r="F195" s="31" t="n">
        <v>7653</v>
      </c>
      <c r="G195" s="33" t="n">
        <v>153</v>
      </c>
      <c r="H195" s="31" t="n">
        <v>91618</v>
      </c>
      <c r="I195" s="31" t="n">
        <v>3696</v>
      </c>
      <c r="J195" s="31" t="n">
        <v>77880</v>
      </c>
      <c r="K195" s="31" t="n">
        <v>3166</v>
      </c>
      <c r="L195" s="31" t="n">
        <v>2548</v>
      </c>
      <c r="M195" s="33" t="n">
        <v>0</v>
      </c>
      <c r="N195" s="58"/>
      <c r="O195" s="58"/>
      <c r="P195" s="58"/>
      <c r="Q195" s="56"/>
    </row>
    <row r="196" customFormat="false" ht="15" hidden="false" customHeight="true" outlineLevel="0" collapsed="false">
      <c r="B196" s="24" t="s">
        <v>47</v>
      </c>
      <c r="C196" s="71"/>
      <c r="D196" s="72" t="n">
        <f aca="false">(F196+H196+J196+L196)</f>
        <v>42700</v>
      </c>
      <c r="E196" s="72" t="n">
        <f aca="false">(G196+I196+K196+M196)</f>
        <v>1041</v>
      </c>
      <c r="F196" s="31" t="n">
        <v>1467</v>
      </c>
      <c r="G196" s="33" t="n">
        <v>28</v>
      </c>
      <c r="H196" s="31" t="n">
        <v>20279</v>
      </c>
      <c r="I196" s="33" t="n">
        <v>186</v>
      </c>
      <c r="J196" s="31" t="n">
        <v>20227</v>
      </c>
      <c r="K196" s="33" t="n">
        <v>185</v>
      </c>
      <c r="L196" s="33" t="n">
        <v>727</v>
      </c>
      <c r="M196" s="33" t="n">
        <v>642</v>
      </c>
      <c r="N196" s="58"/>
      <c r="O196" s="58"/>
      <c r="P196" s="58"/>
      <c r="Q196" s="56"/>
    </row>
    <row r="197" customFormat="false" ht="15" hidden="false" customHeight="true" outlineLevel="0" collapsed="false">
      <c r="B197" s="24" t="s">
        <v>48</v>
      </c>
      <c r="C197" s="71"/>
      <c r="D197" s="72" t="n">
        <f aca="false">(F197+H197+J197+L197)</f>
        <v>59817</v>
      </c>
      <c r="E197" s="72" t="n">
        <f aca="false">(G197+I197+K197+M197)</f>
        <v>68</v>
      </c>
      <c r="F197" s="31" t="n">
        <v>1427</v>
      </c>
      <c r="G197" s="33" t="n">
        <v>0</v>
      </c>
      <c r="H197" s="31" t="n">
        <v>30128</v>
      </c>
      <c r="I197" s="33" t="n">
        <v>34</v>
      </c>
      <c r="J197" s="31" t="n">
        <v>23836</v>
      </c>
      <c r="K197" s="33" t="n">
        <v>34</v>
      </c>
      <c r="L197" s="31" t="n">
        <v>4426</v>
      </c>
      <c r="M197" s="33" t="n">
        <v>0</v>
      </c>
      <c r="N197" s="58"/>
      <c r="O197" s="58"/>
      <c r="P197" s="58"/>
      <c r="Q197" s="56"/>
    </row>
    <row r="198" customFormat="false" ht="15" hidden="false" customHeight="true" outlineLevel="0" collapsed="false">
      <c r="B198" s="0"/>
      <c r="C198" s="71"/>
      <c r="D198" s="71" t="n">
        <f aca="false">(F198+H198+J198+L198)</f>
        <v>0</v>
      </c>
      <c r="E198" s="71" t="n">
        <f aca="false">(G198+I198+K198+M198)</f>
        <v>0</v>
      </c>
      <c r="F198" s="71"/>
      <c r="G198" s="71"/>
      <c r="H198" s="71"/>
      <c r="I198" s="71"/>
      <c r="J198" s="71"/>
      <c r="K198" s="71"/>
      <c r="L198" s="71"/>
      <c r="M198" s="71"/>
      <c r="N198" s="58"/>
      <c r="O198" s="58"/>
      <c r="P198" s="58"/>
      <c r="Q198" s="56"/>
    </row>
    <row r="199" customFormat="false" ht="15" hidden="false" customHeight="true" outlineLevel="0" collapsed="false">
      <c r="B199" s="24" t="s">
        <v>49</v>
      </c>
      <c r="C199" s="72"/>
      <c r="D199" s="72" t="n">
        <f aca="false">SUM(D201:D205)</f>
        <v>4952</v>
      </c>
      <c r="E199" s="72" t="n">
        <f aca="false">SUM(E201:E205)</f>
        <v>0</v>
      </c>
      <c r="F199" s="72" t="n">
        <f aca="false">SUM(F201:F205)</f>
        <v>6</v>
      </c>
      <c r="G199" s="72" t="n">
        <f aca="false">SUM(G201:G205)</f>
        <v>0</v>
      </c>
      <c r="H199" s="72" t="n">
        <f aca="false">SUM(H201:H205)</f>
        <v>3086</v>
      </c>
      <c r="I199" s="72" t="n">
        <f aca="false">SUM(I201:I205)</f>
        <v>0</v>
      </c>
      <c r="J199" s="72" t="n">
        <f aca="false">SUM(J201:J205)</f>
        <v>1860</v>
      </c>
      <c r="K199" s="72" t="n">
        <f aca="false">SUM(K201:K205)</f>
        <v>0</v>
      </c>
      <c r="L199" s="72" t="n">
        <f aca="false">SUM(L201:L205)</f>
        <v>0</v>
      </c>
      <c r="M199" s="72" t="n">
        <f aca="false">SUM(M201:M205)</f>
        <v>0</v>
      </c>
      <c r="N199" s="58"/>
      <c r="O199" s="58"/>
      <c r="P199" s="58"/>
      <c r="Q199" s="56"/>
    </row>
    <row r="200" customFormat="false" ht="15" hidden="false" customHeight="true" outlineLevel="0" collapsed="false">
      <c r="B200" s="39"/>
      <c r="C200" s="73"/>
      <c r="D200" s="71" t="n">
        <f aca="false">(F200+H200+J200+L200)</f>
        <v>0</v>
      </c>
      <c r="E200" s="71" t="n">
        <f aca="false">(G200+I200+K200+M200)</f>
        <v>0</v>
      </c>
      <c r="F200" s="71"/>
      <c r="G200" s="71"/>
      <c r="H200" s="71"/>
      <c r="I200" s="71"/>
      <c r="J200" s="71"/>
      <c r="K200" s="71"/>
      <c r="L200" s="71"/>
      <c r="M200" s="71"/>
      <c r="N200" s="58"/>
      <c r="O200" s="58"/>
      <c r="P200" s="58"/>
      <c r="Q200" s="56"/>
    </row>
    <row r="201" customFormat="false" ht="15" hidden="false" customHeight="true" outlineLevel="0" collapsed="false">
      <c r="B201" s="42" t="s">
        <v>50</v>
      </c>
      <c r="C201" s="73"/>
      <c r="D201" s="71" t="n">
        <f aca="false">(F201+H201+J201+L201)</f>
        <v>0</v>
      </c>
      <c r="E201" s="71" t="n">
        <f aca="false">(G201+I201+K201+M201)</f>
        <v>0</v>
      </c>
      <c r="F201" s="74" t="n">
        <v>0</v>
      </c>
      <c r="G201" s="74" t="n">
        <v>0</v>
      </c>
      <c r="H201" s="74" t="n">
        <v>0</v>
      </c>
      <c r="I201" s="74" t="n">
        <v>0</v>
      </c>
      <c r="J201" s="74" t="n">
        <v>0</v>
      </c>
      <c r="K201" s="74" t="n">
        <v>0</v>
      </c>
      <c r="L201" s="74" t="n">
        <v>0</v>
      </c>
      <c r="M201" s="74" t="n">
        <v>0</v>
      </c>
      <c r="N201" s="58"/>
      <c r="O201" s="58"/>
      <c r="P201" s="58"/>
      <c r="Q201" s="56"/>
    </row>
    <row r="202" customFormat="false" ht="15" hidden="false" customHeight="true" outlineLevel="0" collapsed="false">
      <c r="B202" s="43" t="s">
        <v>51</v>
      </c>
      <c r="C202" s="73"/>
      <c r="D202" s="72" t="n">
        <f aca="false">(F202+H202+J202+L202)</f>
        <v>3293</v>
      </c>
      <c r="E202" s="72" t="n">
        <f aca="false">(G202+I202+K202+M202)</f>
        <v>0</v>
      </c>
      <c r="F202" s="74" t="n">
        <v>6</v>
      </c>
      <c r="G202" s="74" t="n">
        <v>0</v>
      </c>
      <c r="H202" s="82" t="n">
        <v>1758</v>
      </c>
      <c r="I202" s="74" t="n">
        <v>0</v>
      </c>
      <c r="J202" s="82" t="n">
        <v>1529</v>
      </c>
      <c r="K202" s="74" t="n">
        <v>0</v>
      </c>
      <c r="L202" s="74" t="n">
        <v>0</v>
      </c>
      <c r="M202" s="74" t="n">
        <v>0</v>
      </c>
      <c r="N202" s="58"/>
      <c r="O202" s="58"/>
      <c r="P202" s="58"/>
      <c r="Q202" s="56"/>
    </row>
    <row r="203" customFormat="false" ht="15" hidden="false" customHeight="true" outlineLevel="0" collapsed="false">
      <c r="B203" s="46" t="s">
        <v>52</v>
      </c>
      <c r="C203" s="73"/>
      <c r="D203" s="72" t="n">
        <f aca="false">(F203+H203+J203+L203)</f>
        <v>0</v>
      </c>
      <c r="E203" s="72" t="n">
        <f aca="false">(G203+I203+K203+M203)</f>
        <v>0</v>
      </c>
      <c r="F203" s="71"/>
      <c r="G203" s="71"/>
      <c r="H203" s="71"/>
      <c r="I203" s="71"/>
      <c r="J203" s="71"/>
      <c r="K203" s="71"/>
      <c r="L203" s="71"/>
      <c r="M203" s="71"/>
      <c r="N203" s="58"/>
      <c r="O203" s="58"/>
      <c r="P203" s="58"/>
      <c r="Q203" s="56"/>
    </row>
    <row r="204" customFormat="false" ht="15" hidden="false" customHeight="true" outlineLevel="0" collapsed="false">
      <c r="B204" s="46" t="s">
        <v>53</v>
      </c>
      <c r="C204" s="73"/>
      <c r="D204" s="72" t="n">
        <f aca="false">(F204+H204+J204+L204)</f>
        <v>1248</v>
      </c>
      <c r="E204" s="72" t="n">
        <f aca="false">(G204+I204+K204+M204)</f>
        <v>0</v>
      </c>
      <c r="F204" s="33" t="n">
        <v>0</v>
      </c>
      <c r="G204" s="33" t="n">
        <v>0</v>
      </c>
      <c r="H204" s="33" t="n">
        <v>917</v>
      </c>
      <c r="I204" s="33" t="n">
        <v>0</v>
      </c>
      <c r="J204" s="33" t="n">
        <v>331</v>
      </c>
      <c r="K204" s="33" t="n">
        <v>0</v>
      </c>
      <c r="L204" s="33" t="n">
        <v>0</v>
      </c>
      <c r="M204" s="33" t="n">
        <v>0</v>
      </c>
      <c r="N204" s="58"/>
      <c r="O204" s="58"/>
      <c r="P204" s="58"/>
      <c r="Q204" s="56"/>
    </row>
    <row r="205" customFormat="false" ht="15" hidden="false" customHeight="true" outlineLevel="0" collapsed="false">
      <c r="B205" s="47" t="s">
        <v>54</v>
      </c>
      <c r="C205" s="83"/>
      <c r="D205" s="75" t="n">
        <f aca="false">(F205+H205+J205+L205)</f>
        <v>411</v>
      </c>
      <c r="E205" s="75" t="n">
        <f aca="false">(G205+I205+K205+M205)</f>
        <v>0</v>
      </c>
      <c r="F205" s="53" t="n">
        <v>0</v>
      </c>
      <c r="G205" s="53" t="n">
        <v>0</v>
      </c>
      <c r="H205" s="53" t="n">
        <v>411</v>
      </c>
      <c r="I205" s="53" t="n">
        <v>0</v>
      </c>
      <c r="J205" s="53" t="n">
        <v>0</v>
      </c>
      <c r="K205" s="53" t="n">
        <v>0</v>
      </c>
      <c r="L205" s="53" t="n">
        <v>0</v>
      </c>
      <c r="M205" s="53" t="n">
        <v>0</v>
      </c>
      <c r="N205" s="84"/>
      <c r="O205" s="84"/>
      <c r="P205" s="84"/>
      <c r="Q205" s="76"/>
    </row>
    <row r="206" customFormat="false" ht="12.75" hidden="false" customHeight="false" outlineLevel="0" collapsed="false">
      <c r="B206" s="39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5"/>
    </row>
    <row r="207" customFormat="false" ht="12.75" hidden="false" customHeight="false" outlineLevel="0" collapsed="false">
      <c r="B207" s="57" t="s">
        <v>55</v>
      </c>
      <c r="C207" s="58"/>
      <c r="D207" s="58"/>
      <c r="E207" s="58"/>
      <c r="F207" s="58"/>
      <c r="G207" s="58"/>
      <c r="H207" s="58"/>
      <c r="I207" s="58"/>
      <c r="J207" s="58"/>
      <c r="K207" s="58"/>
      <c r="L207" s="58"/>
      <c r="M207" s="58"/>
      <c r="N207" s="58"/>
      <c r="O207" s="58"/>
      <c r="P207" s="58"/>
      <c r="Q207" s="56"/>
    </row>
    <row r="208" customFormat="false" ht="12.75" hidden="false" customHeight="false" outlineLevel="0" collapsed="false">
      <c r="B208" s="60" t="s">
        <v>56</v>
      </c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  <c r="Q208" s="56"/>
    </row>
    <row r="209" customFormat="false" ht="12.75" hidden="false" customHeight="false" outlineLevel="0" collapsed="false">
      <c r="B209" s="60" t="s">
        <v>57</v>
      </c>
      <c r="C209" s="58"/>
      <c r="D209" s="58"/>
      <c r="E209" s="58"/>
      <c r="F209" s="58"/>
      <c r="G209" s="58"/>
      <c r="H209" s="58"/>
      <c r="I209" s="58"/>
      <c r="J209" s="58"/>
      <c r="K209" s="58"/>
      <c r="L209" s="58"/>
      <c r="M209" s="58"/>
      <c r="N209" s="58"/>
      <c r="O209" s="58"/>
      <c r="P209" s="58"/>
      <c r="Q209" s="56"/>
    </row>
    <row r="210" customFormat="false" ht="12.75" hidden="false" customHeight="false" outlineLevel="0" collapsed="false">
      <c r="B210" s="57" t="s">
        <v>72</v>
      </c>
      <c r="C210" s="58"/>
      <c r="D210" s="58"/>
      <c r="E210" s="56"/>
      <c r="F210" s="58"/>
      <c r="G210" s="58"/>
      <c r="H210" s="58"/>
      <c r="I210" s="58"/>
      <c r="J210" s="58"/>
      <c r="K210" s="58"/>
      <c r="L210" s="58"/>
      <c r="M210" s="58"/>
      <c r="N210" s="58"/>
      <c r="O210" s="58"/>
      <c r="P210" s="58"/>
      <c r="Q210" s="56"/>
    </row>
    <row r="211" customFormat="false" ht="12.75" hidden="false" customHeight="false" outlineLevel="0" collapsed="false">
      <c r="B211" s="57"/>
      <c r="C211" s="58"/>
      <c r="D211" s="58"/>
      <c r="E211" s="56"/>
      <c r="F211" s="58"/>
      <c r="G211" s="58"/>
      <c r="H211" s="58"/>
      <c r="I211" s="58"/>
      <c r="J211" s="58"/>
      <c r="K211" s="58"/>
      <c r="L211" s="58"/>
      <c r="M211" s="58"/>
      <c r="N211" s="58"/>
      <c r="O211" s="58"/>
      <c r="P211" s="58"/>
      <c r="Q211" s="56"/>
    </row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>
      <c r="A217" s="2"/>
      <c r="B217" s="3" t="s">
        <v>0</v>
      </c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</row>
    <row r="218" customFormat="false" ht="15.75" hidden="false" customHeight="true" outlineLevel="0" collapsed="false">
      <c r="A218" s="2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5"/>
      <c r="M218" s="5"/>
    </row>
    <row r="219" customFormat="false" ht="18" hidden="false" customHeight="false" outlineLevel="0" collapsed="false">
      <c r="A219" s="2"/>
      <c r="B219" s="77" t="s">
        <v>65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</row>
    <row r="220" customFormat="false" ht="18" hidden="false" customHeight="false" outlineLevel="0" collapsed="false">
      <c r="B220" s="77" t="s">
        <v>73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</row>
    <row r="221" customFormat="false" ht="12.75" hidden="false" customHeight="false" outlineLevel="0" collapsed="false">
      <c r="B221" s="78"/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56"/>
      <c r="O221" s="56"/>
      <c r="P221" s="56"/>
      <c r="Q221" s="56"/>
    </row>
    <row r="222" customFormat="false" ht="12.75" hidden="false" customHeight="false" outlineLevel="0" collapsed="false">
      <c r="B222" s="61"/>
      <c r="C222" s="61"/>
      <c r="D222" s="61"/>
      <c r="E222" s="67" t="s">
        <v>74</v>
      </c>
      <c r="F222" s="61"/>
      <c r="G222" s="61"/>
      <c r="H222" s="61"/>
      <c r="I222" s="61"/>
      <c r="J222" s="61"/>
      <c r="K222" s="61"/>
      <c r="L222" s="61"/>
      <c r="M222" s="61"/>
      <c r="N222" s="61"/>
      <c r="O222" s="61"/>
      <c r="P222" s="61"/>
      <c r="Q222" s="61"/>
    </row>
    <row r="223" customFormat="false" ht="18" hidden="false" customHeight="true" outlineLevel="0" collapsed="false">
      <c r="B223" s="56"/>
      <c r="C223" s="56"/>
      <c r="D223" s="56"/>
      <c r="E223" s="56"/>
      <c r="F223" s="79" t="s">
        <v>75</v>
      </c>
      <c r="G223" s="79"/>
      <c r="H223" s="79" t="s">
        <v>76</v>
      </c>
      <c r="I223" s="79"/>
      <c r="J223" s="79" t="s">
        <v>77</v>
      </c>
      <c r="K223" s="79"/>
      <c r="L223" s="63" t="s">
        <v>78</v>
      </c>
      <c r="M223" s="63"/>
      <c r="N223" s="56"/>
      <c r="O223" s="56"/>
      <c r="P223" s="56"/>
      <c r="Q223" s="56"/>
    </row>
    <row r="224" customFormat="false" ht="22.5" hidden="false" customHeight="true" outlineLevel="0" collapsed="false">
      <c r="B224" s="56"/>
      <c r="C224" s="56"/>
      <c r="D224" s="57" t="s">
        <v>71</v>
      </c>
      <c r="E224" s="56"/>
      <c r="F224" s="79"/>
      <c r="G224" s="79"/>
      <c r="H224" s="79"/>
      <c r="I224" s="79"/>
      <c r="J224" s="79"/>
      <c r="K224" s="79"/>
      <c r="L224" s="63"/>
      <c r="M224" s="63"/>
      <c r="N224" s="58"/>
      <c r="O224" s="58"/>
      <c r="P224" s="58"/>
      <c r="Q224" s="56"/>
    </row>
    <row r="225" customFormat="false" ht="12.75" hidden="false" customHeight="false" outlineLevel="0" collapsed="false">
      <c r="B225" s="66" t="s">
        <v>3</v>
      </c>
      <c r="C225" s="66"/>
      <c r="D225" s="66" t="s">
        <v>64</v>
      </c>
      <c r="E225" s="66" t="s">
        <v>11</v>
      </c>
      <c r="F225" s="66" t="s">
        <v>64</v>
      </c>
      <c r="G225" s="66" t="s">
        <v>11</v>
      </c>
      <c r="H225" s="66" t="s">
        <v>64</v>
      </c>
      <c r="I225" s="66" t="s">
        <v>11</v>
      </c>
      <c r="J225" s="66" t="s">
        <v>64</v>
      </c>
      <c r="K225" s="66" t="s">
        <v>11</v>
      </c>
      <c r="L225" s="66" t="s">
        <v>64</v>
      </c>
      <c r="M225" s="66" t="s">
        <v>11</v>
      </c>
      <c r="N225" s="58"/>
      <c r="O225" s="58"/>
      <c r="P225" s="58"/>
      <c r="Q225" s="56"/>
    </row>
    <row r="226" customFormat="false" ht="15" hidden="false" customHeight="true" outlineLevel="0" collapsed="false">
      <c r="B226" s="67"/>
      <c r="C226" s="61"/>
      <c r="D226" s="61"/>
      <c r="E226" s="61"/>
      <c r="F226" s="61"/>
      <c r="G226" s="61"/>
      <c r="H226" s="61"/>
      <c r="I226" s="61"/>
      <c r="J226" s="61"/>
      <c r="K226" s="61"/>
      <c r="L226" s="61"/>
      <c r="M226" s="61"/>
      <c r="N226" s="80"/>
      <c r="O226" s="80"/>
      <c r="P226" s="80"/>
      <c r="Q226" s="61"/>
    </row>
    <row r="227" customFormat="false" ht="15" hidden="false" customHeight="true" outlineLevel="0" collapsed="false">
      <c r="A227" s="23"/>
      <c r="B227" s="24" t="s">
        <v>9</v>
      </c>
      <c r="C227" s="72"/>
      <c r="D227" s="68" t="n">
        <f aca="false">SUM(D229+D236+D270)</f>
        <v>1964111</v>
      </c>
      <c r="E227" s="68" t="n">
        <f aca="false">SUM(E229+E236+E270)</f>
        <v>2054115</v>
      </c>
      <c r="F227" s="68" t="n">
        <f aca="false">SUM(F229+F236+F270)</f>
        <v>423392</v>
      </c>
      <c r="G227" s="68" t="n">
        <f aca="false">SUM(G229+G236+G270)</f>
        <v>15549</v>
      </c>
      <c r="H227" s="68" t="n">
        <f aca="false">SUM(H229+H236+H270)</f>
        <v>58775</v>
      </c>
      <c r="I227" s="68" t="n">
        <f aca="false">SUM(I229+I236+I270)</f>
        <v>1379</v>
      </c>
      <c r="J227" s="68" t="n">
        <f aca="false">SUM(J229+J236+J270)</f>
        <v>222092</v>
      </c>
      <c r="K227" s="68" t="n">
        <f aca="false">SUM(K229+K236+K270)</f>
        <v>21237</v>
      </c>
      <c r="L227" s="68" t="n">
        <f aca="false">SUM(L229+L236+L270)</f>
        <v>1259852</v>
      </c>
      <c r="M227" s="68" t="n">
        <f aca="false">SUM(M229+M236+M270)</f>
        <v>2015950</v>
      </c>
      <c r="N227" s="58"/>
      <c r="O227" s="58"/>
      <c r="P227" s="58"/>
      <c r="Q227" s="56"/>
    </row>
    <row r="228" customFormat="false" ht="15" hidden="false" customHeight="true" outlineLevel="0" collapsed="false">
      <c r="B228" s="0"/>
      <c r="C228" s="71"/>
      <c r="D228" s="70" t="n">
        <f aca="false">(F228+H228+J228+L228)</f>
        <v>0</v>
      </c>
      <c r="E228" s="70" t="n">
        <f aca="false">(G228+I228+K228+M228)</f>
        <v>0</v>
      </c>
      <c r="F228" s="70"/>
      <c r="G228" s="70"/>
      <c r="H228" s="70"/>
      <c r="I228" s="70"/>
      <c r="J228" s="70"/>
      <c r="K228" s="70"/>
      <c r="L228" s="70"/>
      <c r="M228" s="70"/>
      <c r="N228" s="58"/>
      <c r="O228" s="58"/>
      <c r="P228" s="58"/>
      <c r="Q228" s="56"/>
    </row>
    <row r="229" customFormat="false" ht="15" hidden="false" customHeight="true" outlineLevel="0" collapsed="false">
      <c r="A229" s="23"/>
      <c r="B229" s="24" t="s">
        <v>12</v>
      </c>
      <c r="C229" s="72"/>
      <c r="D229" s="68" t="n">
        <f aca="false">SUM(D231:D234)</f>
        <v>579737</v>
      </c>
      <c r="E229" s="68" t="n">
        <f aca="false">SUM(E231:E234)</f>
        <v>425633</v>
      </c>
      <c r="F229" s="68" t="n">
        <f aca="false">SUM(F231:F234)</f>
        <v>177760</v>
      </c>
      <c r="G229" s="68" t="n">
        <f aca="false">SUM(G231:G234)</f>
        <v>10</v>
      </c>
      <c r="H229" s="68" t="n">
        <f aca="false">SUM(H231:H234)</f>
        <v>19175</v>
      </c>
      <c r="I229" s="68" t="n">
        <f aca="false">SUM(I231:I234)</f>
        <v>0</v>
      </c>
      <c r="J229" s="68" t="n">
        <f aca="false">SUM(J231:J234)</f>
        <v>66513</v>
      </c>
      <c r="K229" s="68" t="n">
        <f aca="false">SUM(K231:K234)</f>
        <v>11</v>
      </c>
      <c r="L229" s="68" t="n">
        <f aca="false">SUM(L231:L234)</f>
        <v>316289</v>
      </c>
      <c r="M229" s="68" t="n">
        <f aca="false">SUM(M231:M234)</f>
        <v>425612</v>
      </c>
      <c r="N229" s="58"/>
      <c r="O229" s="58"/>
      <c r="P229" s="58"/>
      <c r="Q229" s="56"/>
    </row>
    <row r="230" customFormat="false" ht="15" hidden="false" customHeight="true" outlineLevel="0" collapsed="false">
      <c r="B230" s="0"/>
      <c r="C230" s="71"/>
      <c r="D230" s="71" t="n">
        <f aca="false">(F230+H230+J230+L230)</f>
        <v>0</v>
      </c>
      <c r="E230" s="71" t="n">
        <f aca="false">(G230+I230+K230+M230)</f>
        <v>0</v>
      </c>
      <c r="F230" s="71"/>
      <c r="G230" s="71"/>
      <c r="H230" s="71"/>
      <c r="I230" s="71"/>
      <c r="J230" s="71"/>
      <c r="K230" s="71"/>
      <c r="L230" s="71"/>
      <c r="M230" s="71"/>
      <c r="N230" s="58"/>
      <c r="O230" s="58"/>
      <c r="P230" s="58"/>
      <c r="Q230" s="56"/>
    </row>
    <row r="231" customFormat="false" ht="15" hidden="false" customHeight="true" outlineLevel="0" collapsed="false">
      <c r="B231" s="24" t="s">
        <v>13</v>
      </c>
      <c r="C231" s="71"/>
      <c r="D231" s="72" t="n">
        <f aca="false">(F231+H231+J231+L231)</f>
        <v>138022</v>
      </c>
      <c r="E231" s="72" t="n">
        <f aca="false">(G231+I231+K231+M231)</f>
        <v>175851</v>
      </c>
      <c r="F231" s="31" t="n">
        <v>34340</v>
      </c>
      <c r="G231" s="33" t="n">
        <v>0</v>
      </c>
      <c r="H231" s="31" t="n">
        <v>6144</v>
      </c>
      <c r="I231" s="33" t="n">
        <v>0</v>
      </c>
      <c r="J231" s="31" t="n">
        <v>12616</v>
      </c>
      <c r="K231" s="33" t="n">
        <v>0</v>
      </c>
      <c r="L231" s="31" t="n">
        <v>84922</v>
      </c>
      <c r="M231" s="31" t="n">
        <v>175851</v>
      </c>
      <c r="N231" s="58"/>
      <c r="O231" s="58"/>
      <c r="P231" s="58"/>
      <c r="Q231" s="56"/>
    </row>
    <row r="232" customFormat="false" ht="15" hidden="false" customHeight="true" outlineLevel="0" collapsed="false">
      <c r="B232" s="24" t="s">
        <v>14</v>
      </c>
      <c r="C232" s="71"/>
      <c r="D232" s="72" t="n">
        <f aca="false">(F232+H232+J232+L232)</f>
        <v>58597</v>
      </c>
      <c r="E232" s="72" t="n">
        <f aca="false">(G232+I232+K232+M232)</f>
        <v>101073</v>
      </c>
      <c r="F232" s="31" t="n">
        <v>15974</v>
      </c>
      <c r="G232" s="33" t="n">
        <v>0</v>
      </c>
      <c r="H232" s="31" t="n">
        <v>2498</v>
      </c>
      <c r="I232" s="33" t="n">
        <v>0</v>
      </c>
      <c r="J232" s="31" t="n">
        <v>9643</v>
      </c>
      <c r="K232" s="33" t="n">
        <v>11</v>
      </c>
      <c r="L232" s="31" t="n">
        <v>30482</v>
      </c>
      <c r="M232" s="31" t="n">
        <v>101062</v>
      </c>
      <c r="N232" s="58"/>
      <c r="O232" s="58"/>
      <c r="P232" s="58"/>
      <c r="Q232" s="56"/>
    </row>
    <row r="233" customFormat="false" ht="15" hidden="false" customHeight="true" outlineLevel="0" collapsed="false">
      <c r="B233" s="24" t="s">
        <v>15</v>
      </c>
      <c r="C233" s="71"/>
      <c r="D233" s="72" t="n">
        <f aca="false">(F233+H233+J233+L233)</f>
        <v>229812</v>
      </c>
      <c r="E233" s="72" t="n">
        <f aca="false">(G233+I233+K233+M233)</f>
        <v>126099</v>
      </c>
      <c r="F233" s="31" t="n">
        <v>65779</v>
      </c>
      <c r="G233" s="33" t="n">
        <v>10</v>
      </c>
      <c r="H233" s="31" t="n">
        <v>5303</v>
      </c>
      <c r="I233" s="33" t="n">
        <v>0</v>
      </c>
      <c r="J233" s="31" t="n">
        <v>26067</v>
      </c>
      <c r="K233" s="33" t="n">
        <v>0</v>
      </c>
      <c r="L233" s="31" t="n">
        <v>132663</v>
      </c>
      <c r="M233" s="31" t="n">
        <v>126089</v>
      </c>
      <c r="N233" s="58"/>
      <c r="O233" s="58"/>
      <c r="P233" s="58"/>
      <c r="Q233" s="56"/>
    </row>
    <row r="234" customFormat="false" ht="15" hidden="false" customHeight="true" outlineLevel="0" collapsed="false">
      <c r="B234" s="24" t="s">
        <v>16</v>
      </c>
      <c r="C234" s="71"/>
      <c r="D234" s="72" t="n">
        <f aca="false">(F234+H234+J234+L234)</f>
        <v>153306</v>
      </c>
      <c r="E234" s="72" t="n">
        <f aca="false">(G234+I234+K234+M234)</f>
        <v>22610</v>
      </c>
      <c r="F234" s="31" t="n">
        <v>61667</v>
      </c>
      <c r="G234" s="33" t="n">
        <v>0</v>
      </c>
      <c r="H234" s="31" t="n">
        <v>5230</v>
      </c>
      <c r="I234" s="33" t="n">
        <v>0</v>
      </c>
      <c r="J234" s="31" t="n">
        <v>18187</v>
      </c>
      <c r="K234" s="33" t="n">
        <v>0</v>
      </c>
      <c r="L234" s="31" t="n">
        <v>68222</v>
      </c>
      <c r="M234" s="31" t="n">
        <v>22610</v>
      </c>
      <c r="N234" s="58"/>
      <c r="O234" s="58"/>
      <c r="P234" s="58"/>
      <c r="Q234" s="56"/>
    </row>
    <row r="235" customFormat="false" ht="15" hidden="false" customHeight="true" outlineLevel="0" collapsed="false">
      <c r="B235" s="0"/>
      <c r="C235" s="71"/>
      <c r="D235" s="71" t="n">
        <f aca="false">(F235+H235+J235+L235)</f>
        <v>0</v>
      </c>
      <c r="E235" s="71" t="n">
        <f aca="false">(G235+I235+K235+M235)</f>
        <v>0</v>
      </c>
      <c r="F235" s="71"/>
      <c r="G235" s="71"/>
      <c r="H235" s="71"/>
      <c r="I235" s="71"/>
      <c r="J235" s="71"/>
      <c r="K235" s="71"/>
      <c r="L235" s="71"/>
      <c r="M235" s="71"/>
      <c r="N235" s="58"/>
      <c r="O235" s="58"/>
      <c r="P235" s="58"/>
      <c r="Q235" s="56"/>
    </row>
    <row r="236" customFormat="false" ht="15" hidden="false" customHeight="true" outlineLevel="0" collapsed="false">
      <c r="A236" s="23"/>
      <c r="B236" s="24" t="s">
        <v>17</v>
      </c>
      <c r="C236" s="72"/>
      <c r="D236" s="72" t="n">
        <f aca="false">SUM(D238:D268)</f>
        <v>1381644</v>
      </c>
      <c r="E236" s="72" t="n">
        <f aca="false">SUM(E238:E268)</f>
        <v>1590834</v>
      </c>
      <c r="F236" s="72" t="n">
        <f aca="false">SUM(F238:F268)</f>
        <v>244584</v>
      </c>
      <c r="G236" s="72" t="n">
        <f aca="false">SUM(G238:G268)</f>
        <v>15539</v>
      </c>
      <c r="H236" s="72" t="n">
        <f aca="false">SUM(H238:H268)</f>
        <v>39600</v>
      </c>
      <c r="I236" s="72" t="n">
        <f aca="false">SUM(I238:I268)</f>
        <v>1379</v>
      </c>
      <c r="J236" s="72" t="n">
        <f aca="false">SUM(J238:J268)</f>
        <v>155579</v>
      </c>
      <c r="K236" s="72" t="n">
        <f aca="false">SUM(K238:K268)</f>
        <v>21226</v>
      </c>
      <c r="L236" s="72" t="n">
        <f aca="false">SUM(L238:L268)</f>
        <v>941881</v>
      </c>
      <c r="M236" s="72" t="n">
        <f aca="false">SUM(M238:M268)</f>
        <v>1552690</v>
      </c>
      <c r="N236" s="58"/>
      <c r="O236" s="58"/>
      <c r="P236" s="58"/>
      <c r="Q236" s="56"/>
    </row>
    <row r="237" customFormat="false" ht="15" hidden="false" customHeight="true" outlineLevel="0" collapsed="false">
      <c r="B237" s="0"/>
      <c r="C237" s="71"/>
      <c r="D237" s="71" t="n">
        <f aca="false">(F237+H237+J237+L237)</f>
        <v>0</v>
      </c>
      <c r="E237" s="71" t="n">
        <f aca="false">(G237+I237+K237+M237)</f>
        <v>0</v>
      </c>
      <c r="F237" s="71"/>
      <c r="G237" s="71"/>
      <c r="H237" s="71"/>
      <c r="I237" s="71"/>
      <c r="J237" s="71"/>
      <c r="K237" s="71"/>
      <c r="L237" s="71"/>
      <c r="M237" s="71"/>
      <c r="N237" s="58"/>
      <c r="O237" s="58"/>
      <c r="P237" s="58"/>
      <c r="Q237" s="56"/>
    </row>
    <row r="238" customFormat="false" ht="15" hidden="false" customHeight="true" outlineLevel="0" collapsed="false">
      <c r="B238" s="24" t="s">
        <v>18</v>
      </c>
      <c r="C238" s="71"/>
      <c r="D238" s="72" t="n">
        <f aca="false">(F238+H238+J238+L238)</f>
        <v>77651</v>
      </c>
      <c r="E238" s="72" t="n">
        <f aca="false">(G238+I238+K238+M238)</f>
        <v>8</v>
      </c>
      <c r="F238" s="31" t="n">
        <v>11117</v>
      </c>
      <c r="G238" s="33" t="n">
        <v>6</v>
      </c>
      <c r="H238" s="31" t="n">
        <v>2416</v>
      </c>
      <c r="I238" s="33" t="n">
        <v>0</v>
      </c>
      <c r="J238" s="31" t="n">
        <v>6276</v>
      </c>
      <c r="K238" s="33" t="n">
        <v>2</v>
      </c>
      <c r="L238" s="31" t="n">
        <v>57842</v>
      </c>
      <c r="M238" s="33" t="n">
        <v>0</v>
      </c>
      <c r="N238" s="58"/>
      <c r="O238" s="58"/>
      <c r="P238" s="58"/>
      <c r="Q238" s="56"/>
    </row>
    <row r="239" customFormat="false" ht="15" hidden="false" customHeight="true" outlineLevel="0" collapsed="false">
      <c r="B239" s="24" t="s">
        <v>19</v>
      </c>
      <c r="C239" s="71"/>
      <c r="D239" s="72" t="n">
        <f aca="false">(F239+H239+J239+L239)</f>
        <v>11584</v>
      </c>
      <c r="E239" s="72" t="n">
        <f aca="false">(G239+I239+K239+M239)</f>
        <v>25299</v>
      </c>
      <c r="F239" s="33" t="n">
        <v>0</v>
      </c>
      <c r="G239" s="33" t="n">
        <v>0</v>
      </c>
      <c r="H239" s="33" t="n">
        <v>0</v>
      </c>
      <c r="I239" s="33" t="n">
        <v>0</v>
      </c>
      <c r="J239" s="33" t="n">
        <v>0</v>
      </c>
      <c r="K239" s="33" t="n">
        <v>0</v>
      </c>
      <c r="L239" s="31" t="n">
        <v>11584</v>
      </c>
      <c r="M239" s="31" t="n">
        <v>25299</v>
      </c>
      <c r="N239" s="58"/>
      <c r="O239" s="58"/>
      <c r="P239" s="58"/>
      <c r="Q239" s="56"/>
    </row>
    <row r="240" customFormat="false" ht="15" hidden="false" customHeight="true" outlineLevel="0" collapsed="false">
      <c r="B240" s="24" t="s">
        <v>20</v>
      </c>
      <c r="C240" s="71"/>
      <c r="D240" s="72" t="n">
        <f aca="false">(F240+H240+J240+L240)</f>
        <v>42389</v>
      </c>
      <c r="E240" s="72" t="n">
        <f aca="false">(G240+I240+K240+M240)</f>
        <v>26501</v>
      </c>
      <c r="F240" s="33" t="n">
        <v>0</v>
      </c>
      <c r="G240" s="33" t="n">
        <v>0</v>
      </c>
      <c r="H240" s="33" t="n">
        <v>22</v>
      </c>
      <c r="I240" s="33" t="n">
        <v>0</v>
      </c>
      <c r="J240" s="33" t="n">
        <v>0</v>
      </c>
      <c r="K240" s="33" t="n">
        <v>0</v>
      </c>
      <c r="L240" s="31" t="n">
        <v>42367</v>
      </c>
      <c r="M240" s="31" t="n">
        <v>26501</v>
      </c>
      <c r="N240" s="58"/>
      <c r="O240" s="58"/>
      <c r="P240" s="58"/>
      <c r="Q240" s="56"/>
    </row>
    <row r="241" customFormat="false" ht="15" hidden="false" customHeight="true" outlineLevel="0" collapsed="false">
      <c r="B241" s="24" t="s">
        <v>21</v>
      </c>
      <c r="C241" s="71"/>
      <c r="D241" s="72" t="n">
        <f aca="false">(F241+H241+J241+L241)</f>
        <v>18115</v>
      </c>
      <c r="E241" s="72" t="n">
        <f aca="false">(G241+I241+K241+M241)</f>
        <v>999</v>
      </c>
      <c r="F241" s="31" t="n">
        <v>5673</v>
      </c>
      <c r="G241" s="33" t="n">
        <v>1</v>
      </c>
      <c r="H241" s="31" t="n">
        <v>1112</v>
      </c>
      <c r="I241" s="33" t="n">
        <v>0</v>
      </c>
      <c r="J241" s="31" t="n">
        <v>5455</v>
      </c>
      <c r="K241" s="33" t="n">
        <v>0</v>
      </c>
      <c r="L241" s="31" t="n">
        <v>5875</v>
      </c>
      <c r="M241" s="33" t="n">
        <v>998</v>
      </c>
      <c r="N241" s="58"/>
      <c r="O241" s="58"/>
      <c r="P241" s="58"/>
      <c r="Q241" s="56"/>
    </row>
    <row r="242" customFormat="false" ht="15" hidden="false" customHeight="true" outlineLevel="0" collapsed="false">
      <c r="B242" s="24" t="s">
        <v>22</v>
      </c>
      <c r="C242" s="71"/>
      <c r="D242" s="72" t="n">
        <f aca="false">(F242+H242+J242+L242)</f>
        <v>21938</v>
      </c>
      <c r="E242" s="72" t="n">
        <f aca="false">(G242+I242+K242+M242)</f>
        <v>51145</v>
      </c>
      <c r="F242" s="31" t="n">
        <v>5798</v>
      </c>
      <c r="G242" s="33" t="n">
        <v>0</v>
      </c>
      <c r="H242" s="33" t="n">
        <v>404</v>
      </c>
      <c r="I242" s="33" t="n">
        <v>0</v>
      </c>
      <c r="J242" s="31" t="n">
        <v>2558</v>
      </c>
      <c r="K242" s="33" t="n">
        <v>0</v>
      </c>
      <c r="L242" s="31" t="n">
        <v>13178</v>
      </c>
      <c r="M242" s="31" t="n">
        <v>51145</v>
      </c>
      <c r="N242" s="58"/>
      <c r="O242" s="58"/>
      <c r="P242" s="58"/>
      <c r="Q242" s="56"/>
    </row>
    <row r="243" customFormat="false" ht="15" hidden="false" customHeight="true" outlineLevel="0" collapsed="false">
      <c r="B243" s="24" t="s">
        <v>23</v>
      </c>
      <c r="C243" s="71"/>
      <c r="D243" s="72" t="n">
        <f aca="false">(F243+H243+J243+L243)</f>
        <v>35285</v>
      </c>
      <c r="E243" s="72" t="n">
        <f aca="false">(G243+I243+K243+M243)</f>
        <v>7980</v>
      </c>
      <c r="F243" s="33" t="n">
        <v>399</v>
      </c>
      <c r="G243" s="33" t="n">
        <v>0</v>
      </c>
      <c r="H243" s="33" t="n">
        <v>82</v>
      </c>
      <c r="I243" s="33" t="n">
        <v>0</v>
      </c>
      <c r="J243" s="33" t="n">
        <v>11</v>
      </c>
      <c r="K243" s="33" t="n">
        <v>0</v>
      </c>
      <c r="L243" s="31" t="n">
        <v>34793</v>
      </c>
      <c r="M243" s="31" t="n">
        <v>7980</v>
      </c>
      <c r="N243" s="58"/>
      <c r="O243" s="58"/>
      <c r="P243" s="58"/>
      <c r="Q243" s="56"/>
    </row>
    <row r="244" customFormat="false" ht="15" hidden="false" customHeight="true" outlineLevel="0" collapsed="false">
      <c r="B244" s="24" t="s">
        <v>24</v>
      </c>
      <c r="C244" s="71"/>
      <c r="D244" s="72" t="n">
        <f aca="false">(F244+H244+J244+L244)</f>
        <v>17778</v>
      </c>
      <c r="E244" s="72" t="n">
        <f aca="false">(G244+I244+K244+M244)</f>
        <v>11406</v>
      </c>
      <c r="F244" s="31" t="n">
        <v>2620</v>
      </c>
      <c r="G244" s="33" t="n">
        <v>0</v>
      </c>
      <c r="H244" s="33" t="n">
        <v>143</v>
      </c>
      <c r="I244" s="33" t="n">
        <v>0</v>
      </c>
      <c r="J244" s="31" t="n">
        <v>4698</v>
      </c>
      <c r="K244" s="33" t="n">
        <v>0</v>
      </c>
      <c r="L244" s="31" t="n">
        <v>10317</v>
      </c>
      <c r="M244" s="31" t="n">
        <v>11406</v>
      </c>
      <c r="N244" s="58"/>
      <c r="O244" s="58"/>
      <c r="P244" s="58"/>
      <c r="Q244" s="56"/>
    </row>
    <row r="245" customFormat="false" ht="15" hidden="false" customHeight="true" outlineLevel="0" collapsed="false">
      <c r="B245" s="24" t="s">
        <v>25</v>
      </c>
      <c r="C245" s="71"/>
      <c r="D245" s="72" t="n">
        <f aca="false">(F245+H245+J245+L245)</f>
        <v>33134</v>
      </c>
      <c r="E245" s="72" t="n">
        <f aca="false">(G245+I245+K245+M245)</f>
        <v>18585</v>
      </c>
      <c r="F245" s="31" t="n">
        <v>14131</v>
      </c>
      <c r="G245" s="33" t="n">
        <v>196</v>
      </c>
      <c r="H245" s="31" t="n">
        <v>1218</v>
      </c>
      <c r="I245" s="33" t="n">
        <v>0</v>
      </c>
      <c r="J245" s="31" t="n">
        <v>5159</v>
      </c>
      <c r="K245" s="33" t="n">
        <v>186</v>
      </c>
      <c r="L245" s="31" t="n">
        <v>12626</v>
      </c>
      <c r="M245" s="31" t="n">
        <v>18203</v>
      </c>
      <c r="N245" s="58"/>
      <c r="O245" s="58"/>
      <c r="P245" s="58"/>
      <c r="Q245" s="56"/>
    </row>
    <row r="246" customFormat="false" ht="15" hidden="false" customHeight="true" outlineLevel="0" collapsed="false">
      <c r="B246" s="24" t="s">
        <v>26</v>
      </c>
      <c r="C246" s="71"/>
      <c r="D246" s="72" t="n">
        <f aca="false">(F246+H246+J246+L246)</f>
        <v>59049</v>
      </c>
      <c r="E246" s="72" t="n">
        <f aca="false">(G246+I246+K246+M246)</f>
        <v>98818</v>
      </c>
      <c r="F246" s="31" t="n">
        <v>1814</v>
      </c>
      <c r="G246" s="31" t="n">
        <v>1977</v>
      </c>
      <c r="H246" s="33" t="n">
        <v>36</v>
      </c>
      <c r="I246" s="33" t="n">
        <v>520</v>
      </c>
      <c r="J246" s="33" t="n">
        <v>726</v>
      </c>
      <c r="K246" s="31" t="n">
        <v>2726</v>
      </c>
      <c r="L246" s="31" t="n">
        <v>56473</v>
      </c>
      <c r="M246" s="31" t="n">
        <v>93595</v>
      </c>
      <c r="N246" s="58"/>
      <c r="O246" s="58"/>
      <c r="P246" s="58"/>
      <c r="Q246" s="56"/>
    </row>
    <row r="247" customFormat="false" ht="15" hidden="false" customHeight="true" outlineLevel="0" collapsed="false">
      <c r="B247" s="24" t="s">
        <v>27</v>
      </c>
      <c r="C247" s="71"/>
      <c r="D247" s="72" t="n">
        <f aca="false">(F247+H247+J247+L247)</f>
        <v>78231</v>
      </c>
      <c r="E247" s="72" t="n">
        <f aca="false">(G247+I247+K247+M247)</f>
        <v>82557</v>
      </c>
      <c r="F247" s="31" t="n">
        <v>20131</v>
      </c>
      <c r="G247" s="33" t="n">
        <v>34</v>
      </c>
      <c r="H247" s="31" t="n">
        <v>3580</v>
      </c>
      <c r="I247" s="33" t="n">
        <v>1</v>
      </c>
      <c r="J247" s="31" t="n">
        <v>16880</v>
      </c>
      <c r="K247" s="33" t="n">
        <v>31</v>
      </c>
      <c r="L247" s="31" t="n">
        <v>37640</v>
      </c>
      <c r="M247" s="31" t="n">
        <v>82491</v>
      </c>
      <c r="N247" s="58"/>
      <c r="O247" s="58"/>
      <c r="P247" s="58"/>
      <c r="Q247" s="56"/>
    </row>
    <row r="248" customFormat="false" ht="15" hidden="false" customHeight="true" outlineLevel="0" collapsed="false">
      <c r="B248" s="24" t="s">
        <v>28</v>
      </c>
      <c r="C248" s="71"/>
      <c r="D248" s="72" t="n">
        <f aca="false">(F248+H248+J248+L248)</f>
        <v>114722</v>
      </c>
      <c r="E248" s="72" t="n">
        <f aca="false">(G248+I248+K248+M248)</f>
        <v>184223</v>
      </c>
      <c r="F248" s="31" t="n">
        <v>27961</v>
      </c>
      <c r="G248" s="33" t="n">
        <v>2</v>
      </c>
      <c r="H248" s="31" t="n">
        <v>3552</v>
      </c>
      <c r="I248" s="33" t="n">
        <v>0</v>
      </c>
      <c r="J248" s="31" t="n">
        <v>13292</v>
      </c>
      <c r="K248" s="33" t="n">
        <v>1</v>
      </c>
      <c r="L248" s="31" t="n">
        <v>69917</v>
      </c>
      <c r="M248" s="31" t="n">
        <v>184220</v>
      </c>
      <c r="N248" s="58"/>
      <c r="O248" s="58"/>
      <c r="P248" s="58"/>
      <c r="Q248" s="56"/>
    </row>
    <row r="249" customFormat="false" ht="15" hidden="false" customHeight="true" outlineLevel="0" collapsed="false">
      <c r="B249" s="24" t="s">
        <v>29</v>
      </c>
      <c r="C249" s="71"/>
      <c r="D249" s="72" t="n">
        <f aca="false">(F249+H249+J249+L249)</f>
        <v>68680</v>
      </c>
      <c r="E249" s="72" t="n">
        <f aca="false">(G249+I249+K249+M249)</f>
        <v>33135</v>
      </c>
      <c r="F249" s="31" t="n">
        <v>8001</v>
      </c>
      <c r="G249" s="33" t="n">
        <v>500</v>
      </c>
      <c r="H249" s="31" t="n">
        <v>1426</v>
      </c>
      <c r="I249" s="33" t="n">
        <v>91</v>
      </c>
      <c r="J249" s="31" t="n">
        <v>7977</v>
      </c>
      <c r="K249" s="33" t="n">
        <v>380</v>
      </c>
      <c r="L249" s="31" t="n">
        <v>51276</v>
      </c>
      <c r="M249" s="31" t="n">
        <v>32164</v>
      </c>
      <c r="N249" s="58"/>
      <c r="O249" s="58"/>
      <c r="P249" s="58"/>
      <c r="Q249" s="56"/>
    </row>
    <row r="250" customFormat="false" ht="15" hidden="false" customHeight="true" outlineLevel="0" collapsed="false">
      <c r="B250" s="24" t="s">
        <v>30</v>
      </c>
      <c r="C250" s="71"/>
      <c r="D250" s="72" t="n">
        <f aca="false">(F250+H250+J250+L250)</f>
        <v>43671</v>
      </c>
      <c r="E250" s="72" t="n">
        <f aca="false">(G250+I250+K250+M250)</f>
        <v>21107</v>
      </c>
      <c r="F250" s="31" t="n">
        <v>9552</v>
      </c>
      <c r="G250" s="33" t="n">
        <v>98</v>
      </c>
      <c r="H250" s="31" t="n">
        <v>1446</v>
      </c>
      <c r="I250" s="33" t="n">
        <v>14</v>
      </c>
      <c r="J250" s="31" t="n">
        <v>5436</v>
      </c>
      <c r="K250" s="33" t="n">
        <v>41</v>
      </c>
      <c r="L250" s="31" t="n">
        <v>27237</v>
      </c>
      <c r="M250" s="31" t="n">
        <v>20954</v>
      </c>
      <c r="N250" s="58"/>
      <c r="O250" s="58"/>
      <c r="P250" s="58"/>
      <c r="Q250" s="56"/>
    </row>
    <row r="251" customFormat="false" ht="15" hidden="false" customHeight="true" outlineLevel="0" collapsed="false">
      <c r="B251" s="24" t="s">
        <v>31</v>
      </c>
      <c r="C251" s="71"/>
      <c r="D251" s="72" t="n">
        <f aca="false">(F251+H251+J251+L251)</f>
        <v>52902</v>
      </c>
      <c r="E251" s="72" t="n">
        <f aca="false">(G251+I251+K251+M251)</f>
        <v>41833</v>
      </c>
      <c r="F251" s="31" t="n">
        <v>21615</v>
      </c>
      <c r="G251" s="33" t="n">
        <v>53</v>
      </c>
      <c r="H251" s="31" t="n">
        <v>4165</v>
      </c>
      <c r="I251" s="33" t="n">
        <v>15</v>
      </c>
      <c r="J251" s="31" t="n">
        <v>11427</v>
      </c>
      <c r="K251" s="33" t="n">
        <v>81</v>
      </c>
      <c r="L251" s="31" t="n">
        <v>15695</v>
      </c>
      <c r="M251" s="31" t="n">
        <v>41684</v>
      </c>
      <c r="N251" s="58"/>
      <c r="O251" s="58"/>
      <c r="P251" s="58"/>
      <c r="Q251" s="56"/>
    </row>
    <row r="252" customFormat="false" ht="15" hidden="false" customHeight="true" outlineLevel="0" collapsed="false">
      <c r="B252" s="24" t="s">
        <v>32</v>
      </c>
      <c r="C252" s="71"/>
      <c r="D252" s="72" t="n">
        <f aca="false">(F252+H252+J252+L252)</f>
        <v>84272</v>
      </c>
      <c r="E252" s="72" t="n">
        <f aca="false">(G252+I252+K252+M252)</f>
        <v>114359</v>
      </c>
      <c r="F252" s="31" t="n">
        <v>8177</v>
      </c>
      <c r="G252" s="33" t="n">
        <v>22</v>
      </c>
      <c r="H252" s="31" t="n">
        <v>1047</v>
      </c>
      <c r="I252" s="33" t="n">
        <v>7</v>
      </c>
      <c r="J252" s="31" t="n">
        <v>12097</v>
      </c>
      <c r="K252" s="33" t="n">
        <v>0</v>
      </c>
      <c r="L252" s="31" t="n">
        <v>62951</v>
      </c>
      <c r="M252" s="31" t="n">
        <v>114330</v>
      </c>
      <c r="N252" s="58"/>
      <c r="O252" s="58"/>
      <c r="P252" s="58"/>
      <c r="Q252" s="56"/>
    </row>
    <row r="253" customFormat="false" ht="15" hidden="false" customHeight="true" outlineLevel="0" collapsed="false">
      <c r="B253" s="24" t="s">
        <v>33</v>
      </c>
      <c r="C253" s="71"/>
      <c r="D253" s="72" t="n">
        <f aca="false">(F253+H253+J253+L253)</f>
        <v>43550</v>
      </c>
      <c r="E253" s="72" t="n">
        <f aca="false">(G253+I253+K253+M253)</f>
        <v>25173</v>
      </c>
      <c r="F253" s="31" t="n">
        <v>8723</v>
      </c>
      <c r="G253" s="33" t="n">
        <v>0</v>
      </c>
      <c r="H253" s="31" t="n">
        <v>2189</v>
      </c>
      <c r="I253" s="33" t="n">
        <v>0</v>
      </c>
      <c r="J253" s="31" t="n">
        <v>4933</v>
      </c>
      <c r="K253" s="33" t="n">
        <v>0</v>
      </c>
      <c r="L253" s="31" t="n">
        <v>27705</v>
      </c>
      <c r="M253" s="31" t="n">
        <v>25173</v>
      </c>
      <c r="N253" s="58"/>
      <c r="O253" s="58"/>
      <c r="P253" s="58"/>
      <c r="Q253" s="56"/>
    </row>
    <row r="254" customFormat="false" ht="15" hidden="false" customHeight="true" outlineLevel="0" collapsed="false">
      <c r="B254" s="24" t="s">
        <v>34</v>
      </c>
      <c r="C254" s="71"/>
      <c r="D254" s="72" t="n">
        <f aca="false">(F254+H254+J254+L254)</f>
        <v>73089</v>
      </c>
      <c r="E254" s="72" t="n">
        <f aca="false">(G254+I254+K254+M254)</f>
        <v>2473</v>
      </c>
      <c r="F254" s="31" t="n">
        <v>15480</v>
      </c>
      <c r="G254" s="33" t="n">
        <v>0</v>
      </c>
      <c r="H254" s="31" t="n">
        <v>2780</v>
      </c>
      <c r="I254" s="33" t="n">
        <v>0</v>
      </c>
      <c r="J254" s="31" t="n">
        <v>3454</v>
      </c>
      <c r="K254" s="33" t="n">
        <v>0</v>
      </c>
      <c r="L254" s="31" t="n">
        <v>51375</v>
      </c>
      <c r="M254" s="31" t="n">
        <v>2473</v>
      </c>
      <c r="N254" s="58"/>
      <c r="O254" s="58"/>
      <c r="P254" s="58"/>
      <c r="Q254" s="56"/>
    </row>
    <row r="255" customFormat="false" ht="15" hidden="false" customHeight="true" outlineLevel="0" collapsed="false">
      <c r="B255" s="24" t="s">
        <v>35</v>
      </c>
      <c r="C255" s="71"/>
      <c r="D255" s="72" t="n">
        <f aca="false">(F255+H255+J255+L255)</f>
        <v>13619</v>
      </c>
      <c r="E255" s="72" t="n">
        <f aca="false">(G255+I255+K255+M255)</f>
        <v>75357</v>
      </c>
      <c r="F255" s="31" t="n">
        <v>6091</v>
      </c>
      <c r="G255" s="31" t="n">
        <v>6018</v>
      </c>
      <c r="H255" s="33" t="n">
        <v>571</v>
      </c>
      <c r="I255" s="33" t="n">
        <v>0</v>
      </c>
      <c r="J255" s="31" t="n">
        <v>4947</v>
      </c>
      <c r="K255" s="31" t="n">
        <v>11151</v>
      </c>
      <c r="L255" s="31" t="n">
        <v>2010</v>
      </c>
      <c r="M255" s="31" t="n">
        <v>58188</v>
      </c>
      <c r="N255" s="58"/>
      <c r="O255" s="58"/>
      <c r="P255" s="58"/>
      <c r="Q255" s="56"/>
    </row>
    <row r="256" customFormat="false" ht="15" hidden="false" customHeight="true" outlineLevel="0" collapsed="false">
      <c r="B256" s="24" t="s">
        <v>36</v>
      </c>
      <c r="C256" s="71"/>
      <c r="D256" s="72" t="n">
        <f aca="false">(F256+H256+J256+L256)</f>
        <v>33249</v>
      </c>
      <c r="E256" s="72" t="n">
        <f aca="false">(G256+I256+K256+M256)</f>
        <v>9727</v>
      </c>
      <c r="F256" s="31" t="n">
        <v>8785</v>
      </c>
      <c r="G256" s="33" t="n">
        <v>0</v>
      </c>
      <c r="H256" s="31" t="n">
        <v>1194</v>
      </c>
      <c r="I256" s="33" t="n">
        <v>0</v>
      </c>
      <c r="J256" s="31" t="n">
        <v>2915</v>
      </c>
      <c r="K256" s="33" t="n">
        <v>4</v>
      </c>
      <c r="L256" s="31" t="n">
        <v>20355</v>
      </c>
      <c r="M256" s="31" t="n">
        <v>9723</v>
      </c>
      <c r="N256" s="58"/>
      <c r="O256" s="58"/>
      <c r="P256" s="58"/>
      <c r="Q256" s="56"/>
    </row>
    <row r="257" customFormat="false" ht="15" hidden="false" customHeight="true" outlineLevel="0" collapsed="false">
      <c r="B257" s="24" t="s">
        <v>37</v>
      </c>
      <c r="C257" s="71"/>
      <c r="D257" s="72" t="n">
        <f aca="false">(F257+H257+J257+L257)</f>
        <v>41618</v>
      </c>
      <c r="E257" s="72" t="n">
        <f aca="false">(G257+I257+K257+M257)</f>
        <v>121989</v>
      </c>
      <c r="F257" s="31" t="n">
        <v>13042</v>
      </c>
      <c r="G257" s="31" t="n">
        <v>4492</v>
      </c>
      <c r="H257" s="31" t="n">
        <v>1491</v>
      </c>
      <c r="I257" s="33" t="n">
        <v>704</v>
      </c>
      <c r="J257" s="31" t="n">
        <v>12664</v>
      </c>
      <c r="K257" s="31" t="n">
        <v>4638</v>
      </c>
      <c r="L257" s="31" t="n">
        <v>14421</v>
      </c>
      <c r="M257" s="31" t="n">
        <v>112155</v>
      </c>
      <c r="N257" s="58"/>
      <c r="O257" s="58"/>
      <c r="P257" s="58"/>
      <c r="Q257" s="56"/>
    </row>
    <row r="258" customFormat="false" ht="15" hidden="false" customHeight="true" outlineLevel="0" collapsed="false">
      <c r="B258" s="24" t="s">
        <v>38</v>
      </c>
      <c r="C258" s="71"/>
      <c r="D258" s="72" t="n">
        <f aca="false">(F258+H258+J258+L258)</f>
        <v>41832</v>
      </c>
      <c r="E258" s="72" t="n">
        <f aca="false">(G258+I258+K258+M258)</f>
        <v>28941</v>
      </c>
      <c r="F258" s="31" t="n">
        <v>3063</v>
      </c>
      <c r="G258" s="33" t="n">
        <v>0</v>
      </c>
      <c r="H258" s="33" t="n">
        <v>439</v>
      </c>
      <c r="I258" s="33" t="n">
        <v>0</v>
      </c>
      <c r="J258" s="33" t="n">
        <v>675</v>
      </c>
      <c r="K258" s="33" t="n">
        <v>0</v>
      </c>
      <c r="L258" s="31" t="n">
        <v>37655</v>
      </c>
      <c r="M258" s="31" t="n">
        <v>28941</v>
      </c>
      <c r="N258" s="58"/>
      <c r="O258" s="58"/>
      <c r="P258" s="58"/>
      <c r="Q258" s="56"/>
    </row>
    <row r="259" customFormat="false" ht="15" hidden="false" customHeight="true" outlineLevel="0" collapsed="false">
      <c r="B259" s="24" t="s">
        <v>39</v>
      </c>
      <c r="C259" s="71"/>
      <c r="D259" s="72" t="n">
        <f aca="false">(F259+H259+J259+L259)</f>
        <v>20137</v>
      </c>
      <c r="E259" s="72" t="n">
        <f aca="false">(G259+I259+K259+M259)</f>
        <v>17660</v>
      </c>
      <c r="F259" s="31" t="n">
        <v>2115</v>
      </c>
      <c r="G259" s="33" t="n">
        <v>0</v>
      </c>
      <c r="H259" s="31" t="n">
        <v>1557</v>
      </c>
      <c r="I259" s="33" t="n">
        <v>0</v>
      </c>
      <c r="J259" s="31" t="n">
        <v>1966</v>
      </c>
      <c r="K259" s="33" t="n">
        <v>24</v>
      </c>
      <c r="L259" s="31" t="n">
        <v>14499</v>
      </c>
      <c r="M259" s="31" t="n">
        <v>17636</v>
      </c>
      <c r="N259" s="58"/>
      <c r="O259" s="58"/>
      <c r="P259" s="58"/>
      <c r="Q259" s="56"/>
    </row>
    <row r="260" customFormat="false" ht="15" hidden="false" customHeight="true" outlineLevel="0" collapsed="false">
      <c r="B260" s="24" t="s">
        <v>40</v>
      </c>
      <c r="C260" s="71"/>
      <c r="D260" s="72" t="n">
        <f aca="false">(F260+H260+J260+L260)</f>
        <v>1925</v>
      </c>
      <c r="E260" s="72" t="n">
        <f aca="false">(G260+I260+K260+M260)</f>
        <v>256729</v>
      </c>
      <c r="F260" s="33" t="n">
        <v>677</v>
      </c>
      <c r="G260" s="33" t="n">
        <v>0</v>
      </c>
      <c r="H260" s="33" t="n">
        <v>99</v>
      </c>
      <c r="I260" s="33" t="n">
        <v>0</v>
      </c>
      <c r="J260" s="31" t="n">
        <v>1149</v>
      </c>
      <c r="K260" s="33" t="n">
        <v>0</v>
      </c>
      <c r="L260" s="33" t="n">
        <v>0</v>
      </c>
      <c r="M260" s="31" t="n">
        <v>256729</v>
      </c>
      <c r="N260" s="58"/>
      <c r="O260" s="58"/>
      <c r="P260" s="58"/>
      <c r="Q260" s="56"/>
    </row>
    <row r="261" customFormat="false" ht="15" hidden="false" customHeight="true" outlineLevel="0" collapsed="false">
      <c r="B261" s="24" t="s">
        <v>41</v>
      </c>
      <c r="C261" s="71"/>
      <c r="D261" s="72" t="n">
        <f aca="false">(F261+H261+J261+L261)</f>
        <v>24995</v>
      </c>
      <c r="E261" s="72" t="n">
        <f aca="false">(G261+I261+K261+M261)</f>
        <v>78666</v>
      </c>
      <c r="F261" s="31" t="n">
        <v>4783</v>
      </c>
      <c r="G261" s="31" t="n">
        <v>1543</v>
      </c>
      <c r="H261" s="33" t="n">
        <v>909</v>
      </c>
      <c r="I261" s="33" t="n">
        <v>0</v>
      </c>
      <c r="J261" s="31" t="n">
        <v>4741</v>
      </c>
      <c r="K261" s="31" t="n">
        <v>1498</v>
      </c>
      <c r="L261" s="31" t="n">
        <v>14562</v>
      </c>
      <c r="M261" s="31" t="n">
        <v>75625</v>
      </c>
      <c r="N261" s="58"/>
      <c r="O261" s="58"/>
      <c r="P261" s="58"/>
      <c r="Q261" s="56"/>
    </row>
    <row r="262" customFormat="false" ht="15" hidden="false" customHeight="true" outlineLevel="0" collapsed="false">
      <c r="B262" s="24" t="s">
        <v>42</v>
      </c>
      <c r="C262" s="71"/>
      <c r="D262" s="72" t="n">
        <f aca="false">(F262+H262+J262+L262)</f>
        <v>36495</v>
      </c>
      <c r="E262" s="72" t="n">
        <f aca="false">(G262+I262+K262+M262)</f>
        <v>51557</v>
      </c>
      <c r="F262" s="31" t="n">
        <v>2953</v>
      </c>
      <c r="G262" s="33" t="n">
        <v>0</v>
      </c>
      <c r="H262" s="33" t="n">
        <v>158</v>
      </c>
      <c r="I262" s="33" t="n">
        <v>5</v>
      </c>
      <c r="J262" s="31" t="n">
        <v>1815</v>
      </c>
      <c r="K262" s="33" t="n">
        <v>0</v>
      </c>
      <c r="L262" s="31" t="n">
        <v>31569</v>
      </c>
      <c r="M262" s="31" t="n">
        <v>51552</v>
      </c>
      <c r="N262" s="58"/>
      <c r="O262" s="58"/>
      <c r="P262" s="58"/>
      <c r="Q262" s="56"/>
    </row>
    <row r="263" customFormat="false" ht="15" hidden="false" customHeight="true" outlineLevel="0" collapsed="false">
      <c r="B263" s="24" t="s">
        <v>43</v>
      </c>
      <c r="C263" s="71"/>
      <c r="D263" s="72" t="n">
        <f aca="false">(F263+H263+J263+L263)</f>
        <v>25653</v>
      </c>
      <c r="E263" s="72" t="n">
        <f aca="false">(G263+I263+K263+M263)</f>
        <v>10675</v>
      </c>
      <c r="F263" s="31" t="n">
        <v>8538</v>
      </c>
      <c r="G263" s="33" t="n">
        <v>110</v>
      </c>
      <c r="H263" s="31" t="n">
        <v>1233</v>
      </c>
      <c r="I263" s="33" t="n">
        <v>0</v>
      </c>
      <c r="J263" s="31" t="n">
        <v>5137</v>
      </c>
      <c r="K263" s="33" t="n">
        <v>85</v>
      </c>
      <c r="L263" s="31" t="n">
        <v>10745</v>
      </c>
      <c r="M263" s="31" t="n">
        <v>10480</v>
      </c>
      <c r="N263" s="58"/>
      <c r="O263" s="58"/>
      <c r="P263" s="58"/>
      <c r="Q263" s="56"/>
    </row>
    <row r="264" customFormat="false" ht="15" hidden="false" customHeight="true" outlineLevel="0" collapsed="false">
      <c r="B264" s="24" t="s">
        <v>44</v>
      </c>
      <c r="C264" s="71"/>
      <c r="D264" s="72" t="n">
        <f aca="false">(F264+H264+J264+L264)</f>
        <v>64245</v>
      </c>
      <c r="E264" s="72" t="n">
        <f aca="false">(G264+I264+K264+M264)</f>
        <v>26602</v>
      </c>
      <c r="F264" s="31" t="n">
        <v>2851</v>
      </c>
      <c r="G264" s="33" t="n">
        <v>0</v>
      </c>
      <c r="H264" s="31" t="n">
        <v>1427</v>
      </c>
      <c r="I264" s="33" t="n">
        <v>22</v>
      </c>
      <c r="J264" s="31" t="n">
        <v>2832</v>
      </c>
      <c r="K264" s="33" t="n">
        <v>0</v>
      </c>
      <c r="L264" s="31" t="n">
        <v>57135</v>
      </c>
      <c r="M264" s="31" t="n">
        <v>26580</v>
      </c>
      <c r="N264" s="58"/>
      <c r="O264" s="58"/>
      <c r="P264" s="58"/>
      <c r="Q264" s="56"/>
    </row>
    <row r="265" customFormat="false" ht="15" hidden="false" customHeight="true" outlineLevel="0" collapsed="false">
      <c r="B265" s="24" t="s">
        <v>45</v>
      </c>
      <c r="C265" s="71"/>
      <c r="D265" s="72" t="n">
        <f aca="false">(F265+H265+J265+L265)</f>
        <v>12415</v>
      </c>
      <c r="E265" s="72" t="n">
        <f aca="false">(G265+I265+K265+M265)</f>
        <v>11371</v>
      </c>
      <c r="F265" s="31" t="n">
        <v>3399</v>
      </c>
      <c r="G265" s="33" t="n">
        <v>110</v>
      </c>
      <c r="H265" s="33" t="n">
        <v>220</v>
      </c>
      <c r="I265" s="33" t="n">
        <v>0</v>
      </c>
      <c r="J265" s="31" t="n">
        <v>3621</v>
      </c>
      <c r="K265" s="33" t="n">
        <v>255</v>
      </c>
      <c r="L265" s="31" t="n">
        <v>5175</v>
      </c>
      <c r="M265" s="31" t="n">
        <v>11006</v>
      </c>
      <c r="N265" s="58"/>
      <c r="O265" s="58"/>
      <c r="P265" s="58"/>
      <c r="Q265" s="56"/>
    </row>
    <row r="266" customFormat="false" ht="15" hidden="false" customHeight="true" outlineLevel="0" collapsed="false">
      <c r="B266" s="24" t="s">
        <v>46</v>
      </c>
      <c r="C266" s="71"/>
      <c r="D266" s="72" t="n">
        <f aca="false">(F266+H266+J266+L266)</f>
        <v>125979</v>
      </c>
      <c r="E266" s="72" t="n">
        <f aca="false">(G266+I266+K266+M266)</f>
        <v>128213</v>
      </c>
      <c r="F266" s="31" t="n">
        <v>21339</v>
      </c>
      <c r="G266" s="33" t="n">
        <v>377</v>
      </c>
      <c r="H266" s="31" t="n">
        <v>3780</v>
      </c>
      <c r="I266" s="33" t="n">
        <v>0</v>
      </c>
      <c r="J266" s="31" t="n">
        <v>7605</v>
      </c>
      <c r="K266" s="33" t="n">
        <v>123</v>
      </c>
      <c r="L266" s="31" t="n">
        <v>93255</v>
      </c>
      <c r="M266" s="31" t="n">
        <v>127713</v>
      </c>
      <c r="N266" s="58"/>
      <c r="O266" s="58"/>
      <c r="P266" s="58"/>
      <c r="Q266" s="56"/>
    </row>
    <row r="267" customFormat="false" ht="15" hidden="false" customHeight="true" outlineLevel="0" collapsed="false">
      <c r="B267" s="24" t="s">
        <v>47</v>
      </c>
      <c r="C267" s="71"/>
      <c r="D267" s="72" t="n">
        <f aca="false">(F267+H267+J267+L267)</f>
        <v>24173</v>
      </c>
      <c r="E267" s="72" t="n">
        <f aca="false">(G267+I267+K267+M267)</f>
        <v>26611</v>
      </c>
      <c r="F267" s="31" t="n">
        <v>2951</v>
      </c>
      <c r="G267" s="33" t="n">
        <v>0</v>
      </c>
      <c r="H267" s="33" t="n">
        <v>386</v>
      </c>
      <c r="I267" s="33" t="n">
        <v>0</v>
      </c>
      <c r="J267" s="31" t="n">
        <v>4116</v>
      </c>
      <c r="K267" s="33" t="n">
        <v>0</v>
      </c>
      <c r="L267" s="31" t="n">
        <v>16720</v>
      </c>
      <c r="M267" s="31" t="n">
        <v>26611</v>
      </c>
      <c r="N267" s="58"/>
      <c r="O267" s="58"/>
      <c r="P267" s="58"/>
      <c r="Q267" s="56"/>
    </row>
    <row r="268" customFormat="false" ht="15" hidden="false" customHeight="true" outlineLevel="0" collapsed="false">
      <c r="B268" s="24" t="s">
        <v>48</v>
      </c>
      <c r="C268" s="71"/>
      <c r="D268" s="72" t="n">
        <f aca="false">(F268+H268+J268+L268)</f>
        <v>39269</v>
      </c>
      <c r="E268" s="72" t="n">
        <f aca="false">(G268+I268+K268+M268)</f>
        <v>1135</v>
      </c>
      <c r="F268" s="31" t="n">
        <v>2805</v>
      </c>
      <c r="G268" s="33" t="n">
        <v>0</v>
      </c>
      <c r="H268" s="33" t="n">
        <v>518</v>
      </c>
      <c r="I268" s="33" t="n">
        <v>0</v>
      </c>
      <c r="J268" s="31" t="n">
        <v>1017</v>
      </c>
      <c r="K268" s="33" t="n">
        <v>0</v>
      </c>
      <c r="L268" s="31" t="n">
        <v>34929</v>
      </c>
      <c r="M268" s="31" t="n">
        <v>1135</v>
      </c>
      <c r="N268" s="58"/>
      <c r="O268" s="58"/>
      <c r="P268" s="58"/>
      <c r="Q268" s="56"/>
    </row>
    <row r="269" customFormat="false" ht="15" hidden="false" customHeight="true" outlineLevel="0" collapsed="false">
      <c r="B269" s="0"/>
      <c r="C269" s="71"/>
      <c r="D269" s="71" t="n">
        <f aca="false">(F269+H269+J269+L269)</f>
        <v>0</v>
      </c>
      <c r="E269" s="71" t="n">
        <f aca="false">(G269+I269+K269+M269)</f>
        <v>0</v>
      </c>
      <c r="F269" s="71"/>
      <c r="G269" s="71"/>
      <c r="H269" s="71"/>
      <c r="I269" s="71"/>
      <c r="J269" s="71"/>
      <c r="K269" s="71"/>
      <c r="L269" s="71"/>
      <c r="M269" s="71"/>
      <c r="N269" s="58"/>
      <c r="O269" s="58"/>
      <c r="P269" s="58"/>
      <c r="Q269" s="56"/>
    </row>
    <row r="270" customFormat="false" ht="15" hidden="false" customHeight="true" outlineLevel="0" collapsed="false">
      <c r="B270" s="24" t="s">
        <v>49</v>
      </c>
      <c r="C270" s="72"/>
      <c r="D270" s="72" t="n">
        <f aca="false">SUM(D272:D276)</f>
        <v>2730</v>
      </c>
      <c r="E270" s="72" t="n">
        <f aca="false">SUM(E272:E276)</f>
        <v>37648</v>
      </c>
      <c r="F270" s="72" t="n">
        <f aca="false">SUM(F272:F276)</f>
        <v>1048</v>
      </c>
      <c r="G270" s="72" t="n">
        <f aca="false">SUM(G272:G276)</f>
        <v>0</v>
      </c>
      <c r="H270" s="72" t="n">
        <f aca="false">SUM(H272:H276)</f>
        <v>0</v>
      </c>
      <c r="I270" s="72" t="n">
        <f aca="false">SUM(I272:I276)</f>
        <v>0</v>
      </c>
      <c r="J270" s="72" t="n">
        <f aca="false">SUM(J272:J276)</f>
        <v>0</v>
      </c>
      <c r="K270" s="72" t="n">
        <f aca="false">SUM(K272:K276)</f>
        <v>0</v>
      </c>
      <c r="L270" s="72" t="n">
        <f aca="false">SUM(L272:L276)</f>
        <v>1682</v>
      </c>
      <c r="M270" s="72" t="n">
        <f aca="false">SUM(M272:M276)</f>
        <v>37648</v>
      </c>
      <c r="N270" s="58"/>
      <c r="O270" s="58"/>
      <c r="P270" s="58"/>
      <c r="Q270" s="56"/>
    </row>
    <row r="271" customFormat="false" ht="15" hidden="false" customHeight="true" outlineLevel="0" collapsed="false">
      <c r="B271" s="39"/>
      <c r="C271" s="73"/>
      <c r="D271" s="71" t="n">
        <f aca="false">(F271+H271+J271+L271)</f>
        <v>0</v>
      </c>
      <c r="E271" s="71" t="n">
        <f aca="false">(G271+I271+K271+M271)</f>
        <v>0</v>
      </c>
      <c r="F271" s="71"/>
      <c r="G271" s="71"/>
      <c r="H271" s="71"/>
      <c r="I271" s="71"/>
      <c r="J271" s="71"/>
      <c r="K271" s="71"/>
      <c r="L271" s="71"/>
      <c r="M271" s="71"/>
      <c r="N271" s="58"/>
      <c r="O271" s="58"/>
      <c r="P271" s="58"/>
      <c r="Q271" s="56"/>
    </row>
    <row r="272" customFormat="false" ht="15" hidden="false" customHeight="true" outlineLevel="0" collapsed="false">
      <c r="B272" s="42" t="s">
        <v>50</v>
      </c>
      <c r="C272" s="73"/>
      <c r="D272" s="72" t="n">
        <f aca="false">(F272+H272+J272+L272)</f>
        <v>0</v>
      </c>
      <c r="E272" s="72" t="n">
        <f aca="false">(G272+I272+K272+M272)</f>
        <v>0</v>
      </c>
      <c r="F272" s="33" t="n">
        <v>0</v>
      </c>
      <c r="G272" s="33" t="n">
        <v>0</v>
      </c>
      <c r="H272" s="33" t="n">
        <v>0</v>
      </c>
      <c r="I272" s="33" t="n">
        <v>0</v>
      </c>
      <c r="J272" s="33" t="n">
        <v>0</v>
      </c>
      <c r="K272" s="33" t="n">
        <v>0</v>
      </c>
      <c r="L272" s="33" t="n">
        <v>0</v>
      </c>
      <c r="M272" s="33" t="n">
        <v>0</v>
      </c>
      <c r="N272" s="58"/>
      <c r="O272" s="58"/>
      <c r="P272" s="58"/>
      <c r="Q272" s="56"/>
    </row>
    <row r="273" customFormat="false" ht="15" hidden="false" customHeight="true" outlineLevel="0" collapsed="false">
      <c r="B273" s="43" t="s">
        <v>51</v>
      </c>
      <c r="C273" s="71"/>
      <c r="D273" s="72" t="n">
        <f aca="false">(F273+H273+J273+L273)</f>
        <v>2730</v>
      </c>
      <c r="E273" s="72" t="n">
        <f aca="false">(G273+I273+K273+M273)</f>
        <v>0</v>
      </c>
      <c r="F273" s="31" t="n">
        <v>1048</v>
      </c>
      <c r="G273" s="33" t="n">
        <v>0</v>
      </c>
      <c r="H273" s="33" t="n">
        <v>0</v>
      </c>
      <c r="I273" s="33" t="n">
        <v>0</v>
      </c>
      <c r="J273" s="33" t="n">
        <v>0</v>
      </c>
      <c r="K273" s="33" t="n">
        <v>0</v>
      </c>
      <c r="L273" s="31" t="n">
        <v>1682</v>
      </c>
      <c r="M273" s="33" t="n">
        <v>0</v>
      </c>
      <c r="N273" s="58"/>
      <c r="O273" s="58"/>
      <c r="P273" s="58"/>
      <c r="Q273" s="56"/>
    </row>
    <row r="274" customFormat="false" ht="15" hidden="false" customHeight="true" outlineLevel="0" collapsed="false">
      <c r="B274" s="46" t="s">
        <v>52</v>
      </c>
      <c r="C274" s="71"/>
      <c r="D274" s="72" t="n">
        <f aca="false">(F274+H274+J274+L274)</f>
        <v>0</v>
      </c>
      <c r="E274" s="72" t="n">
        <f aca="false">(G274+I274+K274+M274)</f>
        <v>0</v>
      </c>
      <c r="F274" s="71"/>
      <c r="G274" s="71"/>
      <c r="H274" s="71"/>
      <c r="I274" s="71"/>
      <c r="J274" s="71"/>
      <c r="K274" s="71"/>
      <c r="L274" s="71"/>
      <c r="M274" s="71"/>
      <c r="N274" s="58"/>
      <c r="O274" s="58"/>
      <c r="P274" s="58"/>
      <c r="Q274" s="56"/>
    </row>
    <row r="275" customFormat="false" ht="15" hidden="false" customHeight="true" outlineLevel="0" collapsed="false">
      <c r="B275" s="46" t="s">
        <v>53</v>
      </c>
      <c r="C275" s="71"/>
      <c r="D275" s="72" t="n">
        <f aca="false">(F275+H275+J275+L275)</f>
        <v>0</v>
      </c>
      <c r="E275" s="72" t="n">
        <f aca="false">(G275+I275+K275+M275)</f>
        <v>0</v>
      </c>
      <c r="F275" s="71"/>
      <c r="G275" s="71"/>
      <c r="H275" s="71"/>
      <c r="I275" s="71"/>
      <c r="J275" s="71"/>
      <c r="K275" s="71"/>
      <c r="L275" s="71"/>
      <c r="M275" s="71"/>
      <c r="N275" s="58"/>
      <c r="O275" s="58"/>
      <c r="P275" s="58"/>
      <c r="Q275" s="56"/>
    </row>
    <row r="276" customFormat="false" ht="15" hidden="false" customHeight="true" outlineLevel="0" collapsed="false">
      <c r="B276" s="47" t="s">
        <v>54</v>
      </c>
      <c r="C276" s="83"/>
      <c r="D276" s="75" t="n">
        <f aca="false">(F276+H276+J276+L276)</f>
        <v>0</v>
      </c>
      <c r="E276" s="75" t="n">
        <f aca="false">(G276+I276+K276+M276)</f>
        <v>37648</v>
      </c>
      <c r="F276" s="53" t="n">
        <v>0</v>
      </c>
      <c r="G276" s="53" t="n">
        <v>0</v>
      </c>
      <c r="H276" s="53" t="n">
        <v>0</v>
      </c>
      <c r="I276" s="53" t="n">
        <v>0</v>
      </c>
      <c r="J276" s="53" t="n">
        <v>0</v>
      </c>
      <c r="K276" s="53" t="n">
        <v>0</v>
      </c>
      <c r="L276" s="53" t="n">
        <v>0</v>
      </c>
      <c r="M276" s="50" t="n">
        <v>37648</v>
      </c>
      <c r="N276" s="84"/>
      <c r="O276" s="84"/>
      <c r="P276" s="84"/>
      <c r="Q276" s="76"/>
    </row>
    <row r="277" customFormat="false" ht="12.75" hidden="false" customHeight="false" outlineLevel="0" collapsed="false">
      <c r="B277" s="39"/>
      <c r="C277" s="54"/>
      <c r="D277" s="54" t="n">
        <f aca="false">SUM(F277,H277,J277,L277)</f>
        <v>0</v>
      </c>
      <c r="E277" s="54" t="n">
        <f aca="false">SUM(G277,I277,K277,M277)</f>
        <v>0</v>
      </c>
      <c r="F277" s="54" t="n">
        <v>0</v>
      </c>
      <c r="G277" s="54" t="n">
        <v>0</v>
      </c>
      <c r="H277" s="54" t="n">
        <v>0</v>
      </c>
      <c r="I277" s="54" t="n">
        <v>0</v>
      </c>
      <c r="J277" s="54" t="n">
        <v>0</v>
      </c>
      <c r="K277" s="54" t="n">
        <v>0</v>
      </c>
      <c r="L277" s="54" t="n">
        <v>0</v>
      </c>
      <c r="M277" s="54" t="n">
        <v>0</v>
      </c>
      <c r="N277" s="54"/>
      <c r="O277" s="54"/>
      <c r="P277" s="54"/>
      <c r="Q277" s="55"/>
    </row>
    <row r="278" customFormat="false" ht="12.75" hidden="false" customHeight="false" outlineLevel="0" collapsed="false">
      <c r="B278" s="57" t="s">
        <v>55</v>
      </c>
      <c r="C278" s="58"/>
      <c r="D278" s="58"/>
      <c r="E278" s="58"/>
      <c r="F278" s="58"/>
      <c r="G278" s="58"/>
      <c r="H278" s="58"/>
      <c r="I278" s="58"/>
      <c r="J278" s="58"/>
      <c r="K278" s="58"/>
      <c r="L278" s="58"/>
      <c r="M278" s="58"/>
      <c r="N278" s="58"/>
      <c r="O278" s="58"/>
      <c r="P278" s="58"/>
      <c r="Q278" s="56"/>
    </row>
    <row r="279" customFormat="false" ht="12.75" hidden="false" customHeight="false" outlineLevel="0" collapsed="false">
      <c r="B279" s="60" t="s">
        <v>56</v>
      </c>
      <c r="C279" s="58"/>
      <c r="D279" s="58"/>
      <c r="E279" s="58"/>
      <c r="F279" s="58"/>
      <c r="G279" s="58"/>
      <c r="H279" s="58"/>
      <c r="I279" s="58"/>
      <c r="J279" s="58"/>
      <c r="K279" s="58"/>
      <c r="L279" s="58"/>
      <c r="M279" s="58"/>
      <c r="N279" s="58"/>
      <c r="O279" s="58"/>
      <c r="P279" s="58"/>
      <c r="Q279" s="56"/>
    </row>
    <row r="280" customFormat="false" ht="12.75" hidden="false" customHeight="false" outlineLevel="0" collapsed="false">
      <c r="B280" s="60" t="s">
        <v>57</v>
      </c>
      <c r="C280" s="58"/>
      <c r="D280" s="58"/>
      <c r="E280" s="58"/>
      <c r="F280" s="58"/>
      <c r="G280" s="58"/>
      <c r="H280" s="58"/>
      <c r="I280" s="58"/>
      <c r="J280" s="58"/>
      <c r="K280" s="58"/>
      <c r="L280" s="58"/>
      <c r="M280" s="58"/>
      <c r="N280" s="58"/>
      <c r="O280" s="58"/>
      <c r="P280" s="58"/>
      <c r="Q280" s="56"/>
    </row>
    <row r="281" customFormat="false" ht="12.75" hidden="false" customHeight="false" outlineLevel="0" collapsed="false">
      <c r="B281" s="57" t="s">
        <v>72</v>
      </c>
      <c r="C281" s="58"/>
      <c r="D281" s="58"/>
      <c r="E281" s="56"/>
      <c r="F281" s="58"/>
      <c r="G281" s="58"/>
      <c r="H281" s="58"/>
      <c r="I281" s="58"/>
      <c r="J281" s="58"/>
      <c r="K281" s="58"/>
      <c r="L281" s="58"/>
      <c r="M281" s="58"/>
      <c r="N281" s="58"/>
      <c r="O281" s="58"/>
      <c r="P281" s="58"/>
      <c r="Q281" s="56"/>
    </row>
    <row r="282" customFormat="false" ht="12.75" hidden="false" customHeight="false" outlineLevel="0" collapsed="false">
      <c r="B282" s="56"/>
      <c r="C282" s="58"/>
      <c r="D282" s="58"/>
      <c r="E282" s="56"/>
      <c r="F282" s="58"/>
      <c r="G282" s="58"/>
      <c r="H282" s="58"/>
      <c r="I282" s="58"/>
      <c r="J282" s="58"/>
      <c r="K282" s="58"/>
      <c r="L282" s="58"/>
      <c r="M282" s="58"/>
      <c r="N282" s="58"/>
      <c r="O282" s="58"/>
      <c r="P282" s="58"/>
      <c r="Q282" s="56"/>
    </row>
    <row r="283" customFormat="false" ht="12.75" hidden="false" customHeight="false" outlineLevel="0" collapsed="false">
      <c r="C283" s="85"/>
      <c r="D283" s="85"/>
      <c r="F283" s="85"/>
      <c r="G283" s="85"/>
      <c r="H283" s="85"/>
      <c r="I283" s="85"/>
      <c r="J283" s="85"/>
      <c r="K283" s="85"/>
      <c r="L283" s="85"/>
      <c r="M283" s="85"/>
      <c r="N283" s="85"/>
      <c r="O283" s="85"/>
      <c r="P283" s="85"/>
    </row>
    <row r="284" customFormat="false" ht="12.75" hidden="false" customHeight="false" outlineLevel="0" collapsed="false">
      <c r="C284" s="85"/>
      <c r="D284" s="85"/>
      <c r="F284" s="85"/>
      <c r="G284" s="85"/>
      <c r="H284" s="85"/>
      <c r="I284" s="85"/>
      <c r="J284" s="85"/>
      <c r="K284" s="85"/>
      <c r="L284" s="85"/>
      <c r="M284" s="85"/>
      <c r="N284" s="85"/>
      <c r="O284" s="85"/>
      <c r="P284" s="85"/>
    </row>
    <row r="285" customFormat="false" ht="12.75" hidden="false" customHeight="false" outlineLevel="0" collapsed="false">
      <c r="C285" s="85"/>
      <c r="D285" s="85"/>
      <c r="F285" s="85"/>
      <c r="G285" s="85"/>
      <c r="H285" s="85"/>
      <c r="I285" s="85"/>
      <c r="J285" s="85"/>
      <c r="K285" s="85"/>
      <c r="L285" s="85"/>
      <c r="M285" s="85"/>
      <c r="N285" s="85"/>
      <c r="O285" s="85"/>
      <c r="P285" s="85"/>
    </row>
    <row r="286" customFormat="false" ht="12.75" hidden="false" customHeight="false" outlineLevel="0" collapsed="false">
      <c r="C286" s="85"/>
      <c r="D286" s="85"/>
      <c r="F286" s="85"/>
      <c r="G286" s="85"/>
      <c r="H286" s="85"/>
      <c r="I286" s="85"/>
      <c r="J286" s="85"/>
      <c r="K286" s="85"/>
      <c r="L286" s="85"/>
      <c r="M286" s="85"/>
      <c r="N286" s="85"/>
      <c r="O286" s="85"/>
      <c r="P286" s="85"/>
    </row>
    <row r="287" customFormat="false" ht="12.75" hidden="false" customHeight="false" outlineLevel="0" collapsed="false">
      <c r="C287" s="85"/>
      <c r="D287" s="85"/>
      <c r="F287" s="85"/>
      <c r="G287" s="85"/>
      <c r="H287" s="85"/>
      <c r="I287" s="85"/>
      <c r="J287" s="85"/>
      <c r="K287" s="85"/>
      <c r="L287" s="85"/>
      <c r="M287" s="85"/>
      <c r="N287" s="85"/>
      <c r="O287" s="85"/>
      <c r="P287" s="85"/>
    </row>
    <row r="288" customFormat="false" ht="12.75" hidden="false" customHeight="false" outlineLevel="0" collapsed="false">
      <c r="C288" s="85"/>
      <c r="D288" s="85"/>
      <c r="F288" s="85"/>
      <c r="G288" s="85"/>
      <c r="H288" s="85"/>
      <c r="I288" s="85"/>
      <c r="J288" s="85"/>
      <c r="K288" s="85"/>
      <c r="L288" s="85"/>
      <c r="M288" s="85"/>
      <c r="N288" s="85"/>
      <c r="O288" s="85"/>
      <c r="P288" s="85"/>
    </row>
    <row r="289" customFormat="false" ht="12.75" hidden="false" customHeight="false" outlineLevel="0" collapsed="false">
      <c r="C289" s="85"/>
      <c r="D289" s="85"/>
      <c r="F289" s="85"/>
      <c r="G289" s="85"/>
      <c r="H289" s="85"/>
      <c r="I289" s="85"/>
      <c r="J289" s="85"/>
      <c r="K289" s="85"/>
      <c r="L289" s="85"/>
      <c r="M289" s="85"/>
      <c r="N289" s="85"/>
      <c r="O289" s="85"/>
      <c r="P289" s="85"/>
    </row>
    <row r="290" customFormat="false" ht="12.75" hidden="false" customHeight="false" outlineLevel="0" collapsed="false">
      <c r="C290" s="85"/>
      <c r="D290" s="85"/>
      <c r="F290" s="85"/>
      <c r="G290" s="85"/>
      <c r="H290" s="85"/>
      <c r="I290" s="85"/>
      <c r="J290" s="85"/>
      <c r="K290" s="85"/>
      <c r="L290" s="85"/>
      <c r="M290" s="85"/>
      <c r="N290" s="85"/>
      <c r="O290" s="85"/>
      <c r="P290" s="85"/>
    </row>
    <row r="291" customFormat="false" ht="12.75" hidden="false" customHeight="false" outlineLevel="0" collapsed="false">
      <c r="C291" s="85"/>
      <c r="D291" s="85"/>
      <c r="F291" s="85"/>
      <c r="G291" s="85"/>
      <c r="H291" s="85"/>
      <c r="I291" s="85"/>
      <c r="J291" s="85"/>
      <c r="K291" s="85"/>
      <c r="L291" s="85"/>
      <c r="M291" s="85"/>
      <c r="N291" s="85"/>
      <c r="O291" s="85"/>
      <c r="P291" s="85"/>
    </row>
    <row r="292" customFormat="false" ht="12.75" hidden="false" customHeight="false" outlineLevel="0" collapsed="false">
      <c r="C292" s="85"/>
      <c r="D292" s="85"/>
      <c r="F292" s="85"/>
      <c r="G292" s="85"/>
      <c r="H292" s="85"/>
      <c r="I292" s="85"/>
      <c r="J292" s="85"/>
      <c r="K292" s="85"/>
      <c r="L292" s="85"/>
      <c r="M292" s="85"/>
      <c r="N292" s="85"/>
      <c r="O292" s="85"/>
      <c r="P292" s="85"/>
    </row>
    <row r="293" customFormat="false" ht="12.75" hidden="false" customHeight="false" outlineLevel="0" collapsed="false">
      <c r="C293" s="85"/>
      <c r="D293" s="85"/>
      <c r="F293" s="85"/>
      <c r="G293" s="85"/>
      <c r="H293" s="85"/>
      <c r="I293" s="85"/>
      <c r="J293" s="85"/>
      <c r="K293" s="85"/>
      <c r="L293" s="85"/>
      <c r="M293" s="85"/>
      <c r="N293" s="85"/>
      <c r="O293" s="85"/>
      <c r="P293" s="85"/>
    </row>
    <row r="294" customFormat="false" ht="12.75" hidden="false" customHeight="false" outlineLevel="0" collapsed="false">
      <c r="C294" s="85"/>
      <c r="D294" s="85"/>
      <c r="F294" s="85"/>
      <c r="G294" s="85"/>
      <c r="H294" s="85"/>
      <c r="I294" s="85"/>
      <c r="J294" s="85"/>
      <c r="K294" s="85"/>
      <c r="L294" s="85"/>
      <c r="M294" s="85"/>
      <c r="N294" s="85"/>
      <c r="O294" s="85"/>
      <c r="P294" s="85"/>
    </row>
    <row r="295" customFormat="false" ht="12.75" hidden="false" customHeight="false" outlineLevel="0" collapsed="false">
      <c r="C295" s="85"/>
      <c r="D295" s="85"/>
      <c r="F295" s="85"/>
      <c r="G295" s="85"/>
      <c r="H295" s="85"/>
      <c r="I295" s="85"/>
      <c r="J295" s="85"/>
      <c r="K295" s="85"/>
      <c r="L295" s="85"/>
      <c r="M295" s="85"/>
      <c r="N295" s="85"/>
      <c r="O295" s="85"/>
      <c r="P295" s="85"/>
    </row>
    <row r="296" customFormat="false" ht="12.75" hidden="false" customHeight="false" outlineLevel="0" collapsed="false">
      <c r="C296" s="85"/>
      <c r="D296" s="85"/>
      <c r="F296" s="85"/>
      <c r="G296" s="85"/>
      <c r="H296" s="85"/>
      <c r="I296" s="85"/>
      <c r="J296" s="85"/>
      <c r="K296" s="85"/>
      <c r="L296" s="85"/>
      <c r="M296" s="85"/>
      <c r="N296" s="85"/>
      <c r="O296" s="85"/>
      <c r="P296" s="85"/>
    </row>
    <row r="297" customFormat="false" ht="12.75" hidden="false" customHeight="false" outlineLevel="0" collapsed="false">
      <c r="C297" s="85"/>
      <c r="D297" s="85"/>
      <c r="F297" s="85"/>
      <c r="G297" s="85"/>
      <c r="H297" s="85"/>
      <c r="I297" s="85"/>
      <c r="J297" s="85"/>
      <c r="K297" s="85"/>
      <c r="L297" s="85"/>
      <c r="M297" s="85"/>
      <c r="N297" s="85"/>
      <c r="O297" s="85"/>
      <c r="P297" s="85"/>
    </row>
    <row r="298" customFormat="false" ht="12.75" hidden="false" customHeight="false" outlineLevel="0" collapsed="false">
      <c r="C298" s="85"/>
      <c r="D298" s="85"/>
      <c r="F298" s="85"/>
      <c r="G298" s="85"/>
      <c r="H298" s="85"/>
      <c r="I298" s="85"/>
      <c r="J298" s="85"/>
      <c r="K298" s="85"/>
      <c r="L298" s="85"/>
      <c r="M298" s="85"/>
      <c r="N298" s="85"/>
      <c r="O298" s="85"/>
      <c r="P298" s="85"/>
    </row>
    <row r="299" customFormat="false" ht="12.75" hidden="false" customHeight="false" outlineLevel="0" collapsed="false">
      <c r="C299" s="85"/>
      <c r="D299" s="85"/>
      <c r="F299" s="85"/>
      <c r="G299" s="85"/>
      <c r="H299" s="85"/>
      <c r="I299" s="85"/>
      <c r="J299" s="85"/>
      <c r="K299" s="85"/>
      <c r="L299" s="85"/>
      <c r="M299" s="85"/>
      <c r="N299" s="85"/>
      <c r="O299" s="85"/>
      <c r="P299" s="85"/>
    </row>
    <row r="300" customFormat="false" ht="12.75" hidden="false" customHeight="false" outlineLevel="0" collapsed="false">
      <c r="C300" s="85"/>
      <c r="D300" s="85"/>
      <c r="F300" s="85"/>
      <c r="G300" s="85"/>
      <c r="H300" s="85"/>
      <c r="I300" s="85"/>
      <c r="J300" s="85"/>
      <c r="K300" s="85"/>
      <c r="L300" s="85"/>
      <c r="M300" s="85"/>
      <c r="N300" s="85"/>
      <c r="O300" s="85"/>
      <c r="P300" s="85"/>
    </row>
    <row r="301" customFormat="false" ht="12.75" hidden="false" customHeight="false" outlineLevel="0" collapsed="false">
      <c r="C301" s="85"/>
      <c r="D301" s="85"/>
      <c r="F301" s="85"/>
      <c r="G301" s="85"/>
      <c r="H301" s="85"/>
      <c r="I301" s="85"/>
      <c r="J301" s="85"/>
      <c r="K301" s="85"/>
      <c r="L301" s="85"/>
      <c r="M301" s="85"/>
      <c r="N301" s="85"/>
      <c r="O301" s="85"/>
      <c r="P301" s="85"/>
    </row>
    <row r="302" customFormat="false" ht="12.75" hidden="false" customHeight="false" outlineLevel="0" collapsed="false">
      <c r="C302" s="85"/>
      <c r="D302" s="85"/>
      <c r="F302" s="85"/>
      <c r="G302" s="85"/>
      <c r="H302" s="85"/>
      <c r="I302" s="85"/>
      <c r="J302" s="85"/>
      <c r="K302" s="85"/>
      <c r="L302" s="85"/>
      <c r="M302" s="85"/>
      <c r="N302" s="85"/>
      <c r="O302" s="85"/>
      <c r="P302" s="85"/>
    </row>
    <row r="303" customFormat="false" ht="12.75" hidden="false" customHeight="false" outlineLevel="0" collapsed="false">
      <c r="C303" s="85"/>
      <c r="D303" s="85"/>
      <c r="F303" s="85"/>
      <c r="G303" s="85"/>
      <c r="H303" s="85"/>
      <c r="I303" s="85"/>
      <c r="J303" s="85"/>
      <c r="K303" s="85"/>
      <c r="L303" s="85"/>
      <c r="M303" s="85"/>
      <c r="N303" s="85"/>
      <c r="O303" s="85"/>
      <c r="P303" s="85"/>
    </row>
    <row r="304" customFormat="false" ht="12.75" hidden="false" customHeight="false" outlineLevel="0" collapsed="false">
      <c r="C304" s="85"/>
      <c r="D304" s="85"/>
      <c r="F304" s="85"/>
      <c r="G304" s="85"/>
      <c r="H304" s="85"/>
      <c r="I304" s="85"/>
      <c r="J304" s="85"/>
      <c r="K304" s="85"/>
      <c r="L304" s="85"/>
      <c r="M304" s="85"/>
      <c r="N304" s="85"/>
      <c r="O304" s="85"/>
      <c r="P304" s="85"/>
    </row>
    <row r="305" customFormat="false" ht="12.75" hidden="false" customHeight="false" outlineLevel="0" collapsed="false">
      <c r="C305" s="85"/>
      <c r="D305" s="85"/>
      <c r="F305" s="85"/>
      <c r="G305" s="85"/>
      <c r="H305" s="85"/>
      <c r="I305" s="85"/>
      <c r="J305" s="85"/>
      <c r="K305" s="85"/>
      <c r="L305" s="85"/>
      <c r="M305" s="85"/>
      <c r="N305" s="85"/>
      <c r="O305" s="85"/>
      <c r="P305" s="85"/>
    </row>
    <row r="306" customFormat="false" ht="12.75" hidden="false" customHeight="false" outlineLevel="0" collapsed="false">
      <c r="C306" s="85"/>
      <c r="D306" s="85"/>
      <c r="F306" s="85"/>
      <c r="G306" s="85"/>
      <c r="H306" s="85"/>
      <c r="I306" s="85"/>
      <c r="J306" s="85"/>
      <c r="K306" s="85"/>
      <c r="L306" s="85"/>
      <c r="M306" s="85"/>
      <c r="N306" s="85"/>
      <c r="O306" s="85"/>
      <c r="P306" s="85"/>
    </row>
    <row r="307" customFormat="false" ht="12.75" hidden="false" customHeight="false" outlineLevel="0" collapsed="false">
      <c r="C307" s="85"/>
      <c r="D307" s="85"/>
      <c r="F307" s="85"/>
      <c r="G307" s="85"/>
      <c r="H307" s="85"/>
      <c r="I307" s="85"/>
      <c r="J307" s="85"/>
      <c r="K307" s="85"/>
      <c r="L307" s="85"/>
      <c r="M307" s="85"/>
      <c r="N307" s="85"/>
      <c r="O307" s="85"/>
      <c r="P307" s="85"/>
    </row>
    <row r="308" customFormat="false" ht="12.75" hidden="false" customHeight="false" outlineLevel="0" collapsed="false">
      <c r="C308" s="85"/>
      <c r="D308" s="85"/>
      <c r="F308" s="85"/>
      <c r="G308" s="85"/>
      <c r="H308" s="85"/>
      <c r="I308" s="85"/>
      <c r="J308" s="85"/>
      <c r="K308" s="85"/>
      <c r="L308" s="85"/>
      <c r="M308" s="85"/>
      <c r="N308" s="85"/>
      <c r="O308" s="85"/>
      <c r="P308" s="85"/>
    </row>
    <row r="309" customFormat="false" ht="12.75" hidden="false" customHeight="false" outlineLevel="0" collapsed="false">
      <c r="C309" s="85"/>
      <c r="D309" s="85"/>
      <c r="F309" s="85"/>
      <c r="G309" s="85"/>
      <c r="H309" s="85"/>
      <c r="I309" s="85"/>
      <c r="J309" s="85"/>
      <c r="K309" s="85"/>
      <c r="L309" s="85"/>
      <c r="M309" s="85"/>
      <c r="N309" s="85"/>
      <c r="O309" s="85"/>
      <c r="P309" s="85"/>
    </row>
    <row r="310" customFormat="false" ht="12.75" hidden="false" customHeight="false" outlineLevel="0" collapsed="false">
      <c r="C310" s="85"/>
      <c r="D310" s="85"/>
      <c r="F310" s="85"/>
      <c r="G310" s="85"/>
      <c r="H310" s="85"/>
      <c r="I310" s="85"/>
      <c r="J310" s="85"/>
      <c r="K310" s="85"/>
      <c r="L310" s="85"/>
      <c r="M310" s="85"/>
      <c r="N310" s="85"/>
      <c r="O310" s="85"/>
      <c r="P310" s="85"/>
    </row>
    <row r="311" customFormat="false" ht="12.75" hidden="false" customHeight="false" outlineLevel="0" collapsed="false">
      <c r="C311" s="85"/>
      <c r="D311" s="85"/>
      <c r="F311" s="85"/>
      <c r="G311" s="85"/>
      <c r="H311" s="85"/>
      <c r="I311" s="85"/>
      <c r="J311" s="85"/>
      <c r="K311" s="85"/>
      <c r="L311" s="85"/>
      <c r="M311" s="85"/>
      <c r="N311" s="85"/>
      <c r="O311" s="85"/>
      <c r="P311" s="85"/>
    </row>
    <row r="312" customFormat="false" ht="12.75" hidden="false" customHeight="false" outlineLevel="0" collapsed="false">
      <c r="C312" s="85"/>
      <c r="D312" s="85"/>
      <c r="F312" s="85"/>
      <c r="G312" s="85"/>
      <c r="H312" s="85"/>
      <c r="I312" s="85"/>
      <c r="J312" s="85"/>
      <c r="K312" s="85"/>
      <c r="L312" s="85"/>
      <c r="M312" s="85"/>
      <c r="N312" s="85"/>
      <c r="O312" s="85"/>
      <c r="P312" s="85"/>
    </row>
    <row r="313" customFormat="false" ht="12.75" hidden="false" customHeight="false" outlineLevel="0" collapsed="false">
      <c r="C313" s="85"/>
      <c r="D313" s="85"/>
      <c r="F313" s="85"/>
      <c r="G313" s="85"/>
      <c r="H313" s="85"/>
      <c r="I313" s="85"/>
      <c r="J313" s="85"/>
      <c r="K313" s="85"/>
      <c r="L313" s="85"/>
      <c r="M313" s="85"/>
      <c r="N313" s="85"/>
      <c r="O313" s="85"/>
      <c r="P313" s="85"/>
    </row>
    <row r="314" customFormat="false" ht="12.75" hidden="false" customHeight="false" outlineLevel="0" collapsed="false">
      <c r="C314" s="85"/>
      <c r="D314" s="85"/>
      <c r="F314" s="85"/>
      <c r="G314" s="85"/>
      <c r="H314" s="85"/>
      <c r="I314" s="85"/>
      <c r="J314" s="85"/>
      <c r="K314" s="85"/>
      <c r="L314" s="85"/>
      <c r="M314" s="85"/>
      <c r="N314" s="85"/>
      <c r="O314" s="85"/>
      <c r="P314" s="85"/>
    </row>
    <row r="315" customFormat="false" ht="12.75" hidden="false" customHeight="false" outlineLevel="0" collapsed="false">
      <c r="C315" s="85"/>
      <c r="D315" s="85"/>
      <c r="F315" s="85"/>
      <c r="G315" s="85"/>
      <c r="H315" s="85"/>
      <c r="I315" s="85"/>
      <c r="J315" s="85"/>
      <c r="K315" s="85"/>
      <c r="L315" s="85"/>
      <c r="M315" s="85"/>
      <c r="N315" s="85"/>
      <c r="O315" s="85"/>
      <c r="P315" s="85"/>
    </row>
    <row r="316" customFormat="false" ht="12.75" hidden="false" customHeight="false" outlineLevel="0" collapsed="false">
      <c r="C316" s="85"/>
      <c r="D316" s="85"/>
      <c r="F316" s="85"/>
      <c r="G316" s="85"/>
      <c r="H316" s="85"/>
      <c r="I316" s="85"/>
      <c r="J316" s="85"/>
      <c r="K316" s="85"/>
      <c r="L316" s="85"/>
      <c r="M316" s="85"/>
      <c r="N316" s="85"/>
      <c r="O316" s="85"/>
      <c r="P316" s="85"/>
    </row>
  </sheetData>
  <mergeCells count="31">
    <mergeCell ref="B6:Q6"/>
    <mergeCell ref="B8:Q8"/>
    <mergeCell ref="B9:Q9"/>
    <mergeCell ref="F12:M12"/>
    <mergeCell ref="D13:E13"/>
    <mergeCell ref="G13:I13"/>
    <mergeCell ref="K13:M13"/>
    <mergeCell ref="O13:Q13"/>
    <mergeCell ref="B76:Q76"/>
    <mergeCell ref="B78:Q78"/>
    <mergeCell ref="B79:Q79"/>
    <mergeCell ref="E81:M81"/>
    <mergeCell ref="F82:G83"/>
    <mergeCell ref="H82:I83"/>
    <mergeCell ref="J82:K83"/>
    <mergeCell ref="L82:M83"/>
    <mergeCell ref="D83:E83"/>
    <mergeCell ref="B146:Q146"/>
    <mergeCell ref="B148:Q148"/>
    <mergeCell ref="B149:Q149"/>
    <mergeCell ref="F152:G153"/>
    <mergeCell ref="H152:I153"/>
    <mergeCell ref="J152:K153"/>
    <mergeCell ref="L152:M153"/>
    <mergeCell ref="B217:Q217"/>
    <mergeCell ref="B219:Q219"/>
    <mergeCell ref="B220:Q220"/>
    <mergeCell ref="F223:G224"/>
    <mergeCell ref="H223:I224"/>
    <mergeCell ref="J223:K224"/>
    <mergeCell ref="L223:M224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52" fitToWidth="1" fitToHeight="1" pageOrder="downThenOver" orientation="landscape" blackAndWhite="false" draft="false" cellComments="none" firstPageNumber="827" useFirstPageNumber="true" horizontalDpi="300" verticalDpi="300" copies="1"/>
  <headerFooter differentFirst="false" differentOddEven="false">
    <oddHeader/>
    <oddFooter>&amp;C&amp;"Arial,Regular"&amp;P</oddFooter>
  </headerFooter>
  <rowBreaks count="2" manualBreakCount="2">
    <brk id="70" man="true" max="16383" min="0"/>
    <brk id="2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2:58:20Z</dcterms:created>
  <dc:creator> </dc:creator>
  <dc:description/>
  <dc:language>en-US</dc:language>
  <cp:lastModifiedBy> </cp:lastModifiedBy>
  <cp:lastPrinted>2013-02-18T19:41:48Z</cp:lastPrinted>
  <dcterms:modified xsi:type="dcterms:W3CDTF">2013-06-27T22:57:45Z</dcterms:modified>
  <cp:revision>0</cp:revision>
  <dc:subject/>
  <dc:title/>
</cp:coreProperties>
</file>