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A_IMPRESIÓN_IM" vbProcedure="false">'19.7'!$A$9:$I$74</definedName>
    <definedName function="false" hidden="false" localSheetId="0" name="Imprimir_área_IM" vbProcedure="false">'19.7'!$A$9:$I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Anuario Estadístico 2012</t>
  </si>
  <si>
    <t xml:space="preserve">          19.7  Atención Materno Infantil (Nutrición)</t>
  </si>
  <si>
    <t xml:space="preserve">N u t r i c i ó n</t>
  </si>
  <si>
    <t xml:space="preserve">N ú m e r o  d e  L a t a s</t>
  </si>
  <si>
    <t xml:space="preserve">   DELEGACION              </t>
  </si>
  <si>
    <t xml:space="preserve">E d a d  e n  M e s e 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ó ma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la Subdelegaciones Médicas (SM10-2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0</xdr:row>
      <xdr:rowOff>0</xdr:rowOff>
    </xdr:from>
    <xdr:to>
      <xdr:col>8</xdr:col>
      <xdr:colOff>1450800</xdr:colOff>
      <xdr:row>5</xdr:row>
      <xdr:rowOff>478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1120400" y="0"/>
          <a:ext cx="2669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3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7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false" outlineLevel="0" max="9" min="3" style="1" width="20.7"/>
    <col collapsed="false" customWidth="false" hidden="false" outlineLevel="0" max="257" min="10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2"/>
      <c r="B7" s="4"/>
      <c r="H7" s="5"/>
      <c r="I7" s="6"/>
    </row>
    <row r="8" s="9" customFormat="true" ht="15.75" hidden="false" customHeight="tru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/>
    <row r="10" customFormat="false" ht="15" hidden="false" customHeight="true" outlineLevel="0" collapsed="false">
      <c r="B10" s="10"/>
      <c r="C10" s="10"/>
      <c r="D10" s="11" t="s">
        <v>2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D11" s="12" t="s">
        <v>3</v>
      </c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13" t="s">
        <v>4</v>
      </c>
      <c r="C12" s="14"/>
      <c r="D12" s="12" t="s">
        <v>5</v>
      </c>
      <c r="E12" s="12"/>
      <c r="F12" s="12"/>
      <c r="G12" s="12"/>
      <c r="H12" s="12"/>
      <c r="I12" s="12"/>
    </row>
    <row r="13" customFormat="false" ht="12.75" hidden="false" customHeight="false" outlineLevel="0" collapsed="false">
      <c r="B13" s="13"/>
      <c r="C13" s="15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</row>
    <row r="14" customFormat="false" ht="15" hidden="false" customHeight="true" outlineLevel="0" collapsed="false">
      <c r="B14" s="17"/>
      <c r="C14" s="10"/>
      <c r="D14" s="10"/>
      <c r="E14" s="10"/>
      <c r="F14" s="10"/>
      <c r="G14" s="10"/>
      <c r="H14" s="10"/>
      <c r="I14" s="10"/>
    </row>
    <row r="15" s="18" customFormat="true" ht="15" hidden="false" customHeight="true" outlineLevel="0" collapsed="false">
      <c r="B15" s="19" t="s">
        <v>6</v>
      </c>
      <c r="C15" s="20" t="n">
        <f aca="false">SUM(C17+C24+C58)</f>
        <v>344881</v>
      </c>
      <c r="D15" s="20" t="n">
        <f aca="false">SUM(D17+D24+D58)</f>
        <v>29368</v>
      </c>
      <c r="E15" s="20" t="n">
        <f aca="false">SUM(E17+E24+E58)</f>
        <v>29121</v>
      </c>
      <c r="F15" s="20" t="n">
        <f aca="false">SUM(F17+F24+F58)</f>
        <v>42400</v>
      </c>
      <c r="G15" s="20" t="n">
        <f aca="false">SUM(G17+G24+G58)</f>
        <v>48577</v>
      </c>
      <c r="H15" s="20" t="n">
        <f aca="false">SUM(H17+H24+H58)</f>
        <v>53367</v>
      </c>
      <c r="I15" s="20" t="n">
        <f aca="false">SUM(I17+I24+I58)</f>
        <v>142048</v>
      </c>
    </row>
    <row r="16" customFormat="false" ht="15" hidden="false" customHeight="true" outlineLevel="0" collapsed="false">
      <c r="B16" s="0"/>
      <c r="C16" s="20" t="n">
        <v>0</v>
      </c>
      <c r="D16" s="21"/>
      <c r="E16" s="21"/>
      <c r="F16" s="21"/>
      <c r="G16" s="21"/>
      <c r="H16" s="21"/>
      <c r="I16" s="21"/>
    </row>
    <row r="17" s="22" customFormat="true" ht="15" hidden="false" customHeight="true" outlineLevel="0" collapsed="false">
      <c r="B17" s="19" t="s">
        <v>13</v>
      </c>
      <c r="C17" s="23" t="n">
        <f aca="false">SUM(C19:C22)</f>
        <v>35639</v>
      </c>
      <c r="D17" s="23" t="n">
        <f aca="false">SUM(D19:D22)</f>
        <v>2839</v>
      </c>
      <c r="E17" s="23" t="n">
        <f aca="false">SUM(E19:E22)</f>
        <v>3071</v>
      </c>
      <c r="F17" s="23" t="n">
        <f aca="false">SUM(F19:F22)</f>
        <v>5356</v>
      </c>
      <c r="G17" s="23" t="n">
        <f aca="false">SUM(G19:G22)</f>
        <v>6873</v>
      </c>
      <c r="H17" s="23" t="n">
        <f aca="false">SUM(H19:H22)</f>
        <v>7338</v>
      </c>
      <c r="I17" s="23" t="n">
        <f aca="false">SUM(I19:I22)</f>
        <v>10162</v>
      </c>
    </row>
    <row r="18" customFormat="false" ht="15" hidden="false" customHeight="true" outlineLevel="0" collapsed="false">
      <c r="B18" s="0"/>
      <c r="C18" s="20" t="n">
        <v>0</v>
      </c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B19" s="19" t="s">
        <v>14</v>
      </c>
      <c r="C19" s="20" t="n">
        <f aca="false">SUM(D19:I19)</f>
        <v>4534</v>
      </c>
      <c r="D19" s="24" t="n">
        <v>146</v>
      </c>
      <c r="E19" s="24" t="n">
        <v>279</v>
      </c>
      <c r="F19" s="24" t="n">
        <v>719</v>
      </c>
      <c r="G19" s="24" t="n">
        <v>894</v>
      </c>
      <c r="H19" s="25" t="n">
        <v>1109</v>
      </c>
      <c r="I19" s="25" t="n">
        <v>1387</v>
      </c>
    </row>
    <row r="20" customFormat="false" ht="15" hidden="false" customHeight="true" outlineLevel="0" collapsed="false">
      <c r="B20" s="19" t="s">
        <v>15</v>
      </c>
      <c r="C20" s="20" t="n">
        <f aca="false">SUM(D20:I20)</f>
        <v>11783</v>
      </c>
      <c r="D20" s="24" t="n">
        <v>857</v>
      </c>
      <c r="E20" s="25" t="n">
        <v>1423</v>
      </c>
      <c r="F20" s="25" t="n">
        <v>2143</v>
      </c>
      <c r="G20" s="25" t="n">
        <v>2686</v>
      </c>
      <c r="H20" s="25" t="n">
        <v>2162</v>
      </c>
      <c r="I20" s="25" t="n">
        <v>2512</v>
      </c>
    </row>
    <row r="21" customFormat="false" ht="15" hidden="false" customHeight="true" outlineLevel="0" collapsed="false">
      <c r="B21" s="19" t="s">
        <v>16</v>
      </c>
      <c r="C21" s="20" t="n">
        <f aca="false">SUM(D21:I21)</f>
        <v>15711</v>
      </c>
      <c r="D21" s="24" t="n">
        <v>753</v>
      </c>
      <c r="E21" s="24" t="n">
        <v>970</v>
      </c>
      <c r="F21" s="25" t="n">
        <v>2124</v>
      </c>
      <c r="G21" s="25" t="n">
        <v>2832</v>
      </c>
      <c r="H21" s="25" t="n">
        <v>3567</v>
      </c>
      <c r="I21" s="25" t="n">
        <v>5465</v>
      </c>
    </row>
    <row r="22" customFormat="false" ht="15" hidden="false" customHeight="true" outlineLevel="0" collapsed="false">
      <c r="B22" s="19" t="s">
        <v>17</v>
      </c>
      <c r="C22" s="20" t="n">
        <f aca="false">SUM(D22:I22)</f>
        <v>3611</v>
      </c>
      <c r="D22" s="25" t="n">
        <v>1083</v>
      </c>
      <c r="E22" s="24" t="n">
        <v>399</v>
      </c>
      <c r="F22" s="24" t="n">
        <v>370</v>
      </c>
      <c r="G22" s="24" t="n">
        <v>461</v>
      </c>
      <c r="H22" s="24" t="n">
        <v>500</v>
      </c>
      <c r="I22" s="24" t="n">
        <v>798</v>
      </c>
    </row>
    <row r="23" customFormat="false" ht="15" hidden="false" customHeight="true" outlineLevel="0" collapsed="false">
      <c r="B23" s="0"/>
      <c r="C23" s="20" t="n">
        <v>0</v>
      </c>
      <c r="D23" s="21"/>
      <c r="E23" s="21"/>
      <c r="F23" s="21"/>
      <c r="G23" s="21"/>
      <c r="H23" s="21"/>
      <c r="I23" s="21"/>
    </row>
    <row r="24" s="18" customFormat="true" ht="15" hidden="false" customHeight="true" outlineLevel="0" collapsed="false">
      <c r="B24" s="19" t="s">
        <v>18</v>
      </c>
      <c r="C24" s="20" t="n">
        <f aca="false">SUM(C26:C56)</f>
        <v>303968</v>
      </c>
      <c r="D24" s="20" t="n">
        <f aca="false">SUM(D26:D56)</f>
        <v>25432</v>
      </c>
      <c r="E24" s="20" t="n">
        <f aca="false">SUM(E26:E56)</f>
        <v>25242</v>
      </c>
      <c r="F24" s="20" t="n">
        <f aca="false">SUM(F26:F56)</f>
        <v>36267</v>
      </c>
      <c r="G24" s="20" t="n">
        <f aca="false">SUM(G26:G56)</f>
        <v>41010</v>
      </c>
      <c r="H24" s="20" t="n">
        <f aca="false">SUM(H26:H56)</f>
        <v>45503</v>
      </c>
      <c r="I24" s="20" t="n">
        <f aca="false">SUM(I26:I56)</f>
        <v>130514</v>
      </c>
    </row>
    <row r="25" customFormat="false" ht="15" hidden="false" customHeight="true" outlineLevel="0" collapsed="false">
      <c r="B25" s="0"/>
      <c r="C25" s="20" t="n">
        <v>0</v>
      </c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B26" s="19" t="s">
        <v>19</v>
      </c>
      <c r="C26" s="20" t="n">
        <f aca="false">SUM(D26:I26)</f>
        <v>9756</v>
      </c>
      <c r="D26" s="24" t="n">
        <v>274</v>
      </c>
      <c r="E26" s="24" t="n">
        <v>699</v>
      </c>
      <c r="F26" s="25" t="n">
        <v>1265</v>
      </c>
      <c r="G26" s="25" t="n">
        <v>1759</v>
      </c>
      <c r="H26" s="25" t="n">
        <v>2364</v>
      </c>
      <c r="I26" s="25" t="n">
        <v>3395</v>
      </c>
    </row>
    <row r="27" customFormat="false" ht="15" hidden="false" customHeight="true" outlineLevel="0" collapsed="false">
      <c r="B27" s="19" t="s">
        <v>20</v>
      </c>
      <c r="C27" s="20" t="n">
        <f aca="false">SUM(D27:I27)</f>
        <v>1622</v>
      </c>
      <c r="D27" s="24" t="n">
        <v>127</v>
      </c>
      <c r="E27" s="24" t="n">
        <v>98</v>
      </c>
      <c r="F27" s="24" t="n">
        <v>118</v>
      </c>
      <c r="G27" s="24" t="n">
        <v>196</v>
      </c>
      <c r="H27" s="24" t="n">
        <v>334</v>
      </c>
      <c r="I27" s="24" t="n">
        <v>749</v>
      </c>
    </row>
    <row r="28" customFormat="false" ht="15" hidden="false" customHeight="true" outlineLevel="0" collapsed="false">
      <c r="B28" s="19" t="s">
        <v>21</v>
      </c>
      <c r="C28" s="20" t="n">
        <f aca="false">SUM(D28:I28)</f>
        <v>420</v>
      </c>
      <c r="D28" s="24" t="n">
        <v>36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55</v>
      </c>
    </row>
    <row r="29" customFormat="false" ht="15" hidden="false" customHeight="true" outlineLevel="0" collapsed="false">
      <c r="B29" s="19" t="s">
        <v>22</v>
      </c>
      <c r="C29" s="20" t="n">
        <f aca="false">SUM(D29:I29)</f>
        <v>333</v>
      </c>
      <c r="D29" s="24" t="n">
        <v>10</v>
      </c>
      <c r="E29" s="24" t="n">
        <v>12</v>
      </c>
      <c r="F29" s="24" t="n">
        <v>52</v>
      </c>
      <c r="G29" s="24" t="n">
        <v>35</v>
      </c>
      <c r="H29" s="24" t="n">
        <v>126</v>
      </c>
      <c r="I29" s="24" t="n">
        <v>98</v>
      </c>
    </row>
    <row r="30" customFormat="false" ht="15" hidden="false" customHeight="true" outlineLevel="0" collapsed="false">
      <c r="B30" s="19" t="s">
        <v>23</v>
      </c>
      <c r="C30" s="20" t="n">
        <f aca="false">SUM(D30:I30)</f>
        <v>2603</v>
      </c>
      <c r="D30" s="24" t="n">
        <v>140</v>
      </c>
      <c r="E30" s="24" t="n">
        <v>173</v>
      </c>
      <c r="F30" s="24" t="n">
        <v>239</v>
      </c>
      <c r="G30" s="24" t="n">
        <v>235</v>
      </c>
      <c r="H30" s="24" t="n">
        <v>304</v>
      </c>
      <c r="I30" s="25" t="n">
        <v>1512</v>
      </c>
    </row>
    <row r="31" customFormat="false" ht="15" hidden="false" customHeight="true" outlineLevel="0" collapsed="false">
      <c r="B31" s="19" t="s">
        <v>24</v>
      </c>
      <c r="C31" s="20" t="n">
        <f aca="false">SUM(D31:I31)</f>
        <v>2973</v>
      </c>
      <c r="D31" s="24" t="n">
        <v>267</v>
      </c>
      <c r="E31" s="24" t="n">
        <v>351</v>
      </c>
      <c r="F31" s="24" t="n">
        <v>539</v>
      </c>
      <c r="G31" s="24" t="n">
        <v>290</v>
      </c>
      <c r="H31" s="24" t="n">
        <v>217</v>
      </c>
      <c r="I31" s="25" t="n">
        <v>1309</v>
      </c>
    </row>
    <row r="32" customFormat="false" ht="15" hidden="false" customHeight="true" outlineLevel="0" collapsed="false">
      <c r="B32" s="19" t="s">
        <v>25</v>
      </c>
      <c r="C32" s="20" t="n">
        <f aca="false">SUM(D32:I32)</f>
        <v>13742</v>
      </c>
      <c r="D32" s="24" t="n">
        <v>830</v>
      </c>
      <c r="E32" s="25" t="n">
        <v>1813</v>
      </c>
      <c r="F32" s="25" t="n">
        <v>1698</v>
      </c>
      <c r="G32" s="25" t="n">
        <v>1751</v>
      </c>
      <c r="H32" s="25" t="n">
        <v>2047</v>
      </c>
      <c r="I32" s="25" t="n">
        <v>5603</v>
      </c>
    </row>
    <row r="33" customFormat="false" ht="15" hidden="false" customHeight="true" outlineLevel="0" collapsed="false">
      <c r="B33" s="19" t="s">
        <v>26</v>
      </c>
      <c r="C33" s="20" t="n">
        <f aca="false">SUM(D33:I33)</f>
        <v>8321</v>
      </c>
      <c r="D33" s="24" t="n">
        <v>657</v>
      </c>
      <c r="E33" s="24" t="n">
        <v>697</v>
      </c>
      <c r="F33" s="25" t="n">
        <v>1034</v>
      </c>
      <c r="G33" s="25" t="n">
        <v>1165</v>
      </c>
      <c r="H33" s="25" t="n">
        <v>1526</v>
      </c>
      <c r="I33" s="25" t="n">
        <v>3242</v>
      </c>
    </row>
    <row r="34" customFormat="false" ht="15" hidden="false" customHeight="true" outlineLevel="0" collapsed="false">
      <c r="B34" s="19" t="s">
        <v>27</v>
      </c>
      <c r="C34" s="20" t="n">
        <f aca="false">SUM(D34:I34)</f>
        <v>37187</v>
      </c>
      <c r="D34" s="25" t="n">
        <v>5136</v>
      </c>
      <c r="E34" s="25" t="n">
        <v>5291</v>
      </c>
      <c r="F34" s="25" t="n">
        <v>5570</v>
      </c>
      <c r="G34" s="25" t="n">
        <v>7001</v>
      </c>
      <c r="H34" s="25" t="n">
        <v>6091</v>
      </c>
      <c r="I34" s="25" t="n">
        <v>8098</v>
      </c>
    </row>
    <row r="35" customFormat="false" ht="15" hidden="false" customHeight="true" outlineLevel="0" collapsed="false">
      <c r="B35" s="19" t="s">
        <v>28</v>
      </c>
      <c r="C35" s="20" t="n">
        <f aca="false">SUM(D35:I35)</f>
        <v>751</v>
      </c>
      <c r="D35" s="24" t="n">
        <v>89</v>
      </c>
      <c r="E35" s="24" t="n">
        <v>191</v>
      </c>
      <c r="F35" s="24" t="n">
        <v>86</v>
      </c>
      <c r="G35" s="24" t="n">
        <v>85</v>
      </c>
      <c r="H35" s="24" t="n">
        <v>106</v>
      </c>
      <c r="I35" s="24" t="n">
        <v>194</v>
      </c>
    </row>
    <row r="36" customFormat="false" ht="15" hidden="false" customHeight="true" outlineLevel="0" collapsed="false">
      <c r="B36" s="19" t="s">
        <v>29</v>
      </c>
      <c r="C36" s="20" t="n">
        <f aca="false">SUM(D36:I36)</f>
        <v>6135</v>
      </c>
      <c r="D36" s="25" t="n">
        <v>1044</v>
      </c>
      <c r="E36" s="24" t="n">
        <v>763</v>
      </c>
      <c r="F36" s="24" t="n">
        <v>872</v>
      </c>
      <c r="G36" s="24" t="n">
        <v>864</v>
      </c>
      <c r="H36" s="24" t="n">
        <v>844</v>
      </c>
      <c r="I36" s="25" t="n">
        <v>1748</v>
      </c>
    </row>
    <row r="37" customFormat="false" ht="15" hidden="false" customHeight="true" outlineLevel="0" collapsed="false">
      <c r="B37" s="19" t="s">
        <v>30</v>
      </c>
      <c r="C37" s="20" t="n">
        <f aca="false">SUM(D37:I37)</f>
        <v>9306</v>
      </c>
      <c r="D37" s="24" t="n">
        <v>923</v>
      </c>
      <c r="E37" s="25" t="n">
        <v>1164</v>
      </c>
      <c r="F37" s="25" t="n">
        <v>1163</v>
      </c>
      <c r="G37" s="24" t="n">
        <v>963</v>
      </c>
      <c r="H37" s="25" t="n">
        <v>1486</v>
      </c>
      <c r="I37" s="25" t="n">
        <v>3607</v>
      </c>
    </row>
    <row r="38" customFormat="false" ht="15" hidden="false" customHeight="true" outlineLevel="0" collapsed="false">
      <c r="B38" s="19" t="s">
        <v>31</v>
      </c>
      <c r="C38" s="20" t="n">
        <f aca="false">SUM(D38:I38)</f>
        <v>27445</v>
      </c>
      <c r="D38" s="25" t="n">
        <v>1143</v>
      </c>
      <c r="E38" s="25" t="n">
        <v>1900</v>
      </c>
      <c r="F38" s="25" t="n">
        <v>2955</v>
      </c>
      <c r="G38" s="25" t="n">
        <v>3495</v>
      </c>
      <c r="H38" s="25" t="n">
        <v>3559</v>
      </c>
      <c r="I38" s="25" t="n">
        <v>14393</v>
      </c>
    </row>
    <row r="39" customFormat="false" ht="15" hidden="false" customHeight="true" outlineLevel="0" collapsed="false">
      <c r="B39" s="19" t="s">
        <v>32</v>
      </c>
      <c r="C39" s="20" t="n">
        <f aca="false">SUM(D39:I39)</f>
        <v>24267</v>
      </c>
      <c r="D39" s="25" t="n">
        <v>1313</v>
      </c>
      <c r="E39" s="25" t="n">
        <v>2803</v>
      </c>
      <c r="F39" s="25" t="n">
        <v>4051</v>
      </c>
      <c r="G39" s="25" t="n">
        <v>4654</v>
      </c>
      <c r="H39" s="25" t="n">
        <v>5124</v>
      </c>
      <c r="I39" s="25" t="n">
        <v>6322</v>
      </c>
    </row>
    <row r="40" customFormat="false" ht="15" hidden="false" customHeight="true" outlineLevel="0" collapsed="false">
      <c r="B40" s="19" t="s">
        <v>33</v>
      </c>
      <c r="C40" s="20" t="n">
        <f aca="false">SUM(D40:I40)</f>
        <v>3213</v>
      </c>
      <c r="D40" s="24" t="n">
        <v>435</v>
      </c>
      <c r="E40" s="24" t="n">
        <v>433</v>
      </c>
      <c r="F40" s="24" t="n">
        <v>434</v>
      </c>
      <c r="G40" s="24" t="n">
        <v>413</v>
      </c>
      <c r="H40" s="24" t="n">
        <v>524</v>
      </c>
      <c r="I40" s="24" t="n">
        <v>974</v>
      </c>
    </row>
    <row r="41" customFormat="false" ht="15" hidden="false" customHeight="true" outlineLevel="0" collapsed="false">
      <c r="B41" s="19" t="s">
        <v>34</v>
      </c>
      <c r="C41" s="20" t="n">
        <f aca="false">SUM(D41:I41)</f>
        <v>9848</v>
      </c>
      <c r="D41" s="25" t="n">
        <v>1819</v>
      </c>
      <c r="E41" s="24" t="n">
        <v>587</v>
      </c>
      <c r="F41" s="25" t="n">
        <v>1282</v>
      </c>
      <c r="G41" s="25" t="n">
        <v>1599</v>
      </c>
      <c r="H41" s="25" t="n">
        <v>1437</v>
      </c>
      <c r="I41" s="25" t="n">
        <v>3124</v>
      </c>
    </row>
    <row r="42" customFormat="false" ht="15" hidden="false" customHeight="true" outlineLevel="0" collapsed="false">
      <c r="B42" s="19" t="s">
        <v>35</v>
      </c>
      <c r="C42" s="20" t="n">
        <f aca="false">SUM(D42:I42)</f>
        <v>13069</v>
      </c>
      <c r="D42" s="24" t="n">
        <v>450</v>
      </c>
      <c r="E42" s="24" t="n">
        <v>842</v>
      </c>
      <c r="F42" s="25" t="n">
        <v>1605</v>
      </c>
      <c r="G42" s="25" t="n">
        <v>2130</v>
      </c>
      <c r="H42" s="25" t="n">
        <v>2693</v>
      </c>
      <c r="I42" s="25" t="n">
        <v>5349</v>
      </c>
    </row>
    <row r="43" customFormat="false" ht="15" hidden="false" customHeight="true" outlineLevel="0" collapsed="false">
      <c r="B43" s="19" t="s">
        <v>36</v>
      </c>
      <c r="C43" s="20" t="n">
        <f aca="false">SUM(D43:I43)</f>
        <v>22604</v>
      </c>
      <c r="D43" s="24" t="n">
        <v>658</v>
      </c>
      <c r="E43" s="25" t="n">
        <v>2101</v>
      </c>
      <c r="F43" s="25" t="n">
        <v>2767</v>
      </c>
      <c r="G43" s="25" t="n">
        <v>3034</v>
      </c>
      <c r="H43" s="25" t="n">
        <v>2757</v>
      </c>
      <c r="I43" s="25" t="n">
        <v>11287</v>
      </c>
    </row>
    <row r="44" customFormat="false" ht="15" hidden="false" customHeight="true" outlineLevel="0" collapsed="false">
      <c r="B44" s="19" t="s">
        <v>37</v>
      </c>
      <c r="C44" s="20" t="n">
        <f aca="false">SUM(D44:I44)</f>
        <v>9552</v>
      </c>
      <c r="D44" s="24" t="n">
        <v>879</v>
      </c>
      <c r="E44" s="24" t="n">
        <v>826</v>
      </c>
      <c r="F44" s="25" t="n">
        <v>1081</v>
      </c>
      <c r="G44" s="25" t="n">
        <v>1192</v>
      </c>
      <c r="H44" s="25" t="n">
        <v>1769</v>
      </c>
      <c r="I44" s="25" t="n">
        <v>3805</v>
      </c>
    </row>
    <row r="45" customFormat="false" ht="15" hidden="false" customHeight="true" outlineLevel="0" collapsed="false">
      <c r="B45" s="19" t="s">
        <v>38</v>
      </c>
      <c r="C45" s="20" t="n">
        <f aca="false">SUM(D45:I45)</f>
        <v>21943</v>
      </c>
      <c r="D45" s="25" t="n">
        <v>4276</v>
      </c>
      <c r="E45" s="24" t="n">
        <v>359</v>
      </c>
      <c r="F45" s="25" t="n">
        <v>3981</v>
      </c>
      <c r="G45" s="25" t="n">
        <v>4184</v>
      </c>
      <c r="H45" s="25" t="n">
        <v>4251</v>
      </c>
      <c r="I45" s="25" t="n">
        <v>4892</v>
      </c>
    </row>
    <row r="46" customFormat="false" ht="15" hidden="false" customHeight="true" outlineLevel="0" collapsed="false">
      <c r="B46" s="19" t="s">
        <v>39</v>
      </c>
      <c r="C46" s="20" t="n">
        <f aca="false">SUM(D46:I46)</f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</row>
    <row r="47" customFormat="false" ht="15" hidden="false" customHeight="true" outlineLevel="0" collapsed="false">
      <c r="B47" s="19" t="s">
        <v>40</v>
      </c>
      <c r="C47" s="20" t="n">
        <f aca="false">SUM(D47:I47)</f>
        <v>5140</v>
      </c>
      <c r="D47" s="24" t="n">
        <v>6</v>
      </c>
      <c r="E47" s="24" t="n">
        <v>16</v>
      </c>
      <c r="F47" s="24" t="n">
        <v>36</v>
      </c>
      <c r="G47" s="24" t="n">
        <v>36</v>
      </c>
      <c r="H47" s="24" t="n">
        <v>30</v>
      </c>
      <c r="I47" s="25" t="n">
        <v>5016</v>
      </c>
    </row>
    <row r="48" customFormat="false" ht="15" hidden="false" customHeight="true" outlineLevel="0" collapsed="false">
      <c r="B48" s="19" t="s">
        <v>41</v>
      </c>
      <c r="C48" s="20" t="n">
        <f aca="false">SUM(D48:I48)</f>
        <v>8333</v>
      </c>
      <c r="D48" s="25" t="n">
        <v>1169</v>
      </c>
      <c r="E48" s="24" t="n">
        <v>936</v>
      </c>
      <c r="F48" s="24" t="n">
        <v>913</v>
      </c>
      <c r="G48" s="25" t="n">
        <v>1076</v>
      </c>
      <c r="H48" s="25" t="n">
        <v>1406</v>
      </c>
      <c r="I48" s="25" t="n">
        <v>2833</v>
      </c>
    </row>
    <row r="49" customFormat="false" ht="15" hidden="false" customHeight="true" outlineLevel="0" collapsed="false">
      <c r="B49" s="19" t="s">
        <v>42</v>
      </c>
      <c r="C49" s="20" t="n">
        <f aca="false">SUM(D49:I49)</f>
        <v>31123</v>
      </c>
      <c r="D49" s="24" t="n">
        <v>635</v>
      </c>
      <c r="E49" s="24" t="n">
        <v>386</v>
      </c>
      <c r="F49" s="24" t="n">
        <v>849</v>
      </c>
      <c r="G49" s="24" t="n">
        <v>833</v>
      </c>
      <c r="H49" s="25" t="n">
        <v>1521</v>
      </c>
      <c r="I49" s="25" t="n">
        <v>26899</v>
      </c>
    </row>
    <row r="50" customFormat="false" ht="15" hidden="false" customHeight="true" outlineLevel="0" collapsed="false">
      <c r="B50" s="19" t="s">
        <v>43</v>
      </c>
      <c r="C50" s="20" t="n">
        <f aca="false">SUM(D50:I50)</f>
        <v>5985</v>
      </c>
      <c r="D50" s="24" t="n">
        <v>655</v>
      </c>
      <c r="E50" s="24" t="n">
        <v>453</v>
      </c>
      <c r="F50" s="24" t="n">
        <v>865</v>
      </c>
      <c r="G50" s="24" t="n">
        <v>988</v>
      </c>
      <c r="H50" s="25" t="n">
        <v>1295</v>
      </c>
      <c r="I50" s="25" t="n">
        <v>1729</v>
      </c>
    </row>
    <row r="51" customFormat="false" ht="15" hidden="false" customHeight="true" outlineLevel="0" collapsed="false">
      <c r="B51" s="19" t="s">
        <v>44</v>
      </c>
      <c r="C51" s="20" t="n">
        <f aca="false">SUM(D51:I51)</f>
        <v>11</v>
      </c>
      <c r="D51" s="24" t="n">
        <v>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4</v>
      </c>
    </row>
    <row r="52" customFormat="false" ht="15" hidden="false" customHeight="true" outlineLevel="0" collapsed="false">
      <c r="B52" s="19" t="s">
        <v>45</v>
      </c>
      <c r="C52" s="20" t="n">
        <f aca="false">SUM(D52:I52)</f>
        <v>6769</v>
      </c>
      <c r="D52" s="24" t="n">
        <v>683</v>
      </c>
      <c r="E52" s="24" t="n">
        <v>723</v>
      </c>
      <c r="F52" s="24" t="n">
        <v>776</v>
      </c>
      <c r="G52" s="24" t="n">
        <v>690</v>
      </c>
      <c r="H52" s="24" t="n">
        <v>802</v>
      </c>
      <c r="I52" s="25" t="n">
        <v>3095</v>
      </c>
    </row>
    <row r="53" customFormat="false" ht="15" hidden="false" customHeight="true" outlineLevel="0" collapsed="false">
      <c r="B53" s="19" t="s">
        <v>46</v>
      </c>
      <c r="C53" s="20" t="n">
        <f aca="false">SUM(D53:I53)</f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</row>
    <row r="54" customFormat="false" ht="15" hidden="false" customHeight="true" outlineLevel="0" collapsed="false">
      <c r="B54" s="19" t="s">
        <v>47</v>
      </c>
      <c r="C54" s="20" t="n">
        <f aca="false">SUM(D54:I54)</f>
        <v>1254</v>
      </c>
      <c r="D54" s="24" t="n">
        <v>98</v>
      </c>
      <c r="E54" s="24" t="n">
        <v>86</v>
      </c>
      <c r="F54" s="24" t="n">
        <v>117</v>
      </c>
      <c r="G54" s="24" t="n">
        <v>131</v>
      </c>
      <c r="H54" s="24" t="n">
        <v>234</v>
      </c>
      <c r="I54" s="24" t="n">
        <v>588</v>
      </c>
    </row>
    <row r="55" customFormat="false" ht="15" hidden="false" customHeight="true" outlineLevel="0" collapsed="false">
      <c r="B55" s="19" t="s">
        <v>48</v>
      </c>
      <c r="C55" s="20" t="n">
        <f aca="false">SUM(D55:I55)</f>
        <v>2906</v>
      </c>
      <c r="D55" s="24" t="n">
        <v>59</v>
      </c>
      <c r="E55" s="24" t="n">
        <v>72</v>
      </c>
      <c r="F55" s="24" t="n">
        <v>41</v>
      </c>
      <c r="G55" s="24" t="n">
        <v>78</v>
      </c>
      <c r="H55" s="24" t="n">
        <v>99</v>
      </c>
      <c r="I55" s="25" t="n">
        <v>2557</v>
      </c>
    </row>
    <row r="56" customFormat="false" ht="15" hidden="false" customHeight="true" outlineLevel="0" collapsed="false">
      <c r="B56" s="19" t="s">
        <v>49</v>
      </c>
      <c r="C56" s="20" t="n">
        <f aca="false">SUM(D56:I56)</f>
        <v>17357</v>
      </c>
      <c r="D56" s="25" t="n">
        <v>1285</v>
      </c>
      <c r="E56" s="25" t="n">
        <v>1467</v>
      </c>
      <c r="F56" s="25" t="n">
        <v>1878</v>
      </c>
      <c r="G56" s="25" t="n">
        <v>2133</v>
      </c>
      <c r="H56" s="25" t="n">
        <v>2557</v>
      </c>
      <c r="I56" s="25" t="n">
        <v>8037</v>
      </c>
    </row>
    <row r="57" customFormat="false" ht="15" hidden="false" customHeight="true" outlineLevel="0" collapsed="false">
      <c r="B57" s="0"/>
      <c r="C57" s="21"/>
      <c r="D57" s="21"/>
      <c r="E57" s="21"/>
      <c r="F57" s="21"/>
      <c r="G57" s="21"/>
      <c r="H57" s="21"/>
      <c r="I57" s="21"/>
    </row>
    <row r="58" customFormat="false" ht="15" hidden="false" customHeight="true" outlineLevel="0" collapsed="false">
      <c r="B58" s="19" t="s">
        <v>50</v>
      </c>
      <c r="C58" s="20" t="n">
        <f aca="false">SUM(C60:C71)</f>
        <v>5274</v>
      </c>
      <c r="D58" s="20" t="n">
        <f aca="false">SUM(D60:D71)</f>
        <v>1097</v>
      </c>
      <c r="E58" s="20" t="n">
        <f aca="false">SUM(E60:E71)</f>
        <v>808</v>
      </c>
      <c r="F58" s="20" t="n">
        <f aca="false">SUM(F60:F71)</f>
        <v>777</v>
      </c>
      <c r="G58" s="20" t="n">
        <f aca="false">SUM(G60:G71)</f>
        <v>694</v>
      </c>
      <c r="H58" s="20" t="n">
        <f aca="false">SUM(H60:H71)</f>
        <v>526</v>
      </c>
      <c r="I58" s="20" t="n">
        <f aca="false">SUM(I60:I71)</f>
        <v>1372</v>
      </c>
    </row>
    <row r="59" customFormat="false" ht="15" hidden="false" customHeight="true" outlineLevel="0" collapsed="false">
      <c r="B59" s="0"/>
      <c r="C59" s="21"/>
      <c r="D59" s="21"/>
      <c r="E59" s="21"/>
      <c r="F59" s="21"/>
      <c r="G59" s="21"/>
      <c r="H59" s="21"/>
      <c r="I59" s="21"/>
    </row>
    <row r="60" customFormat="false" ht="15" hidden="false" customHeight="true" outlineLevel="0" collapsed="false">
      <c r="B60" s="19" t="s">
        <v>51</v>
      </c>
      <c r="C60" s="20" t="n">
        <f aca="false">SUM(D60:I60)</f>
        <v>106</v>
      </c>
      <c r="D60" s="24" t="n">
        <v>106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</row>
    <row r="61" customFormat="false" ht="15" hidden="false" customHeight="true" outlineLevel="0" collapsed="false">
      <c r="B61" s="19" t="s">
        <v>52</v>
      </c>
      <c r="C61" s="20" t="n">
        <f aca="false">SUM(D61:I61)</f>
        <v>1091</v>
      </c>
      <c r="D61" s="24" t="n">
        <v>117</v>
      </c>
      <c r="E61" s="24" t="n">
        <v>289</v>
      </c>
      <c r="F61" s="24" t="n">
        <v>212</v>
      </c>
      <c r="G61" s="24" t="n">
        <v>185</v>
      </c>
      <c r="H61" s="24" t="n">
        <v>86</v>
      </c>
      <c r="I61" s="24" t="n">
        <v>202</v>
      </c>
    </row>
    <row r="62" customFormat="false" ht="15" hidden="false" customHeight="true" outlineLevel="0" collapsed="false">
      <c r="B62" s="19" t="s">
        <v>53</v>
      </c>
      <c r="C62" s="20" t="n">
        <f aca="false">SUM(D62:I62)</f>
        <v>246</v>
      </c>
      <c r="D62" s="24" t="n">
        <v>233</v>
      </c>
      <c r="E62" s="24" t="n">
        <v>0</v>
      </c>
      <c r="F62" s="24" t="n">
        <v>1</v>
      </c>
      <c r="G62" s="24" t="n">
        <v>0</v>
      </c>
      <c r="H62" s="24" t="n">
        <v>0</v>
      </c>
      <c r="I62" s="24" t="n">
        <v>12</v>
      </c>
    </row>
    <row r="63" customFormat="false" ht="15" hidden="false" customHeight="true" outlineLevel="0" collapsed="false">
      <c r="B63" s="19" t="s">
        <v>54</v>
      </c>
      <c r="C63" s="20" t="n">
        <f aca="false">SUM(D63:I63)</f>
        <v>151</v>
      </c>
      <c r="D63" s="24" t="n">
        <v>2</v>
      </c>
      <c r="E63" s="24" t="n">
        <v>16</v>
      </c>
      <c r="F63" s="24" t="n">
        <v>8</v>
      </c>
      <c r="G63" s="24" t="n">
        <v>0</v>
      </c>
      <c r="H63" s="24" t="n">
        <v>0</v>
      </c>
      <c r="I63" s="24" t="n">
        <v>125</v>
      </c>
    </row>
    <row r="64" customFormat="false" ht="15" hidden="false" customHeight="true" outlineLevel="0" collapsed="false">
      <c r="B64" s="19" t="s">
        <v>55</v>
      </c>
      <c r="C64" s="20" t="n">
        <f aca="false">SUM(D64:I64)</f>
        <v>1897</v>
      </c>
      <c r="D64" s="24" t="n">
        <v>118</v>
      </c>
      <c r="E64" s="24" t="n">
        <v>289</v>
      </c>
      <c r="F64" s="24" t="n">
        <v>414</v>
      </c>
      <c r="G64" s="24" t="n">
        <v>346</v>
      </c>
      <c r="H64" s="24" t="n">
        <v>277</v>
      </c>
      <c r="I64" s="24" t="n">
        <v>453</v>
      </c>
    </row>
    <row r="65" customFormat="false" ht="15" hidden="false" customHeight="true" outlineLevel="0" collapsed="false">
      <c r="B65" s="19" t="s">
        <v>56</v>
      </c>
      <c r="C65" s="20" t="n">
        <f aca="false">SUM(D65:I65)</f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</row>
    <row r="66" customFormat="false" ht="15" hidden="false" customHeight="true" outlineLevel="0" collapsed="false">
      <c r="B66" s="19" t="s">
        <v>57</v>
      </c>
      <c r="C66" s="20" t="n">
        <f aca="false">SUM(D66:I66)</f>
        <v>34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346</v>
      </c>
    </row>
    <row r="67" customFormat="false" ht="15" hidden="false" customHeight="true" outlineLevel="0" collapsed="false">
      <c r="B67" s="19" t="s">
        <v>58</v>
      </c>
      <c r="C67" s="20" t="n">
        <f aca="false">SUM(D67:I67)</f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</row>
    <row r="68" customFormat="false" ht="15" hidden="false" customHeight="true" outlineLevel="0" collapsed="false">
      <c r="B68" s="19" t="s">
        <v>59</v>
      </c>
      <c r="C68" s="20" t="n">
        <f aca="false">SUM(D68:I68)</f>
        <v>182</v>
      </c>
      <c r="D68" s="24" t="n">
        <v>152</v>
      </c>
      <c r="E68" s="24" t="n">
        <v>30</v>
      </c>
      <c r="F68" s="24" t="n">
        <v>0</v>
      </c>
      <c r="G68" s="24" t="n">
        <v>0</v>
      </c>
      <c r="H68" s="24" t="n">
        <v>0</v>
      </c>
      <c r="I68" s="24" t="n">
        <v>0</v>
      </c>
    </row>
    <row r="69" customFormat="false" ht="15" hidden="false" customHeight="true" outlineLevel="0" collapsed="false">
      <c r="B69" s="19" t="s">
        <v>60</v>
      </c>
      <c r="C69" s="20" t="n">
        <f aca="false">SUM(D69:I69)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</row>
    <row r="70" customFormat="false" ht="15" hidden="false" customHeight="true" outlineLevel="0" collapsed="false">
      <c r="B70" s="19" t="s">
        <v>61</v>
      </c>
      <c r="C70" s="20" t="n">
        <f aca="false">SUM(D70:I70)</f>
        <v>1255</v>
      </c>
      <c r="D70" s="24" t="n">
        <v>369</v>
      </c>
      <c r="E70" s="24" t="n">
        <v>184</v>
      </c>
      <c r="F70" s="24" t="n">
        <v>142</v>
      </c>
      <c r="G70" s="24" t="n">
        <v>163</v>
      </c>
      <c r="H70" s="24" t="n">
        <v>163</v>
      </c>
      <c r="I70" s="24" t="n">
        <v>234</v>
      </c>
    </row>
    <row r="71" customFormat="false" ht="15" hidden="false" customHeight="true" outlineLevel="0" collapsed="false">
      <c r="B71" s="26" t="s">
        <v>62</v>
      </c>
      <c r="C71" s="21" t="n">
        <f aca="false">SUM(D71:I71)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12.75" hidden="false" customHeight="false" outlineLevel="0" collapsed="false">
      <c r="B72" s="27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B73" s="13" t="s">
        <v>63</v>
      </c>
    </row>
  </sheetData>
  <mergeCells count="5">
    <mergeCell ref="B6:I6"/>
    <mergeCell ref="B8:I8"/>
    <mergeCell ref="D10:I10"/>
    <mergeCell ref="D11:I11"/>
    <mergeCell ref="D12:I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26" useFirstPageNumber="true" horizontalDpi="300" verticalDpi="300" copies="1"/>
  <headerFooter differentFirst="false" differentOddEven="false">
    <oddHeader/>
    <oddFooter>&amp;C&amp;"Arial,Regular"                       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 </cp:lastModifiedBy>
  <cp:lastPrinted>2013-02-07T17:48:45Z</cp:lastPrinted>
  <dcterms:modified xsi:type="dcterms:W3CDTF">2013-06-28T19:50:45Z</dcterms:modified>
  <cp:revision>0</cp:revision>
  <dc:subject/>
  <dc:title/>
</cp:coreProperties>
</file>