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6" sheetId="1" state="visible" r:id="rId2"/>
  </sheets>
  <definedNames>
    <definedName function="false" hidden="false" localSheetId="0" name="_xlnm.Print_Area" vbProcedure="false">'19.6'!$A$1:$N$148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6'!$10:$8218</definedName>
    <definedName function="false" hidden="false" localSheetId="0" name="Imprimir_área_IM" vbProcedure="false">'19.6'!$B$8:$L$84</definedName>
    <definedName function="false" hidden="false" localSheetId="0" name="ROC" vbProcedure="false">#REF!</definedName>
    <definedName function="false" hidden="false" localSheetId="0" name="_Key1" vbProcedure="false">'19.6'!$B$26: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Anuario Estadístico 2012</t>
  </si>
  <si>
    <t xml:space="preserve">19.6 Consultas Prenatales</t>
  </si>
  <si>
    <t xml:space="preserve">Primera Parte</t>
  </si>
  <si>
    <t xml:space="preserve">E m b a r a z o</t>
  </si>
  <si>
    <t xml:space="preserve">Subtotal</t>
  </si>
  <si>
    <t xml:space="preserve">N o r m a l</t>
  </si>
  <si>
    <t xml:space="preserve">Alto Riesgo</t>
  </si>
  <si>
    <t xml:space="preserve">Delegación</t>
  </si>
  <si>
    <t xml:space="preserve">Total</t>
  </si>
  <si>
    <t xml:space="preserve">Primera Vez</t>
  </si>
  <si>
    <t xml:space="preserve">Sub- Secuente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Hospitales Regionales</t>
  </si>
  <si>
    <t xml:space="preserve">H.R. "Dr. Manuel Cárdenas de la Vega"</t>
  </si>
  <si>
    <t xml:space="preserve">H.R. "Dr. Valentín Gómez Farías"</t>
  </si>
  <si>
    <t xml:space="preserve">H.R. "Monterrey"</t>
  </si>
  <si>
    <t xml:space="preserve">H.R. "Puebla"</t>
  </si>
  <si>
    <t xml:space="preserve">H.R. "León"</t>
  </si>
  <si>
    <t xml:space="preserve">H.R. "Mérida"</t>
  </si>
  <si>
    <t xml:space="preserve">H.R. "Pdte. Benito Juárez"</t>
  </si>
  <si>
    <t xml:space="preserve">H.R. "Bicentenario de la Independencia"</t>
  </si>
  <si>
    <t xml:space="preserve">H.R. "Centenario de la Revolución Mexicana"</t>
  </si>
  <si>
    <t xml:space="preserve">H.R. "Primero de Octubre"</t>
  </si>
  <si>
    <t xml:space="preserve">H.R. "Gral. Ignacio Zaragoza"</t>
  </si>
  <si>
    <t xml:space="preserve">H.R. "Lic. Adolfo López Mateos"</t>
  </si>
  <si>
    <t xml:space="preserve">Fuente: Informe Mensual de Actividades de las Subdelegaciones Médicas  SM7-3/I</t>
  </si>
  <si>
    <t xml:space="preserve">Segunda Parte</t>
  </si>
  <si>
    <t xml:space="preserve">Grupos de Edad</t>
  </si>
  <si>
    <t xml:space="preserve">Menor  1 Año</t>
  </si>
  <si>
    <t xml:space="preserve">De 1 a 4 Años</t>
  </si>
  <si>
    <t xml:space="preserve">De 5 a 9 Años</t>
  </si>
  <si>
    <t xml:space="preserve">De 10 a 19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44120</xdr:colOff>
      <xdr:row>0</xdr:row>
      <xdr:rowOff>0</xdr:rowOff>
    </xdr:from>
    <xdr:to>
      <xdr:col>14</xdr:col>
      <xdr:colOff>720</xdr:colOff>
      <xdr:row>5</xdr:row>
      <xdr:rowOff>114480</xdr:rowOff>
    </xdr:to>
    <xdr:pic>
      <xdr:nvPicPr>
        <xdr:cNvPr id="0" name="3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1733480" y="0"/>
          <a:ext cx="2678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97040</xdr:colOff>
      <xdr:row>5</xdr:row>
      <xdr:rowOff>57240</xdr:rowOff>
    </xdr:to>
    <xdr:pic>
      <xdr:nvPicPr>
        <xdr:cNvPr id="1" name="4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273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4120</xdr:colOff>
      <xdr:row>74</xdr:row>
      <xdr:rowOff>0</xdr:rowOff>
    </xdr:from>
    <xdr:to>
      <xdr:col>14</xdr:col>
      <xdr:colOff>720</xdr:colOff>
      <xdr:row>79</xdr:row>
      <xdr:rowOff>114480</xdr:rowOff>
    </xdr:to>
    <xdr:pic>
      <xdr:nvPicPr>
        <xdr:cNvPr id="2" name="5 Imagen" descr="Oficio ISSSTE of"/>
        <xdr:cNvPicPr/>
      </xdr:nvPicPr>
      <xdr:blipFill>
        <a:blip r:embed="rId3"/>
        <a:srcRect l="68872" t="5581" r="6600" b="83551"/>
        <a:stretch/>
      </xdr:blipFill>
      <xdr:spPr>
        <a:xfrm>
          <a:off x="11733480" y="14087520"/>
          <a:ext cx="26780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3497040</xdr:colOff>
      <xdr:row>79</xdr:row>
      <xdr:rowOff>57240</xdr:rowOff>
    </xdr:to>
    <xdr:pic>
      <xdr:nvPicPr>
        <xdr:cNvPr id="3" name="6 Imagen" descr="Oficio ISSSTE of"/>
        <xdr:cNvPicPr/>
      </xdr:nvPicPr>
      <xdr:blipFill>
        <a:blip r:embed="rId4"/>
        <a:srcRect l="7808" t="5581" r="58878" b="83551"/>
        <a:stretch/>
      </xdr:blipFill>
      <xdr:spPr>
        <a:xfrm>
          <a:off x="0" y="14087520"/>
          <a:ext cx="362736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240"/>
  <sheetViews>
    <sheetView showFormulas="false" showGridLines="false" showRowColHeaders="true" showZeros="false" rightToLeft="false" tabSelected="true" showOutlineSymbols="true" defaultGridColor="true" view="normal" topLeftCell="B1" colorId="64" zoomScale="76" zoomScaleNormal="76" zoomScalePageLayoutView="65" workbookViewId="0">
      <selection pane="topLeft" activeCell="D156" activeCellId="0" sqref="D1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2.7"/>
    <col collapsed="false" customWidth="true" hidden="false" outlineLevel="0" max="3" min="3" style="1" width="14.41"/>
    <col collapsed="false" customWidth="true" hidden="false" outlineLevel="0" max="9" min="4" style="1" width="12.14"/>
    <col collapsed="false" customWidth="true" hidden="false" outlineLevel="0" max="10" min="10" style="1" width="14.14"/>
    <col collapsed="false" customWidth="true" hidden="false" outlineLevel="0" max="14" min="11" style="1" width="12.14"/>
    <col collapsed="false" customWidth="false" hidden="false" outlineLevel="0" max="257" min="15" style="1" width="10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true" outlineLevel="0" collapsed="false">
      <c r="B7" s="3"/>
      <c r="C7" s="4"/>
      <c r="D7" s="4"/>
      <c r="E7" s="4"/>
      <c r="F7" s="4"/>
      <c r="M7" s="5"/>
      <c r="N7" s="6"/>
    </row>
    <row r="8" s="7" customFormat="true" ht="1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s="7" customFormat="true" ht="15" hidden="false" customHeight="true" outlineLevel="0" collapsed="false">
      <c r="B9" s="9" t="s">
        <v>2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B11" s="11"/>
      <c r="C11" s="12"/>
      <c r="F11" s="11"/>
      <c r="G11" s="11"/>
      <c r="H11" s="13" t="s">
        <v>3</v>
      </c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D12" s="14"/>
      <c r="E12" s="15" t="s">
        <v>4</v>
      </c>
      <c r="F12" s="15"/>
      <c r="H12" s="13" t="s">
        <v>5</v>
      </c>
      <c r="I12" s="13"/>
      <c r="J12" s="13"/>
      <c r="L12" s="15" t="s">
        <v>6</v>
      </c>
      <c r="M12" s="15"/>
      <c r="N12" s="15"/>
    </row>
    <row r="13" customFormat="false" ht="25.5" hidden="false" customHeight="false" outlineLevel="0" collapsed="false">
      <c r="B13" s="16" t="s">
        <v>7</v>
      </c>
      <c r="C13" s="16" t="s">
        <v>8</v>
      </c>
      <c r="D13" s="10"/>
      <c r="E13" s="17" t="s">
        <v>9</v>
      </c>
      <c r="F13" s="17" t="s">
        <v>10</v>
      </c>
      <c r="G13" s="10"/>
      <c r="H13" s="17" t="s">
        <v>9</v>
      </c>
      <c r="I13" s="10"/>
      <c r="J13" s="17" t="s">
        <v>10</v>
      </c>
      <c r="K13" s="10"/>
      <c r="L13" s="17" t="s">
        <v>9</v>
      </c>
      <c r="M13" s="10"/>
      <c r="N13" s="17" t="s">
        <v>10</v>
      </c>
    </row>
    <row r="14" customFormat="false" ht="15" hidden="false" customHeight="true" outlineLevel="0" collapsed="false">
      <c r="B14" s="18"/>
      <c r="C14" s="11"/>
      <c r="E14" s="11"/>
      <c r="F14" s="11"/>
      <c r="H14" s="11"/>
      <c r="J14" s="11"/>
      <c r="K14" s="11"/>
      <c r="L14" s="11"/>
      <c r="N14" s="11"/>
    </row>
    <row r="15" s="19" customFormat="true" ht="15" hidden="false" customHeight="true" outlineLevel="0" collapsed="false">
      <c r="B15" s="20" t="s">
        <v>8</v>
      </c>
      <c r="C15" s="21" t="n">
        <f aca="false">SUM(C17,C24,C58)</f>
        <v>472189</v>
      </c>
      <c r="E15" s="21" t="n">
        <f aca="false">SUM(E17,E24,E58)</f>
        <v>166247</v>
      </c>
      <c r="F15" s="21" t="n">
        <f aca="false">SUM(F17,F24,F58)</f>
        <v>305942</v>
      </c>
      <c r="G15" s="21" t="n">
        <v>0</v>
      </c>
      <c r="H15" s="21" t="n">
        <f aca="false">SUM(H17,H24,H58)</f>
        <v>136229</v>
      </c>
      <c r="I15" s="21" t="n">
        <v>0</v>
      </c>
      <c r="J15" s="21" t="n">
        <f aca="false">SUM(J17,J24,J58)</f>
        <v>261654</v>
      </c>
      <c r="K15" s="21" t="n">
        <v>0</v>
      </c>
      <c r="L15" s="21" t="n">
        <f aca="false">SUM(L17,L24,L58)</f>
        <v>30018</v>
      </c>
      <c r="M15" s="21" t="n">
        <v>0</v>
      </c>
      <c r="N15" s="21" t="n">
        <f aca="false">SUM(N17,N24,N58)</f>
        <v>44288</v>
      </c>
    </row>
    <row r="16" customFormat="false" ht="15" hidden="false" customHeight="true" outlineLevel="0" collapsed="false">
      <c r="B16" s="0"/>
      <c r="E16" s="14"/>
      <c r="F16" s="14"/>
      <c r="H16" s="14"/>
      <c r="J16" s="14"/>
      <c r="L16" s="14"/>
      <c r="N16" s="14"/>
    </row>
    <row r="17" s="19" customFormat="true" ht="15" hidden="false" customHeight="true" outlineLevel="0" collapsed="false">
      <c r="B17" s="20" t="s">
        <v>11</v>
      </c>
      <c r="C17" s="21" t="n">
        <f aca="false">SUM(C19:C22)</f>
        <v>65345</v>
      </c>
      <c r="E17" s="21" t="n">
        <f aca="false">SUM(E19:E22)</f>
        <v>20731</v>
      </c>
      <c r="F17" s="21" t="n">
        <f aca="false">SUM(F19:F22)</f>
        <v>44614</v>
      </c>
      <c r="G17" s="21" t="n">
        <v>0</v>
      </c>
      <c r="H17" s="21" t="n">
        <f aca="false">SUM(H19:H22)</f>
        <v>16865</v>
      </c>
      <c r="I17" s="21" t="n">
        <v>0</v>
      </c>
      <c r="J17" s="21" t="n">
        <f aca="false">SUM(J19:J22)</f>
        <v>38197</v>
      </c>
      <c r="K17" s="21" t="n">
        <v>0</v>
      </c>
      <c r="L17" s="21" t="n">
        <f aca="false">SUM(L19:L22)</f>
        <v>3866</v>
      </c>
      <c r="M17" s="21" t="n">
        <v>0</v>
      </c>
      <c r="N17" s="21" t="n">
        <f aca="false">SUM(N19:N22)</f>
        <v>6417</v>
      </c>
    </row>
    <row r="18" customFormat="false" ht="15" hidden="false" customHeight="true" outlineLevel="0" collapsed="false">
      <c r="B18" s="0"/>
      <c r="C18" s="14" t="n">
        <f aca="false">SUM(E18,F18)</f>
        <v>0</v>
      </c>
      <c r="E18" s="14"/>
      <c r="F18" s="14"/>
      <c r="H18" s="14"/>
      <c r="J18" s="14"/>
      <c r="L18" s="14"/>
      <c r="N18" s="14"/>
    </row>
    <row r="19" customFormat="false" ht="15" hidden="false" customHeight="true" outlineLevel="0" collapsed="false">
      <c r="B19" s="20" t="s">
        <v>12</v>
      </c>
      <c r="C19" s="22" t="n">
        <f aca="false">SUM(E19,F19)</f>
        <v>8617</v>
      </c>
      <c r="D19" s="23"/>
      <c r="E19" s="22" t="n">
        <f aca="false">SUM(H19+L19)</f>
        <v>1777</v>
      </c>
      <c r="F19" s="22" t="n">
        <f aca="false">SUM(J19+N19)</f>
        <v>6840</v>
      </c>
      <c r="G19" s="23"/>
      <c r="H19" s="24" t="n">
        <v>1602</v>
      </c>
      <c r="I19" s="25"/>
      <c r="J19" s="24" t="n">
        <v>6369</v>
      </c>
      <c r="K19" s="23"/>
      <c r="L19" s="26" t="n">
        <v>175</v>
      </c>
      <c r="M19" s="25"/>
      <c r="N19" s="26" t="n">
        <v>471</v>
      </c>
    </row>
    <row r="20" customFormat="false" ht="15" hidden="false" customHeight="true" outlineLevel="0" collapsed="false">
      <c r="B20" s="20" t="s">
        <v>13</v>
      </c>
      <c r="C20" s="22" t="n">
        <f aca="false">SUM(E20,F20)</f>
        <v>21759</v>
      </c>
      <c r="D20" s="23"/>
      <c r="E20" s="22" t="n">
        <f aca="false">SUM(H20+L20)</f>
        <v>8119</v>
      </c>
      <c r="F20" s="22" t="n">
        <f aca="false">SUM(J20+N20)</f>
        <v>13640</v>
      </c>
      <c r="G20" s="23"/>
      <c r="H20" s="24" t="n">
        <v>6753</v>
      </c>
      <c r="I20" s="25"/>
      <c r="J20" s="24" t="n">
        <v>12208</v>
      </c>
      <c r="K20" s="23"/>
      <c r="L20" s="24" t="n">
        <v>1366</v>
      </c>
      <c r="M20" s="25"/>
      <c r="N20" s="24" t="n">
        <v>1432</v>
      </c>
    </row>
    <row r="21" customFormat="false" ht="15" hidden="false" customHeight="true" outlineLevel="0" collapsed="false">
      <c r="B21" s="20" t="s">
        <v>14</v>
      </c>
      <c r="C21" s="22" t="n">
        <f aca="false">SUM(E21,F21)</f>
        <v>19845</v>
      </c>
      <c r="D21" s="23"/>
      <c r="E21" s="22" t="n">
        <f aca="false">SUM(H21+L21)</f>
        <v>6763</v>
      </c>
      <c r="F21" s="22" t="n">
        <f aca="false">SUM(J21+N21)</f>
        <v>13082</v>
      </c>
      <c r="G21" s="23"/>
      <c r="H21" s="24" t="n">
        <v>5384</v>
      </c>
      <c r="I21" s="25"/>
      <c r="J21" s="24" t="n">
        <v>10829</v>
      </c>
      <c r="K21" s="23"/>
      <c r="L21" s="24" t="n">
        <v>1379</v>
      </c>
      <c r="M21" s="25"/>
      <c r="N21" s="24" t="n">
        <v>2253</v>
      </c>
    </row>
    <row r="22" customFormat="false" ht="15" hidden="false" customHeight="true" outlineLevel="0" collapsed="false">
      <c r="B22" s="20" t="s">
        <v>15</v>
      </c>
      <c r="C22" s="22" t="n">
        <f aca="false">SUM(E22,F22)</f>
        <v>15124</v>
      </c>
      <c r="D22" s="23"/>
      <c r="E22" s="22" t="n">
        <f aca="false">SUM(H22+L22)</f>
        <v>4072</v>
      </c>
      <c r="F22" s="22" t="n">
        <f aca="false">SUM(J22+N22)</f>
        <v>11052</v>
      </c>
      <c r="G22" s="23"/>
      <c r="H22" s="24" t="n">
        <v>3126</v>
      </c>
      <c r="I22" s="25"/>
      <c r="J22" s="24" t="n">
        <v>8791</v>
      </c>
      <c r="K22" s="23"/>
      <c r="L22" s="26" t="n">
        <v>946</v>
      </c>
      <c r="M22" s="25"/>
      <c r="N22" s="24" t="n">
        <v>2261</v>
      </c>
    </row>
    <row r="23" customFormat="false" ht="15" hidden="false" customHeight="true" outlineLevel="0" collapsed="false">
      <c r="B23" s="0"/>
      <c r="C23" s="27"/>
      <c r="D23" s="23"/>
      <c r="E23" s="27"/>
      <c r="F23" s="27"/>
      <c r="G23" s="23"/>
      <c r="H23" s="27"/>
      <c r="I23" s="23"/>
      <c r="J23" s="27"/>
      <c r="K23" s="23"/>
      <c r="L23" s="27"/>
      <c r="M23" s="23"/>
      <c r="N23" s="27"/>
    </row>
    <row r="24" s="19" customFormat="true" ht="15" hidden="false" customHeight="true" outlineLevel="0" collapsed="false">
      <c r="B24" s="20" t="s">
        <v>16</v>
      </c>
      <c r="C24" s="28" t="n">
        <f aca="false">SUM(C26:C56)</f>
        <v>350718</v>
      </c>
      <c r="D24" s="29"/>
      <c r="E24" s="28" t="n">
        <f aca="false">SUM(E26:E56)</f>
        <v>123567</v>
      </c>
      <c r="F24" s="28" t="n">
        <f aca="false">SUM(F26:F56)</f>
        <v>227151</v>
      </c>
      <c r="G24" s="28" t="n">
        <v>0</v>
      </c>
      <c r="H24" s="28" t="n">
        <f aca="false">SUM(H26:H56)</f>
        <v>107983</v>
      </c>
      <c r="I24" s="28" t="n">
        <v>0</v>
      </c>
      <c r="J24" s="28" t="n">
        <f aca="false">SUM(J26:J56)</f>
        <v>209773</v>
      </c>
      <c r="K24" s="28" t="n">
        <v>0</v>
      </c>
      <c r="L24" s="28" t="n">
        <f aca="false">SUM(L26:L56)</f>
        <v>15584</v>
      </c>
      <c r="M24" s="28"/>
      <c r="N24" s="28" t="n">
        <f aca="false">SUM(N26:N56)</f>
        <v>17378</v>
      </c>
    </row>
    <row r="25" customFormat="false" ht="15" hidden="false" customHeight="true" outlineLevel="0" collapsed="false">
      <c r="B25" s="0"/>
      <c r="C25" s="23"/>
      <c r="D25" s="23"/>
      <c r="E25" s="27"/>
      <c r="F25" s="27"/>
      <c r="G25" s="23"/>
      <c r="H25" s="27"/>
      <c r="I25" s="23"/>
      <c r="J25" s="27"/>
      <c r="K25" s="23"/>
      <c r="L25" s="27"/>
      <c r="M25" s="23"/>
      <c r="N25" s="27"/>
    </row>
    <row r="26" customFormat="false" ht="15" hidden="false" customHeight="true" outlineLevel="0" collapsed="false">
      <c r="B26" s="20" t="s">
        <v>17</v>
      </c>
      <c r="C26" s="22" t="n">
        <f aca="false">SUM(E26,F26)</f>
        <v>4726</v>
      </c>
      <c r="D26" s="23"/>
      <c r="E26" s="22" t="n">
        <f aca="false">SUM(H26+L26)</f>
        <v>2416</v>
      </c>
      <c r="F26" s="22" t="n">
        <f aca="false">SUM(J26+N26)</f>
        <v>2310</v>
      </c>
      <c r="G26" s="23"/>
      <c r="H26" s="24" t="n">
        <v>2186</v>
      </c>
      <c r="I26" s="25"/>
      <c r="J26" s="24" t="n">
        <v>2058</v>
      </c>
      <c r="K26" s="23"/>
      <c r="L26" s="26" t="n">
        <v>230</v>
      </c>
      <c r="M26" s="25"/>
      <c r="N26" s="26" t="n">
        <v>252</v>
      </c>
    </row>
    <row r="27" customFormat="false" ht="15" hidden="false" customHeight="true" outlineLevel="0" collapsed="false">
      <c r="B27" s="20" t="s">
        <v>18</v>
      </c>
      <c r="C27" s="22" t="n">
        <f aca="false">SUM(E27,F27)</f>
        <v>6404</v>
      </c>
      <c r="D27" s="23"/>
      <c r="E27" s="22" t="n">
        <f aca="false">SUM(H27+L27)</f>
        <v>1461</v>
      </c>
      <c r="F27" s="22" t="n">
        <f aca="false">SUM(J27+N27)</f>
        <v>4943</v>
      </c>
      <c r="G27" s="23"/>
      <c r="H27" s="24" t="n">
        <v>1351</v>
      </c>
      <c r="I27" s="25"/>
      <c r="J27" s="24" t="n">
        <v>4810</v>
      </c>
      <c r="K27" s="23"/>
      <c r="L27" s="26" t="n">
        <v>110</v>
      </c>
      <c r="M27" s="25"/>
      <c r="N27" s="26" t="n">
        <v>133</v>
      </c>
    </row>
    <row r="28" customFormat="false" ht="15" hidden="false" customHeight="true" outlineLevel="0" collapsed="false">
      <c r="B28" s="20" t="s">
        <v>19</v>
      </c>
      <c r="C28" s="22" t="n">
        <f aca="false">SUM(E28,F28)</f>
        <v>7011</v>
      </c>
      <c r="D28" s="23"/>
      <c r="E28" s="22" t="n">
        <f aca="false">SUM(H28+L28)</f>
        <v>1411</v>
      </c>
      <c r="F28" s="22" t="n">
        <f aca="false">SUM(J28+N28)</f>
        <v>5600</v>
      </c>
      <c r="G28" s="23"/>
      <c r="H28" s="24" t="n">
        <v>1172</v>
      </c>
      <c r="I28" s="25"/>
      <c r="J28" s="24" t="n">
        <v>4443</v>
      </c>
      <c r="K28" s="23"/>
      <c r="L28" s="26" t="n">
        <v>239</v>
      </c>
      <c r="M28" s="25"/>
      <c r="N28" s="24" t="n">
        <v>1157</v>
      </c>
    </row>
    <row r="29" customFormat="false" ht="15" hidden="false" customHeight="true" outlineLevel="0" collapsed="false">
      <c r="B29" s="20" t="s">
        <v>20</v>
      </c>
      <c r="C29" s="22" t="n">
        <f aca="false">SUM(E29,F29)</f>
        <v>3939</v>
      </c>
      <c r="D29" s="23"/>
      <c r="E29" s="22" t="n">
        <f aca="false">SUM(H29+L29)</f>
        <v>1545</v>
      </c>
      <c r="F29" s="22" t="n">
        <f aca="false">SUM(J29+N29)</f>
        <v>2394</v>
      </c>
      <c r="G29" s="23"/>
      <c r="H29" s="24" t="n">
        <v>1079</v>
      </c>
      <c r="I29" s="25"/>
      <c r="J29" s="24" t="n">
        <v>1745</v>
      </c>
      <c r="K29" s="23"/>
      <c r="L29" s="26" t="n">
        <v>466</v>
      </c>
      <c r="M29" s="25"/>
      <c r="N29" s="26" t="n">
        <v>649</v>
      </c>
    </row>
    <row r="30" customFormat="false" ht="15" hidden="false" customHeight="true" outlineLevel="0" collapsed="false">
      <c r="B30" s="20" t="s">
        <v>21</v>
      </c>
      <c r="C30" s="22" t="n">
        <f aca="false">SUM(E30,F30)</f>
        <v>17194</v>
      </c>
      <c r="D30" s="23"/>
      <c r="E30" s="22" t="n">
        <f aca="false">SUM(H30+L30)</f>
        <v>7752</v>
      </c>
      <c r="F30" s="22" t="n">
        <f aca="false">SUM(J30+N30)</f>
        <v>9442</v>
      </c>
      <c r="G30" s="23"/>
      <c r="H30" s="24" t="n">
        <v>6688</v>
      </c>
      <c r="I30" s="25"/>
      <c r="J30" s="24" t="n">
        <v>8974</v>
      </c>
      <c r="K30" s="23"/>
      <c r="L30" s="24" t="n">
        <v>1064</v>
      </c>
      <c r="M30" s="25"/>
      <c r="N30" s="26" t="n">
        <v>468</v>
      </c>
    </row>
    <row r="31" customFormat="false" ht="15" hidden="false" customHeight="true" outlineLevel="0" collapsed="false">
      <c r="B31" s="20" t="s">
        <v>22</v>
      </c>
      <c r="C31" s="22" t="n">
        <f aca="false">SUM(E31,F31)</f>
        <v>2880</v>
      </c>
      <c r="D31" s="23"/>
      <c r="E31" s="22" t="n">
        <f aca="false">SUM(H31+L31)</f>
        <v>930</v>
      </c>
      <c r="F31" s="22" t="n">
        <f aca="false">SUM(J31+N31)</f>
        <v>1950</v>
      </c>
      <c r="G31" s="23"/>
      <c r="H31" s="26" t="n">
        <v>796</v>
      </c>
      <c r="I31" s="25"/>
      <c r="J31" s="24" t="n">
        <v>1786</v>
      </c>
      <c r="K31" s="23"/>
      <c r="L31" s="26" t="n">
        <v>134</v>
      </c>
      <c r="M31" s="25"/>
      <c r="N31" s="26" t="n">
        <v>164</v>
      </c>
    </row>
    <row r="32" customFormat="false" ht="15" hidden="false" customHeight="true" outlineLevel="0" collapsed="false">
      <c r="B32" s="20" t="s">
        <v>23</v>
      </c>
      <c r="C32" s="22" t="n">
        <f aca="false">SUM(E32,F32)</f>
        <v>11057</v>
      </c>
      <c r="D32" s="23"/>
      <c r="E32" s="22" t="n">
        <f aca="false">SUM(H32+L32)</f>
        <v>3695</v>
      </c>
      <c r="F32" s="22" t="n">
        <f aca="false">SUM(J32+N32)</f>
        <v>7362</v>
      </c>
      <c r="G32" s="23"/>
      <c r="H32" s="24" t="n">
        <v>3060</v>
      </c>
      <c r="I32" s="25"/>
      <c r="J32" s="24" t="n">
        <v>6648</v>
      </c>
      <c r="K32" s="23"/>
      <c r="L32" s="26" t="n">
        <v>635</v>
      </c>
      <c r="M32" s="25"/>
      <c r="N32" s="26" t="n">
        <v>714</v>
      </c>
    </row>
    <row r="33" customFormat="false" ht="15" hidden="false" customHeight="true" outlineLevel="0" collapsed="false">
      <c r="B33" s="20" t="s">
        <v>24</v>
      </c>
      <c r="C33" s="22" t="n">
        <f aca="false">SUM(E33,F33)</f>
        <v>10564</v>
      </c>
      <c r="D33" s="23"/>
      <c r="E33" s="22" t="n">
        <f aca="false">SUM(H33+L33)</f>
        <v>3521</v>
      </c>
      <c r="F33" s="22" t="n">
        <f aca="false">SUM(J33+N33)</f>
        <v>7043</v>
      </c>
      <c r="G33" s="23"/>
      <c r="H33" s="24" t="n">
        <v>2810</v>
      </c>
      <c r="I33" s="25"/>
      <c r="J33" s="24" t="n">
        <v>6462</v>
      </c>
      <c r="K33" s="23"/>
      <c r="L33" s="26" t="n">
        <v>711</v>
      </c>
      <c r="M33" s="25"/>
      <c r="N33" s="26" t="n">
        <v>581</v>
      </c>
    </row>
    <row r="34" customFormat="false" ht="15" hidden="false" customHeight="true" outlineLevel="0" collapsed="false">
      <c r="B34" s="20" t="s">
        <v>25</v>
      </c>
      <c r="C34" s="22" t="n">
        <f aca="false">SUM(E34,F34)</f>
        <v>10118</v>
      </c>
      <c r="D34" s="23"/>
      <c r="E34" s="22" t="n">
        <f aca="false">SUM(H34+L34)</f>
        <v>4247</v>
      </c>
      <c r="F34" s="22" t="n">
        <f aca="false">SUM(J34+N34)</f>
        <v>5871</v>
      </c>
      <c r="G34" s="23"/>
      <c r="H34" s="24" t="n">
        <v>3801</v>
      </c>
      <c r="I34" s="25"/>
      <c r="J34" s="24" t="n">
        <v>5469</v>
      </c>
      <c r="K34" s="23"/>
      <c r="L34" s="26" t="n">
        <v>446</v>
      </c>
      <c r="M34" s="25"/>
      <c r="N34" s="26" t="n">
        <v>402</v>
      </c>
    </row>
    <row r="35" customFormat="false" ht="15" hidden="false" customHeight="true" outlineLevel="0" collapsed="false">
      <c r="B35" s="20" t="s">
        <v>26</v>
      </c>
      <c r="C35" s="22" t="n">
        <f aca="false">SUM(E35,F35)</f>
        <v>16244</v>
      </c>
      <c r="D35" s="23"/>
      <c r="E35" s="22" t="n">
        <f aca="false">SUM(H35+L35)</f>
        <v>5679</v>
      </c>
      <c r="F35" s="22" t="n">
        <f aca="false">SUM(J35+N35)</f>
        <v>10565</v>
      </c>
      <c r="G35" s="23"/>
      <c r="H35" s="24" t="n">
        <v>5249</v>
      </c>
      <c r="I35" s="25"/>
      <c r="J35" s="24" t="n">
        <v>9881</v>
      </c>
      <c r="K35" s="23"/>
      <c r="L35" s="26" t="n">
        <v>430</v>
      </c>
      <c r="M35" s="25"/>
      <c r="N35" s="26" t="n">
        <v>684</v>
      </c>
    </row>
    <row r="36" customFormat="false" ht="15" hidden="false" customHeight="true" outlineLevel="0" collapsed="false">
      <c r="B36" s="20" t="s">
        <v>27</v>
      </c>
      <c r="C36" s="22" t="n">
        <f aca="false">SUM(E36,F36)</f>
        <v>28674</v>
      </c>
      <c r="D36" s="23"/>
      <c r="E36" s="22" t="n">
        <f aca="false">SUM(H36+L36)</f>
        <v>11266</v>
      </c>
      <c r="F36" s="22" t="n">
        <f aca="false">SUM(J36+N36)</f>
        <v>17408</v>
      </c>
      <c r="G36" s="23"/>
      <c r="H36" s="24" t="n">
        <v>8784</v>
      </c>
      <c r="I36" s="25"/>
      <c r="J36" s="24" t="n">
        <v>15868</v>
      </c>
      <c r="K36" s="23"/>
      <c r="L36" s="24" t="n">
        <v>2482</v>
      </c>
      <c r="M36" s="25"/>
      <c r="N36" s="24" t="n">
        <v>1540</v>
      </c>
    </row>
    <row r="37" customFormat="false" ht="15" hidden="false" customHeight="true" outlineLevel="0" collapsed="false">
      <c r="B37" s="20" t="s">
        <v>28</v>
      </c>
      <c r="C37" s="22" t="n">
        <f aca="false">SUM(E37,F37)</f>
        <v>11956</v>
      </c>
      <c r="D37" s="23"/>
      <c r="E37" s="22" t="n">
        <f aca="false">SUM(H37+L37)</f>
        <v>4304</v>
      </c>
      <c r="F37" s="22" t="n">
        <f aca="false">SUM(J37+N37)</f>
        <v>7652</v>
      </c>
      <c r="G37" s="23"/>
      <c r="H37" s="24" t="n">
        <v>3373</v>
      </c>
      <c r="I37" s="25"/>
      <c r="J37" s="24" t="n">
        <v>6361</v>
      </c>
      <c r="K37" s="23"/>
      <c r="L37" s="26" t="n">
        <v>931</v>
      </c>
      <c r="M37" s="25"/>
      <c r="N37" s="24" t="n">
        <v>1291</v>
      </c>
    </row>
    <row r="38" customFormat="false" ht="15" hidden="false" customHeight="true" outlineLevel="0" collapsed="false">
      <c r="B38" s="20" t="s">
        <v>29</v>
      </c>
      <c r="C38" s="22" t="n">
        <f aca="false">SUM(E38,F38)</f>
        <v>13653</v>
      </c>
      <c r="D38" s="23"/>
      <c r="E38" s="22" t="n">
        <f aca="false">SUM(H38+L38)</f>
        <v>3700</v>
      </c>
      <c r="F38" s="22" t="n">
        <f aca="false">SUM(J38+N38)</f>
        <v>9953</v>
      </c>
      <c r="G38" s="23"/>
      <c r="H38" s="24" t="n">
        <v>3460</v>
      </c>
      <c r="I38" s="25"/>
      <c r="J38" s="24" t="n">
        <v>9600</v>
      </c>
      <c r="K38" s="23"/>
      <c r="L38" s="26" t="n">
        <v>240</v>
      </c>
      <c r="M38" s="25"/>
      <c r="N38" s="26" t="n">
        <v>353</v>
      </c>
    </row>
    <row r="39" customFormat="false" ht="15" hidden="false" customHeight="true" outlineLevel="0" collapsed="false">
      <c r="B39" s="20" t="s">
        <v>30</v>
      </c>
      <c r="C39" s="22" t="n">
        <f aca="false">SUM(E39,F39)</f>
        <v>27754</v>
      </c>
      <c r="D39" s="23"/>
      <c r="E39" s="22" t="n">
        <f aca="false">SUM(H39+L39)</f>
        <v>9708</v>
      </c>
      <c r="F39" s="22" t="n">
        <f aca="false">SUM(J39+N39)</f>
        <v>18046</v>
      </c>
      <c r="G39" s="23"/>
      <c r="H39" s="24" t="n">
        <v>8945</v>
      </c>
      <c r="I39" s="25"/>
      <c r="J39" s="24" t="n">
        <v>17091</v>
      </c>
      <c r="K39" s="23"/>
      <c r="L39" s="26" t="n">
        <v>763</v>
      </c>
      <c r="M39" s="25"/>
      <c r="N39" s="26" t="n">
        <v>955</v>
      </c>
    </row>
    <row r="40" customFormat="false" ht="15" hidden="false" customHeight="true" outlineLevel="0" collapsed="false">
      <c r="B40" s="20" t="s">
        <v>31</v>
      </c>
      <c r="C40" s="22" t="n">
        <f aca="false">SUM(E40,F40)</f>
        <v>18333</v>
      </c>
      <c r="D40" s="23"/>
      <c r="E40" s="22" t="n">
        <f aca="false">SUM(H40+L40)</f>
        <v>5172</v>
      </c>
      <c r="F40" s="22" t="n">
        <f aca="false">SUM(J40+N40)</f>
        <v>13161</v>
      </c>
      <c r="G40" s="23"/>
      <c r="H40" s="24" t="n">
        <v>4451</v>
      </c>
      <c r="I40" s="25"/>
      <c r="J40" s="24" t="n">
        <v>11752</v>
      </c>
      <c r="K40" s="23"/>
      <c r="L40" s="26" t="n">
        <v>721</v>
      </c>
      <c r="M40" s="25"/>
      <c r="N40" s="24" t="n">
        <v>1409</v>
      </c>
    </row>
    <row r="41" customFormat="false" ht="15" hidden="false" customHeight="true" outlineLevel="0" collapsed="false">
      <c r="B41" s="20" t="s">
        <v>32</v>
      </c>
      <c r="C41" s="22" t="n">
        <f aca="false">SUM(E41,F41)</f>
        <v>4298</v>
      </c>
      <c r="D41" s="23"/>
      <c r="E41" s="22" t="n">
        <f aca="false">SUM(H41+L41)</f>
        <v>1607</v>
      </c>
      <c r="F41" s="22" t="n">
        <f aca="false">SUM(J41+N41)</f>
        <v>2691</v>
      </c>
      <c r="G41" s="23"/>
      <c r="H41" s="24" t="n">
        <v>1467</v>
      </c>
      <c r="I41" s="25"/>
      <c r="J41" s="24" t="n">
        <v>2549</v>
      </c>
      <c r="K41" s="23"/>
      <c r="L41" s="26" t="n">
        <v>140</v>
      </c>
      <c r="M41" s="25"/>
      <c r="N41" s="26" t="n">
        <v>142</v>
      </c>
    </row>
    <row r="42" customFormat="false" ht="15" hidden="false" customHeight="true" outlineLevel="0" collapsed="false">
      <c r="B42" s="20" t="s">
        <v>33</v>
      </c>
      <c r="C42" s="22" t="n">
        <f aca="false">SUM(E42,F42)</f>
        <v>8266</v>
      </c>
      <c r="D42" s="23"/>
      <c r="E42" s="22" t="n">
        <f aca="false">SUM(H42+L42)</f>
        <v>3644</v>
      </c>
      <c r="F42" s="22" t="n">
        <f aca="false">SUM(J42+N42)</f>
        <v>4622</v>
      </c>
      <c r="G42" s="23"/>
      <c r="H42" s="24" t="n">
        <v>3350</v>
      </c>
      <c r="I42" s="25"/>
      <c r="J42" s="24" t="n">
        <v>4328</v>
      </c>
      <c r="K42" s="23"/>
      <c r="L42" s="26" t="n">
        <v>294</v>
      </c>
      <c r="M42" s="25"/>
      <c r="N42" s="26" t="n">
        <v>294</v>
      </c>
    </row>
    <row r="43" customFormat="false" ht="15" hidden="false" customHeight="true" outlineLevel="0" collapsed="false">
      <c r="B43" s="20" t="s">
        <v>34</v>
      </c>
      <c r="C43" s="22" t="n">
        <f aca="false">SUM(E43,F43)</f>
        <v>7621</v>
      </c>
      <c r="D43" s="23"/>
      <c r="E43" s="22" t="n">
        <f aca="false">SUM(H43+L43)</f>
        <v>1934</v>
      </c>
      <c r="F43" s="22" t="n">
        <f aca="false">SUM(J43+N43)</f>
        <v>5687</v>
      </c>
      <c r="G43" s="23"/>
      <c r="H43" s="24" t="n">
        <v>1886</v>
      </c>
      <c r="I43" s="25"/>
      <c r="J43" s="24" t="n">
        <v>5572</v>
      </c>
      <c r="K43" s="23"/>
      <c r="L43" s="26" t="n">
        <v>48</v>
      </c>
      <c r="M43" s="25"/>
      <c r="N43" s="26" t="n">
        <v>115</v>
      </c>
    </row>
    <row r="44" customFormat="false" ht="15" hidden="false" customHeight="true" outlineLevel="0" collapsed="false">
      <c r="B44" s="20" t="s">
        <v>35</v>
      </c>
      <c r="C44" s="22" t="n">
        <f aca="false">SUM(E44,F44)</f>
        <v>17465</v>
      </c>
      <c r="D44" s="23"/>
      <c r="E44" s="22" t="n">
        <f aca="false">SUM(H44+L44)</f>
        <v>6353</v>
      </c>
      <c r="F44" s="22" t="n">
        <f aca="false">SUM(J44+N44)</f>
        <v>11112</v>
      </c>
      <c r="G44" s="23"/>
      <c r="H44" s="24" t="n">
        <v>5841</v>
      </c>
      <c r="I44" s="25"/>
      <c r="J44" s="24" t="n">
        <v>10524</v>
      </c>
      <c r="K44" s="23"/>
      <c r="L44" s="26" t="n">
        <v>512</v>
      </c>
      <c r="M44" s="25"/>
      <c r="N44" s="26" t="n">
        <v>588</v>
      </c>
    </row>
    <row r="45" customFormat="false" ht="15" hidden="false" customHeight="true" outlineLevel="0" collapsed="false">
      <c r="B45" s="20" t="s">
        <v>36</v>
      </c>
      <c r="C45" s="22" t="n">
        <f aca="false">SUM(E45,F45)</f>
        <v>11864</v>
      </c>
      <c r="D45" s="23"/>
      <c r="E45" s="22" t="n">
        <f aca="false">SUM(H45+L45)</f>
        <v>3332</v>
      </c>
      <c r="F45" s="22" t="n">
        <f aca="false">SUM(J45+N45)</f>
        <v>8532</v>
      </c>
      <c r="G45" s="23"/>
      <c r="H45" s="24" t="n">
        <v>2822</v>
      </c>
      <c r="I45" s="25"/>
      <c r="J45" s="24" t="n">
        <v>7954</v>
      </c>
      <c r="K45" s="23"/>
      <c r="L45" s="26" t="n">
        <v>510</v>
      </c>
      <c r="M45" s="25"/>
      <c r="N45" s="26" t="n">
        <v>578</v>
      </c>
    </row>
    <row r="46" customFormat="false" ht="15" hidden="false" customHeight="true" outlineLevel="0" collapsed="false">
      <c r="B46" s="20" t="s">
        <v>37</v>
      </c>
      <c r="C46" s="22" t="n">
        <f aca="false">SUM(E46,F46)</f>
        <v>5421</v>
      </c>
      <c r="D46" s="23"/>
      <c r="E46" s="22" t="n">
        <f aca="false">SUM(H46+L46)</f>
        <v>2079</v>
      </c>
      <c r="F46" s="22" t="n">
        <f aca="false">SUM(J46+N46)</f>
        <v>3342</v>
      </c>
      <c r="G46" s="23"/>
      <c r="H46" s="24" t="n">
        <v>1785</v>
      </c>
      <c r="I46" s="25"/>
      <c r="J46" s="24" t="n">
        <v>3123</v>
      </c>
      <c r="K46" s="23"/>
      <c r="L46" s="26" t="n">
        <v>294</v>
      </c>
      <c r="M46" s="25"/>
      <c r="N46" s="26" t="n">
        <v>219</v>
      </c>
    </row>
    <row r="47" customFormat="false" ht="15" hidden="false" customHeight="true" outlineLevel="0" collapsed="false">
      <c r="B47" s="20" t="s">
        <v>38</v>
      </c>
      <c r="C47" s="22" t="n">
        <f aca="false">SUM(E47,F47)</f>
        <v>7214</v>
      </c>
      <c r="D47" s="23"/>
      <c r="E47" s="22" t="n">
        <f aca="false">SUM(H47+L47)</f>
        <v>2389</v>
      </c>
      <c r="F47" s="22" t="n">
        <f aca="false">SUM(J47+N47)</f>
        <v>4825</v>
      </c>
      <c r="G47" s="23"/>
      <c r="H47" s="24" t="n">
        <v>2126</v>
      </c>
      <c r="I47" s="25"/>
      <c r="J47" s="24" t="n">
        <v>3949</v>
      </c>
      <c r="K47" s="23"/>
      <c r="L47" s="26" t="n">
        <v>263</v>
      </c>
      <c r="M47" s="25"/>
      <c r="N47" s="26" t="n">
        <v>876</v>
      </c>
    </row>
    <row r="48" customFormat="false" ht="15" hidden="false" customHeight="true" outlineLevel="0" collapsed="false">
      <c r="B48" s="20" t="s">
        <v>39</v>
      </c>
      <c r="C48" s="22" t="n">
        <f aca="false">SUM(E48,F48)</f>
        <v>12113</v>
      </c>
      <c r="D48" s="23"/>
      <c r="E48" s="22" t="n">
        <f aca="false">SUM(H48+L48)</f>
        <v>4978</v>
      </c>
      <c r="F48" s="22" t="n">
        <f aca="false">SUM(J48+N48)</f>
        <v>7135</v>
      </c>
      <c r="G48" s="23"/>
      <c r="H48" s="24" t="n">
        <v>4581</v>
      </c>
      <c r="I48" s="25"/>
      <c r="J48" s="24" t="n">
        <v>6392</v>
      </c>
      <c r="K48" s="23"/>
      <c r="L48" s="26" t="n">
        <v>397</v>
      </c>
      <c r="M48" s="25"/>
      <c r="N48" s="26" t="n">
        <v>743</v>
      </c>
    </row>
    <row r="49" customFormat="false" ht="15" hidden="false" customHeight="true" outlineLevel="0" collapsed="false">
      <c r="B49" s="20" t="s">
        <v>40</v>
      </c>
      <c r="C49" s="22" t="n">
        <f aca="false">SUM(E49,F49)</f>
        <v>12823</v>
      </c>
      <c r="D49" s="23"/>
      <c r="E49" s="22" t="n">
        <f aca="false">SUM(H49+L49)</f>
        <v>4570</v>
      </c>
      <c r="F49" s="22" t="n">
        <f aca="false">SUM(J49+N49)</f>
        <v>8253</v>
      </c>
      <c r="G49" s="23"/>
      <c r="H49" s="24" t="n">
        <v>4266</v>
      </c>
      <c r="I49" s="25"/>
      <c r="J49" s="24" t="n">
        <v>7744</v>
      </c>
      <c r="K49" s="23"/>
      <c r="L49" s="26" t="n">
        <v>304</v>
      </c>
      <c r="M49" s="25"/>
      <c r="N49" s="26" t="n">
        <v>509</v>
      </c>
    </row>
    <row r="50" customFormat="false" ht="15" hidden="false" customHeight="true" outlineLevel="0" collapsed="false">
      <c r="B50" s="20" t="s">
        <v>41</v>
      </c>
      <c r="C50" s="22" t="n">
        <f aca="false">SUM(E50,F50)</f>
        <v>9717</v>
      </c>
      <c r="D50" s="23"/>
      <c r="E50" s="22" t="n">
        <f aca="false">SUM(H50+L50)</f>
        <v>3728</v>
      </c>
      <c r="F50" s="22" t="n">
        <f aca="false">SUM(J50+N50)</f>
        <v>5989</v>
      </c>
      <c r="G50" s="23"/>
      <c r="H50" s="24" t="n">
        <v>3429</v>
      </c>
      <c r="I50" s="25"/>
      <c r="J50" s="24" t="n">
        <v>5804</v>
      </c>
      <c r="K50" s="23"/>
      <c r="L50" s="26" t="n">
        <v>299</v>
      </c>
      <c r="M50" s="25"/>
      <c r="N50" s="26" t="n">
        <v>185</v>
      </c>
    </row>
    <row r="51" customFormat="false" ht="15" hidden="false" customHeight="true" outlineLevel="0" collapsed="false">
      <c r="B51" s="20" t="s">
        <v>42</v>
      </c>
      <c r="C51" s="22" t="n">
        <f aca="false">SUM(E51,F51)</f>
        <v>6387</v>
      </c>
      <c r="D51" s="23"/>
      <c r="E51" s="22" t="n">
        <f aca="false">SUM(H51+L51)</f>
        <v>2059</v>
      </c>
      <c r="F51" s="22" t="n">
        <f aca="false">SUM(J51+N51)</f>
        <v>4328</v>
      </c>
      <c r="G51" s="23"/>
      <c r="H51" s="24" t="n">
        <v>1982</v>
      </c>
      <c r="I51" s="25"/>
      <c r="J51" s="24" t="n">
        <v>4203</v>
      </c>
      <c r="K51" s="23"/>
      <c r="L51" s="26" t="n">
        <v>77</v>
      </c>
      <c r="M51" s="25"/>
      <c r="N51" s="26" t="n">
        <v>125</v>
      </c>
    </row>
    <row r="52" customFormat="false" ht="15" hidden="false" customHeight="true" outlineLevel="0" collapsed="false">
      <c r="B52" s="20" t="s">
        <v>43</v>
      </c>
      <c r="C52" s="22" t="n">
        <f aca="false">SUM(E52,F52)</f>
        <v>16916</v>
      </c>
      <c r="D52" s="23"/>
      <c r="E52" s="22" t="n">
        <f aca="false">SUM(H52+L52)</f>
        <v>5353</v>
      </c>
      <c r="F52" s="22" t="n">
        <f aca="false">SUM(J52+N52)</f>
        <v>11563</v>
      </c>
      <c r="G52" s="23"/>
      <c r="H52" s="24" t="n">
        <v>4646</v>
      </c>
      <c r="I52" s="25"/>
      <c r="J52" s="24" t="n">
        <v>11458</v>
      </c>
      <c r="K52" s="23"/>
      <c r="L52" s="26" t="n">
        <v>707</v>
      </c>
      <c r="M52" s="25"/>
      <c r="N52" s="26" t="n">
        <v>105</v>
      </c>
    </row>
    <row r="53" customFormat="false" ht="15" hidden="false" customHeight="true" outlineLevel="0" collapsed="false">
      <c r="B53" s="20" t="s">
        <v>44</v>
      </c>
      <c r="C53" s="22" t="n">
        <f aca="false">SUM(E53,F53)</f>
        <v>5701</v>
      </c>
      <c r="D53" s="23"/>
      <c r="E53" s="22" t="n">
        <f aca="false">SUM(H53+L53)</f>
        <v>2060</v>
      </c>
      <c r="F53" s="22" t="n">
        <f aca="false">SUM(J53+N53)</f>
        <v>3641</v>
      </c>
      <c r="G53" s="23"/>
      <c r="H53" s="24" t="n">
        <v>1250</v>
      </c>
      <c r="I53" s="25"/>
      <c r="J53" s="24" t="n">
        <v>3100</v>
      </c>
      <c r="K53" s="23"/>
      <c r="L53" s="26" t="n">
        <v>810</v>
      </c>
      <c r="M53" s="25"/>
      <c r="N53" s="26" t="n">
        <v>541</v>
      </c>
    </row>
    <row r="54" customFormat="false" ht="15" hidden="false" customHeight="true" outlineLevel="0" collapsed="false">
      <c r="B54" s="20" t="s">
        <v>45</v>
      </c>
      <c r="C54" s="22" t="n">
        <f aca="false">SUM(E54,F54)</f>
        <v>23292</v>
      </c>
      <c r="D54" s="23"/>
      <c r="E54" s="22" t="n">
        <f aca="false">SUM(H54+L54)</f>
        <v>9599</v>
      </c>
      <c r="F54" s="22" t="n">
        <f aca="false">SUM(J54+N54)</f>
        <v>13693</v>
      </c>
      <c r="G54" s="23"/>
      <c r="H54" s="24" t="n">
        <v>8586</v>
      </c>
      <c r="I54" s="25"/>
      <c r="J54" s="24" t="n">
        <v>12374</v>
      </c>
      <c r="K54" s="23"/>
      <c r="L54" s="24" t="n">
        <v>1013</v>
      </c>
      <c r="M54" s="25"/>
      <c r="N54" s="24" t="n">
        <v>1319</v>
      </c>
    </row>
    <row r="55" customFormat="false" ht="15" hidden="false" customHeight="true" outlineLevel="0" collapsed="false">
      <c r="B55" s="20" t="s">
        <v>46</v>
      </c>
      <c r="C55" s="22" t="n">
        <f aca="false">SUM(E55,F55)</f>
        <v>3254</v>
      </c>
      <c r="D55" s="23"/>
      <c r="E55" s="22" t="n">
        <f aca="false">SUM(H55+L55)</f>
        <v>1099</v>
      </c>
      <c r="F55" s="22" t="n">
        <f aca="false">SUM(J55+N55)</f>
        <v>2155</v>
      </c>
      <c r="G55" s="23"/>
      <c r="H55" s="26" t="n">
        <v>958</v>
      </c>
      <c r="I55" s="25"/>
      <c r="J55" s="24" t="n">
        <v>2050</v>
      </c>
      <c r="K55" s="23"/>
      <c r="L55" s="26" t="n">
        <v>141</v>
      </c>
      <c r="M55" s="25"/>
      <c r="N55" s="26" t="n">
        <v>105</v>
      </c>
    </row>
    <row r="56" customFormat="false" ht="15" hidden="false" customHeight="true" outlineLevel="0" collapsed="false">
      <c r="B56" s="20" t="s">
        <v>47</v>
      </c>
      <c r="C56" s="22" t="n">
        <f aca="false">SUM(E56,F56)</f>
        <v>7859</v>
      </c>
      <c r="D56" s="23"/>
      <c r="E56" s="22" t="n">
        <f aca="false">SUM(H56+L56)</f>
        <v>1976</v>
      </c>
      <c r="F56" s="22" t="n">
        <f aca="false">SUM(J56+N56)</f>
        <v>5883</v>
      </c>
      <c r="G56" s="23"/>
      <c r="H56" s="24" t="n">
        <v>1803</v>
      </c>
      <c r="I56" s="25"/>
      <c r="J56" s="24" t="n">
        <v>5701</v>
      </c>
      <c r="K56" s="23"/>
      <c r="L56" s="26" t="n">
        <v>173</v>
      </c>
      <c r="M56" s="25"/>
      <c r="N56" s="26" t="n">
        <v>182</v>
      </c>
    </row>
    <row r="57" customFormat="false" ht="15" hidden="false" customHeight="true" outlineLevel="0" collapsed="false">
      <c r="B57" s="0"/>
      <c r="C57" s="30"/>
      <c r="D57" s="23"/>
      <c r="E57" s="27"/>
      <c r="F57" s="27"/>
      <c r="G57" s="23"/>
      <c r="H57" s="23"/>
      <c r="I57" s="23"/>
      <c r="J57" s="23"/>
      <c r="K57" s="23"/>
      <c r="L57" s="23"/>
      <c r="M57" s="23"/>
      <c r="N57" s="23"/>
    </row>
    <row r="58" customFormat="false" ht="15" hidden="false" customHeight="true" outlineLevel="0" collapsed="false">
      <c r="B58" s="20" t="s">
        <v>48</v>
      </c>
      <c r="C58" s="28" t="n">
        <f aca="false">SUM(C60:C71)</f>
        <v>56126</v>
      </c>
      <c r="D58" s="23"/>
      <c r="E58" s="28" t="n">
        <f aca="false">SUM(E60:E71)</f>
        <v>21949</v>
      </c>
      <c r="F58" s="28" t="n">
        <f aca="false">SUM(F60:F71)</f>
        <v>34177</v>
      </c>
      <c r="G58" s="28" t="n">
        <v>0</v>
      </c>
      <c r="H58" s="28" t="n">
        <f aca="false">SUM(H60:H71)</f>
        <v>11381</v>
      </c>
      <c r="I58" s="28" t="n">
        <v>0</v>
      </c>
      <c r="J58" s="28" t="n">
        <f aca="false">SUM(J60:J71)</f>
        <v>13684</v>
      </c>
      <c r="K58" s="28" t="n">
        <v>0</v>
      </c>
      <c r="L58" s="28" t="n">
        <f aca="false">SUM(L60:L71)</f>
        <v>10568</v>
      </c>
      <c r="M58" s="28"/>
      <c r="N58" s="28" t="n">
        <f aca="false">SUM(N60:N71)</f>
        <v>20493</v>
      </c>
    </row>
    <row r="59" customFormat="false" ht="15" hidden="false" customHeight="true" outlineLevel="0" collapsed="false">
      <c r="B59" s="0"/>
      <c r="C59" s="30"/>
      <c r="D59" s="23"/>
      <c r="E59" s="27"/>
      <c r="F59" s="27"/>
      <c r="G59" s="23"/>
      <c r="H59" s="23"/>
      <c r="I59" s="23"/>
      <c r="J59" s="23"/>
      <c r="K59" s="23"/>
      <c r="L59" s="23"/>
      <c r="M59" s="23"/>
      <c r="N59" s="23"/>
    </row>
    <row r="60" customFormat="false" ht="15" hidden="false" customHeight="true" outlineLevel="0" collapsed="false">
      <c r="B60" s="20" t="s">
        <v>49</v>
      </c>
      <c r="C60" s="22" t="n">
        <f aca="false">SUM(E60,F60)</f>
        <v>3584</v>
      </c>
      <c r="D60" s="23"/>
      <c r="E60" s="22" t="n">
        <f aca="false">SUM(H60+L60)</f>
        <v>1883</v>
      </c>
      <c r="F60" s="22" t="n">
        <f aca="false">SUM(J60+N60)</f>
        <v>1701</v>
      </c>
      <c r="G60" s="23"/>
      <c r="H60" s="24" t="n">
        <v>1697</v>
      </c>
      <c r="I60" s="25"/>
      <c r="J60" s="24" t="n">
        <v>1482</v>
      </c>
      <c r="K60" s="23"/>
      <c r="L60" s="26" t="n">
        <v>186</v>
      </c>
      <c r="M60" s="25"/>
      <c r="N60" s="26" t="n">
        <v>219</v>
      </c>
    </row>
    <row r="61" customFormat="false" ht="15" hidden="false" customHeight="true" outlineLevel="0" collapsed="false">
      <c r="B61" s="20" t="s">
        <v>50</v>
      </c>
      <c r="C61" s="22" t="n">
        <f aca="false">SUM(E61,F61)</f>
        <v>3193</v>
      </c>
      <c r="D61" s="23"/>
      <c r="E61" s="22" t="n">
        <f aca="false">SUM(H61+L61)</f>
        <v>747</v>
      </c>
      <c r="F61" s="22" t="n">
        <f aca="false">SUM(J61+N61)</f>
        <v>2446</v>
      </c>
      <c r="G61" s="23"/>
      <c r="H61" s="26" t="n">
        <v>299</v>
      </c>
      <c r="I61" s="25"/>
      <c r="J61" s="26" t="n">
        <v>708</v>
      </c>
      <c r="K61" s="23"/>
      <c r="L61" s="26" t="n">
        <v>448</v>
      </c>
      <c r="M61" s="25"/>
      <c r="N61" s="24" t="n">
        <v>1738</v>
      </c>
    </row>
    <row r="62" customFormat="false" ht="15" hidden="false" customHeight="true" outlineLevel="0" collapsed="false">
      <c r="B62" s="20" t="s">
        <v>51</v>
      </c>
      <c r="C62" s="22" t="n">
        <f aca="false">SUM(E62,F62)</f>
        <v>195</v>
      </c>
      <c r="D62" s="23"/>
      <c r="E62" s="22" t="n">
        <f aca="false">SUM(H62+L62)</f>
        <v>57</v>
      </c>
      <c r="F62" s="22" t="n">
        <f aca="false">SUM(J62+N62)</f>
        <v>138</v>
      </c>
      <c r="G62" s="23"/>
      <c r="H62" s="26" t="n">
        <v>0</v>
      </c>
      <c r="I62" s="25"/>
      <c r="J62" s="26" t="n">
        <v>0</v>
      </c>
      <c r="K62" s="23"/>
      <c r="L62" s="26" t="n">
        <v>57</v>
      </c>
      <c r="M62" s="25"/>
      <c r="N62" s="26" t="n">
        <v>138</v>
      </c>
    </row>
    <row r="63" customFormat="false" ht="15" hidden="false" customHeight="true" outlineLevel="0" collapsed="false">
      <c r="B63" s="20" t="s">
        <v>52</v>
      </c>
      <c r="C63" s="22" t="n">
        <f aca="false">SUM(E63,F63)</f>
        <v>2885</v>
      </c>
      <c r="D63" s="23"/>
      <c r="E63" s="22" t="n">
        <f aca="false">SUM(H63+L63)</f>
        <v>766</v>
      </c>
      <c r="F63" s="22" t="n">
        <f aca="false">SUM(J63+N63)</f>
        <v>2119</v>
      </c>
      <c r="G63" s="23"/>
      <c r="H63" s="26" t="n">
        <v>732</v>
      </c>
      <c r="I63" s="25"/>
      <c r="J63" s="24" t="n">
        <v>2061</v>
      </c>
      <c r="K63" s="23"/>
      <c r="L63" s="26" t="n">
        <v>34</v>
      </c>
      <c r="M63" s="25"/>
      <c r="N63" s="26" t="n">
        <v>58</v>
      </c>
    </row>
    <row r="64" customFormat="false" ht="15" hidden="false" customHeight="true" outlineLevel="0" collapsed="false">
      <c r="B64" s="20" t="s">
        <v>53</v>
      </c>
      <c r="C64" s="22" t="n">
        <f aca="false">SUM(E64,F64)</f>
        <v>6772</v>
      </c>
      <c r="D64" s="23"/>
      <c r="E64" s="22" t="n">
        <f aca="false">SUM(H64+L64)</f>
        <v>1751</v>
      </c>
      <c r="F64" s="22" t="n">
        <f aca="false">SUM(J64+N64)</f>
        <v>5021</v>
      </c>
      <c r="G64" s="23"/>
      <c r="H64" s="24" t="n">
        <v>1307</v>
      </c>
      <c r="I64" s="25"/>
      <c r="J64" s="24" t="n">
        <v>2868</v>
      </c>
      <c r="K64" s="23"/>
      <c r="L64" s="26" t="n">
        <v>444</v>
      </c>
      <c r="M64" s="25"/>
      <c r="N64" s="24" t="n">
        <v>2153</v>
      </c>
    </row>
    <row r="65" customFormat="false" ht="15" hidden="false" customHeight="true" outlineLevel="0" collapsed="false">
      <c r="B65" s="20" t="s">
        <v>54</v>
      </c>
      <c r="C65" s="22" t="n">
        <f aca="false">SUM(E65,F65)</f>
        <v>2616</v>
      </c>
      <c r="D65" s="23"/>
      <c r="E65" s="22" t="n">
        <f aca="false">SUM(H65+L65)</f>
        <v>836</v>
      </c>
      <c r="F65" s="22" t="n">
        <f aca="false">SUM(J65+N65)</f>
        <v>1780</v>
      </c>
      <c r="G65" s="23"/>
      <c r="H65" s="26" t="n">
        <v>580</v>
      </c>
      <c r="I65" s="25"/>
      <c r="J65" s="24" t="n">
        <v>1294</v>
      </c>
      <c r="K65" s="23"/>
      <c r="L65" s="26" t="n">
        <v>256</v>
      </c>
      <c r="M65" s="25"/>
      <c r="N65" s="26" t="n">
        <v>486</v>
      </c>
    </row>
    <row r="66" customFormat="false" ht="15" hidden="false" customHeight="true" outlineLevel="0" collapsed="false">
      <c r="B66" s="20" t="s">
        <v>55</v>
      </c>
      <c r="C66" s="22" t="n">
        <f aca="false">SUM(E66,F66)</f>
        <v>3290</v>
      </c>
      <c r="D66" s="23"/>
      <c r="E66" s="22" t="n">
        <f aca="false">SUM(H66+L66)</f>
        <v>863</v>
      </c>
      <c r="F66" s="22" t="n">
        <f aca="false">SUM(J66+N66)</f>
        <v>2427</v>
      </c>
      <c r="G66" s="23"/>
      <c r="H66" s="26" t="n">
        <v>0</v>
      </c>
      <c r="I66" s="25"/>
      <c r="J66" s="26" t="n">
        <v>0</v>
      </c>
      <c r="K66" s="23"/>
      <c r="L66" s="26" t="n">
        <v>863</v>
      </c>
      <c r="M66" s="25"/>
      <c r="N66" s="24" t="n">
        <v>2427</v>
      </c>
    </row>
    <row r="67" customFormat="false" ht="15" hidden="false" customHeight="true" outlineLevel="0" collapsed="false">
      <c r="B67" s="20" t="s">
        <v>56</v>
      </c>
      <c r="C67" s="22" t="n">
        <f aca="false">SUM(E67,F67)</f>
        <v>2631</v>
      </c>
      <c r="D67" s="23"/>
      <c r="E67" s="22" t="n">
        <f aca="false">SUM(H67+L67)</f>
        <v>680</v>
      </c>
      <c r="F67" s="22" t="n">
        <f aca="false">SUM(J67+N67)</f>
        <v>1951</v>
      </c>
      <c r="G67" s="23"/>
      <c r="H67" s="26" t="n">
        <v>679</v>
      </c>
      <c r="I67" s="25"/>
      <c r="J67" s="24" t="n">
        <v>1951</v>
      </c>
      <c r="K67" s="23"/>
      <c r="L67" s="26" t="n">
        <v>1</v>
      </c>
      <c r="M67" s="25"/>
      <c r="N67" s="26" t="n">
        <v>0</v>
      </c>
    </row>
    <row r="68" customFormat="false" ht="15" hidden="false" customHeight="true" outlineLevel="0" collapsed="false">
      <c r="B68" s="20" t="s">
        <v>57</v>
      </c>
      <c r="C68" s="22" t="n">
        <f aca="false">SUM(E68,F68)</f>
        <v>2952</v>
      </c>
      <c r="D68" s="23"/>
      <c r="E68" s="22" t="n">
        <f aca="false">SUM(H68+L68)</f>
        <v>959</v>
      </c>
      <c r="F68" s="22" t="n">
        <f aca="false">SUM(J68+N68)</f>
        <v>1993</v>
      </c>
      <c r="G68" s="23"/>
      <c r="H68" s="26" t="n">
        <v>458</v>
      </c>
      <c r="I68" s="25"/>
      <c r="J68" s="26" t="n">
        <v>907</v>
      </c>
      <c r="K68" s="23"/>
      <c r="L68" s="26" t="n">
        <v>501</v>
      </c>
      <c r="M68" s="25"/>
      <c r="N68" s="24" t="n">
        <v>1086</v>
      </c>
    </row>
    <row r="69" customFormat="false" ht="15" hidden="false" customHeight="true" outlineLevel="0" collapsed="false">
      <c r="B69" s="20" t="s">
        <v>58</v>
      </c>
      <c r="C69" s="22" t="n">
        <f aca="false">SUM(E69,F69)</f>
        <v>5689</v>
      </c>
      <c r="D69" s="23"/>
      <c r="E69" s="22" t="n">
        <f aca="false">SUM(H69+L69)</f>
        <v>858</v>
      </c>
      <c r="F69" s="22" t="n">
        <f aca="false">SUM(J69+N69)</f>
        <v>4831</v>
      </c>
      <c r="G69" s="23"/>
      <c r="H69" s="26" t="n">
        <v>110</v>
      </c>
      <c r="I69" s="25"/>
      <c r="J69" s="26" t="n">
        <v>338</v>
      </c>
      <c r="K69" s="23"/>
      <c r="L69" s="26" t="n">
        <v>748</v>
      </c>
      <c r="M69" s="25"/>
      <c r="N69" s="24" t="n">
        <v>4493</v>
      </c>
    </row>
    <row r="70" customFormat="false" ht="15" hidden="false" customHeight="true" outlineLevel="0" collapsed="false">
      <c r="B70" s="20" t="s">
        <v>59</v>
      </c>
      <c r="C70" s="22" t="n">
        <f aca="false">SUM(E70,F70)</f>
        <v>13727</v>
      </c>
      <c r="D70" s="23"/>
      <c r="E70" s="22" t="n">
        <f aca="false">SUM(H70+L70)</f>
        <v>8637</v>
      </c>
      <c r="F70" s="22" t="n">
        <f aca="false">SUM(J70+N70)</f>
        <v>5090</v>
      </c>
      <c r="G70" s="23"/>
      <c r="H70" s="24" t="n">
        <v>4022</v>
      </c>
      <c r="I70" s="25"/>
      <c r="J70" s="26" t="n">
        <v>640</v>
      </c>
      <c r="K70" s="23"/>
      <c r="L70" s="24" t="n">
        <v>4615</v>
      </c>
      <c r="M70" s="25"/>
      <c r="N70" s="24" t="n">
        <v>4450</v>
      </c>
    </row>
    <row r="71" customFormat="false" ht="15" hidden="false" customHeight="true" outlineLevel="0" collapsed="false">
      <c r="B71" s="31" t="s">
        <v>60</v>
      </c>
      <c r="C71" s="32" t="n">
        <f aca="false">SUM(E71,F71)</f>
        <v>8592</v>
      </c>
      <c r="D71" s="33"/>
      <c r="E71" s="32" t="n">
        <f aca="false">SUM(H71+L71)</f>
        <v>3912</v>
      </c>
      <c r="F71" s="32" t="n">
        <f aca="false">SUM(J71+N71)</f>
        <v>4680</v>
      </c>
      <c r="G71" s="33"/>
      <c r="H71" s="34" t="n">
        <v>1497</v>
      </c>
      <c r="I71" s="35"/>
      <c r="J71" s="34" t="n">
        <v>1435</v>
      </c>
      <c r="K71" s="33"/>
      <c r="L71" s="34" t="n">
        <v>2415</v>
      </c>
      <c r="M71" s="35"/>
      <c r="N71" s="34" t="n">
        <v>3245</v>
      </c>
    </row>
    <row r="72" customFormat="false" ht="12.75" hidden="false" customHeight="false" outlineLevel="0" collapsed="false">
      <c r="B72" s="36"/>
      <c r="C72" s="37"/>
      <c r="D72" s="23"/>
      <c r="E72" s="37"/>
      <c r="F72" s="37"/>
      <c r="G72" s="37"/>
      <c r="H72" s="23"/>
      <c r="I72" s="23"/>
      <c r="J72" s="37"/>
      <c r="K72" s="37"/>
      <c r="L72" s="23"/>
      <c r="M72" s="37"/>
      <c r="N72" s="23"/>
    </row>
    <row r="73" customFormat="false" ht="12.75" hidden="false" customHeight="false" outlineLevel="0" collapsed="false">
      <c r="B73" s="38" t="s">
        <v>61</v>
      </c>
      <c r="C73" s="27"/>
      <c r="D73" s="23"/>
      <c r="E73" s="23"/>
      <c r="F73" s="27"/>
      <c r="G73" s="27"/>
      <c r="H73" s="27"/>
      <c r="I73" s="27"/>
      <c r="J73" s="27"/>
      <c r="K73" s="27"/>
      <c r="L73" s="23"/>
      <c r="M73" s="27"/>
      <c r="N73" s="23"/>
    </row>
    <row r="74" customFormat="false" ht="12.75" hidden="false" customHeight="false" outlineLevel="0" collapsed="false">
      <c r="B74" s="38"/>
      <c r="C74" s="27"/>
      <c r="D74" s="23"/>
      <c r="E74" s="23"/>
      <c r="F74" s="27"/>
      <c r="G74" s="27"/>
      <c r="H74" s="27"/>
      <c r="I74" s="27"/>
      <c r="J74" s="27"/>
      <c r="K74" s="27"/>
      <c r="L74" s="23"/>
      <c r="M74" s="27"/>
      <c r="N74" s="23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B80" s="2" t="s">
        <v>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5" hidden="false" customHeight="true" outlineLevel="0" collapsed="false">
      <c r="B81" s="3"/>
      <c r="C81" s="4"/>
      <c r="D81" s="4"/>
      <c r="E81" s="4"/>
      <c r="F81" s="4"/>
      <c r="M81" s="5"/>
      <c r="N81" s="6"/>
    </row>
    <row r="82" s="7" customFormat="true" ht="15" hidden="false" customHeight="true" outlineLevel="0" collapsed="false">
      <c r="B82" s="8" t="s">
        <v>1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s="7" customFormat="true" ht="15" hidden="false" customHeight="true" outlineLevel="0" collapsed="false">
      <c r="B83" s="9" t="s">
        <v>62</v>
      </c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5" hidden="false" customHeight="tru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40" t="s">
        <v>63</v>
      </c>
      <c r="H85" s="39"/>
      <c r="I85" s="39"/>
      <c r="J85" s="41"/>
      <c r="K85" s="39"/>
      <c r="L85" s="39"/>
      <c r="M85" s="39"/>
      <c r="N85" s="39"/>
    </row>
    <row r="86" customFormat="false" ht="12.75" hidden="false" customHeight="false" outlineLevel="0" collapsed="false">
      <c r="B86" s="23"/>
      <c r="C86" s="23"/>
      <c r="D86" s="42" t="s">
        <v>4</v>
      </c>
      <c r="E86" s="42"/>
      <c r="F86" s="42" t="s">
        <v>64</v>
      </c>
      <c r="G86" s="42"/>
      <c r="H86" s="42" t="s">
        <v>65</v>
      </c>
      <c r="I86" s="42"/>
      <c r="J86" s="43"/>
      <c r="K86" s="42" t="s">
        <v>66</v>
      </c>
      <c r="L86" s="42"/>
      <c r="M86" s="42" t="s">
        <v>67</v>
      </c>
      <c r="N86" s="42"/>
    </row>
    <row r="87" customFormat="false" ht="12.75" hidden="false" customHeight="false" outlineLevel="0" collapsed="false">
      <c r="B87" s="44" t="s">
        <v>7</v>
      </c>
      <c r="C87" s="44" t="s">
        <v>8</v>
      </c>
      <c r="D87" s="27"/>
      <c r="E87" s="44"/>
      <c r="F87" s="27"/>
      <c r="G87" s="44"/>
      <c r="H87" s="27"/>
      <c r="I87" s="44"/>
      <c r="J87" s="45" t="s">
        <v>8</v>
      </c>
      <c r="K87" s="27"/>
      <c r="L87" s="44"/>
      <c r="M87" s="27"/>
      <c r="N87" s="44"/>
    </row>
    <row r="88" customFormat="false" ht="25.5" hidden="false" customHeight="false" outlineLevel="0" collapsed="false">
      <c r="B88" s="23"/>
      <c r="C88" s="23"/>
      <c r="D88" s="17" t="s">
        <v>9</v>
      </c>
      <c r="E88" s="17" t="s">
        <v>10</v>
      </c>
      <c r="F88" s="17" t="s">
        <v>9</v>
      </c>
      <c r="G88" s="17" t="s">
        <v>10</v>
      </c>
      <c r="H88" s="17" t="s">
        <v>9</v>
      </c>
      <c r="I88" s="17" t="s">
        <v>10</v>
      </c>
      <c r="J88" s="46"/>
      <c r="K88" s="17" t="s">
        <v>9</v>
      </c>
      <c r="L88" s="17" t="s">
        <v>10</v>
      </c>
      <c r="M88" s="17" t="s">
        <v>9</v>
      </c>
      <c r="N88" s="17" t="s">
        <v>10</v>
      </c>
    </row>
    <row r="89" customFormat="false" ht="15" hidden="false" customHeight="true" outlineLevel="0" collapsed="false">
      <c r="B89" s="47"/>
      <c r="C89" s="48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</row>
    <row r="90" s="19" customFormat="true" ht="15" hidden="false" customHeight="true" outlineLevel="0" collapsed="false">
      <c r="B90" s="20" t="s">
        <v>8</v>
      </c>
      <c r="C90" s="22" t="n">
        <f aca="false">SUM(C92,C99,C133)</f>
        <v>1831579</v>
      </c>
      <c r="D90" s="22" t="n">
        <f aca="false">SUM(D92,D99,D133)</f>
        <v>974540</v>
      </c>
      <c r="E90" s="22" t="n">
        <f aca="false">SUM(E92,E99,E133)</f>
        <v>857039</v>
      </c>
      <c r="F90" s="50" t="n">
        <f aca="false">SUM(F92,F99,F133)</f>
        <v>138810</v>
      </c>
      <c r="G90" s="50" t="n">
        <f aca="false">SUM(G92,G99,G133)</f>
        <v>137661</v>
      </c>
      <c r="H90" s="50" t="n">
        <f aca="false">SUM(H92,H99,H133)</f>
        <v>255040</v>
      </c>
      <c r="I90" s="50" t="n">
        <f aca="false">SUM(I92,I99,I133)</f>
        <v>228808</v>
      </c>
      <c r="J90" s="22" t="n">
        <f aca="false">SUM(J92,J99,J133)</f>
        <v>760319</v>
      </c>
      <c r="K90" s="50" t="n">
        <f aca="false">SUM(K92,K99,K133)</f>
        <v>263345</v>
      </c>
      <c r="L90" s="50" t="n">
        <f aca="false">SUM(L92,L99,L133)</f>
        <v>229709</v>
      </c>
      <c r="M90" s="50" t="n">
        <f aca="false">SUM(M92,M99,M133)</f>
        <v>317345</v>
      </c>
      <c r="N90" s="50" t="n">
        <f aca="false">SUM(N92,N99,N133)</f>
        <v>260861</v>
      </c>
    </row>
    <row r="91" customFormat="false" ht="15" hidden="false" customHeight="true" outlineLevel="0" collapsed="false">
      <c r="B91" s="0"/>
      <c r="C91" s="27"/>
      <c r="D91" s="27"/>
      <c r="E91" s="27"/>
      <c r="F91" s="14"/>
      <c r="G91" s="14"/>
      <c r="H91" s="14"/>
      <c r="I91" s="14"/>
      <c r="J91" s="27"/>
      <c r="K91" s="14"/>
      <c r="L91" s="14"/>
      <c r="M91" s="14"/>
      <c r="N91" s="14"/>
    </row>
    <row r="92" s="19" customFormat="true" ht="15" hidden="false" customHeight="true" outlineLevel="0" collapsed="false">
      <c r="B92" s="20" t="s">
        <v>11</v>
      </c>
      <c r="C92" s="22" t="n">
        <f aca="false">SUM(C94:C97)</f>
        <v>387598</v>
      </c>
      <c r="D92" s="22" t="n">
        <f aca="false">SUM(D94:D97)</f>
        <v>189697</v>
      </c>
      <c r="E92" s="22" t="n">
        <f aca="false">SUM(E94:E97)</f>
        <v>197901</v>
      </c>
      <c r="F92" s="50" t="n">
        <f aca="false">SUM(F94:F97)</f>
        <v>22559</v>
      </c>
      <c r="G92" s="50" t="n">
        <f aca="false">SUM(G94:G97)</f>
        <v>23335</v>
      </c>
      <c r="H92" s="50" t="n">
        <f aca="false">SUM(H94:H97)</f>
        <v>46801</v>
      </c>
      <c r="I92" s="50" t="n">
        <f aca="false">SUM(I94:I97)</f>
        <v>47677</v>
      </c>
      <c r="J92" s="22" t="n">
        <f aca="false">SUM(J94:J97)</f>
        <v>140372</v>
      </c>
      <c r="K92" s="50" t="n">
        <f aca="false">SUM(K94:K97)</f>
        <v>53578</v>
      </c>
      <c r="L92" s="50" t="n">
        <f aca="false">SUM(L94:L97)</f>
        <v>57847</v>
      </c>
      <c r="M92" s="50" t="n">
        <f aca="false">SUM(M94:M97)</f>
        <v>66759</v>
      </c>
      <c r="N92" s="50" t="n">
        <f aca="false">SUM(N94:N97)</f>
        <v>69042</v>
      </c>
    </row>
    <row r="93" customFormat="false" ht="15" hidden="false" customHeight="true" outlineLevel="0" collapsed="false">
      <c r="B93" s="0"/>
      <c r="C93" s="27"/>
      <c r="D93" s="27"/>
      <c r="E93" s="27"/>
      <c r="F93" s="14"/>
      <c r="G93" s="14"/>
      <c r="H93" s="14"/>
      <c r="I93" s="14"/>
      <c r="J93" s="27"/>
      <c r="K93" s="14"/>
      <c r="L93" s="14"/>
      <c r="M93" s="14"/>
      <c r="N93" s="14"/>
    </row>
    <row r="94" customFormat="false" ht="15" hidden="false" customHeight="true" outlineLevel="0" collapsed="false">
      <c r="B94" s="20" t="s">
        <v>12</v>
      </c>
      <c r="C94" s="22" t="n">
        <f aca="false">SUM(D94,E94)</f>
        <v>85682</v>
      </c>
      <c r="D94" s="22" t="n">
        <f aca="false">SUM(F94+H94+K94+M94)</f>
        <v>44627</v>
      </c>
      <c r="E94" s="22" t="n">
        <f aca="false">SUM(G94+I94+L94+N94)</f>
        <v>41055</v>
      </c>
      <c r="F94" s="24" t="n">
        <v>3752</v>
      </c>
      <c r="G94" s="24" t="n">
        <v>3002</v>
      </c>
      <c r="H94" s="24" t="n">
        <v>11032</v>
      </c>
      <c r="I94" s="24" t="n">
        <v>8587</v>
      </c>
      <c r="J94" s="22" t="n">
        <f aca="false">SUM(F94:I94)</f>
        <v>26373</v>
      </c>
      <c r="K94" s="24" t="n">
        <v>11309</v>
      </c>
      <c r="L94" s="24" t="n">
        <v>10672</v>
      </c>
      <c r="M94" s="24" t="n">
        <v>18534</v>
      </c>
      <c r="N94" s="24" t="n">
        <v>18794</v>
      </c>
    </row>
    <row r="95" customFormat="false" ht="15" hidden="false" customHeight="true" outlineLevel="0" collapsed="false">
      <c r="B95" s="20" t="s">
        <v>13</v>
      </c>
      <c r="C95" s="22" t="n">
        <f aca="false">SUM(D95,E95)</f>
        <v>98112</v>
      </c>
      <c r="D95" s="22" t="n">
        <f aca="false">SUM(F95+H95+K95+M95)</f>
        <v>47752</v>
      </c>
      <c r="E95" s="22" t="n">
        <f aca="false">SUM(G95+I95+L95+N95)</f>
        <v>50360</v>
      </c>
      <c r="F95" s="24" t="n">
        <v>6672</v>
      </c>
      <c r="G95" s="24" t="n">
        <v>6820</v>
      </c>
      <c r="H95" s="24" t="n">
        <v>11992</v>
      </c>
      <c r="I95" s="24" t="n">
        <v>11835</v>
      </c>
      <c r="J95" s="22" t="n">
        <f aca="false">SUM(F95:I95)</f>
        <v>37319</v>
      </c>
      <c r="K95" s="24" t="n">
        <v>13412</v>
      </c>
      <c r="L95" s="24" t="n">
        <v>14211</v>
      </c>
      <c r="M95" s="24" t="n">
        <v>15676</v>
      </c>
      <c r="N95" s="24" t="n">
        <v>17494</v>
      </c>
    </row>
    <row r="96" customFormat="false" ht="15" hidden="false" customHeight="true" outlineLevel="0" collapsed="false">
      <c r="B96" s="20" t="s">
        <v>14</v>
      </c>
      <c r="C96" s="22" t="n">
        <f aca="false">SUM(D96,E96)</f>
        <v>121270</v>
      </c>
      <c r="D96" s="22" t="n">
        <f aca="false">SUM(F96+H96+K96+M96)</f>
        <v>54459</v>
      </c>
      <c r="E96" s="22" t="n">
        <f aca="false">SUM(G96+I96+L96+N96)</f>
        <v>66811</v>
      </c>
      <c r="F96" s="24" t="n">
        <v>8091</v>
      </c>
      <c r="G96" s="24" t="n">
        <v>9921</v>
      </c>
      <c r="H96" s="24" t="n">
        <v>13912</v>
      </c>
      <c r="I96" s="24" t="n">
        <v>17924</v>
      </c>
      <c r="J96" s="22" t="n">
        <f aca="false">SUM(F96:I96)</f>
        <v>49848</v>
      </c>
      <c r="K96" s="24" t="n">
        <v>15755</v>
      </c>
      <c r="L96" s="24" t="n">
        <v>20664</v>
      </c>
      <c r="M96" s="24" t="n">
        <v>16701</v>
      </c>
      <c r="N96" s="24" t="n">
        <v>18302</v>
      </c>
    </row>
    <row r="97" customFormat="false" ht="15" hidden="false" customHeight="true" outlineLevel="0" collapsed="false">
      <c r="B97" s="20" t="s">
        <v>15</v>
      </c>
      <c r="C97" s="22" t="n">
        <f aca="false">SUM(D97,E97)</f>
        <v>82534</v>
      </c>
      <c r="D97" s="22" t="n">
        <f aca="false">SUM(F97+H97+K97+M97)</f>
        <v>42859</v>
      </c>
      <c r="E97" s="22" t="n">
        <f aca="false">SUM(G97+I97+L97+N97)</f>
        <v>39675</v>
      </c>
      <c r="F97" s="24" t="n">
        <v>4044</v>
      </c>
      <c r="G97" s="24" t="n">
        <v>3592</v>
      </c>
      <c r="H97" s="24" t="n">
        <v>9865</v>
      </c>
      <c r="I97" s="24" t="n">
        <v>9331</v>
      </c>
      <c r="J97" s="22" t="n">
        <f aca="false">SUM(F97:I97)</f>
        <v>26832</v>
      </c>
      <c r="K97" s="24" t="n">
        <v>13102</v>
      </c>
      <c r="L97" s="24" t="n">
        <v>12300</v>
      </c>
      <c r="M97" s="24" t="n">
        <v>15848</v>
      </c>
      <c r="N97" s="24" t="n">
        <v>14452</v>
      </c>
    </row>
    <row r="98" customFormat="false" ht="15" hidden="false" customHeight="true" outlineLevel="0" collapsed="false">
      <c r="B98" s="0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s="19" customFormat="true" ht="15" hidden="false" customHeight="true" outlineLevel="0" collapsed="false">
      <c r="B99" s="20" t="s">
        <v>16</v>
      </c>
      <c r="C99" s="22" t="n">
        <f aca="false">SUM(C101:C131)</f>
        <v>1370574</v>
      </c>
      <c r="D99" s="22" t="n">
        <f aca="false">SUM(D101:D131)</f>
        <v>757144</v>
      </c>
      <c r="E99" s="22" t="n">
        <f aca="false">SUM(E101:E131)</f>
        <v>613430</v>
      </c>
      <c r="F99" s="22" t="n">
        <f aca="false">SUM(F101:F131)</f>
        <v>106562</v>
      </c>
      <c r="G99" s="22" t="n">
        <f aca="false">SUM(G101:G131)</f>
        <v>104875</v>
      </c>
      <c r="H99" s="22" t="n">
        <f aca="false">SUM(H101:H131)</f>
        <v>201597</v>
      </c>
      <c r="I99" s="22" t="n">
        <f aca="false">SUM(I101:I131)</f>
        <v>170756</v>
      </c>
      <c r="J99" s="22" t="n">
        <f aca="false">SUM(J101:J131)</f>
        <v>583790</v>
      </c>
      <c r="K99" s="22" t="n">
        <f aca="false">SUM(K101:K131)</f>
        <v>204839</v>
      </c>
      <c r="L99" s="22" t="n">
        <f aca="false">SUM(L101:L131)</f>
        <v>160717</v>
      </c>
      <c r="M99" s="22" t="n">
        <f aca="false">SUM(M101:M131)</f>
        <v>244146</v>
      </c>
      <c r="N99" s="22" t="n">
        <f aca="false">SUM(N101:N131)</f>
        <v>177082</v>
      </c>
    </row>
    <row r="100" customFormat="false" ht="15" hidden="false" customHeight="true" outlineLevel="0" collapsed="false">
      <c r="B100" s="0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" hidden="false" customHeight="true" outlineLevel="0" collapsed="false">
      <c r="B101" s="20" t="s">
        <v>17</v>
      </c>
      <c r="C101" s="22" t="n">
        <f aca="false">SUM(D101,E101)</f>
        <v>22465</v>
      </c>
      <c r="D101" s="22" t="n">
        <f aca="false">SUM(F101+H101+K101+M101)</f>
        <v>12230</v>
      </c>
      <c r="E101" s="22" t="n">
        <f aca="false">SUM(G101+I101+L101+N101)</f>
        <v>10235</v>
      </c>
      <c r="F101" s="24" t="n">
        <v>1591</v>
      </c>
      <c r="G101" s="24" t="n">
        <v>1537</v>
      </c>
      <c r="H101" s="24" t="n">
        <v>3068</v>
      </c>
      <c r="I101" s="24" t="n">
        <v>2498</v>
      </c>
      <c r="J101" s="22" t="n">
        <f aca="false">SUM(F101:I101)</f>
        <v>8694</v>
      </c>
      <c r="K101" s="24" t="n">
        <v>2744</v>
      </c>
      <c r="L101" s="24" t="n">
        <v>2303</v>
      </c>
      <c r="M101" s="24" t="n">
        <v>4827</v>
      </c>
      <c r="N101" s="24" t="n">
        <v>3897</v>
      </c>
    </row>
    <row r="102" customFormat="false" ht="15" hidden="false" customHeight="true" outlineLevel="0" collapsed="false">
      <c r="B102" s="20" t="s">
        <v>18</v>
      </c>
      <c r="C102" s="22" t="n">
        <f aca="false">SUM(D102,E102)</f>
        <v>31274</v>
      </c>
      <c r="D102" s="22" t="n">
        <f aca="false">SUM(F102+H102+K102+M102)</f>
        <v>17676</v>
      </c>
      <c r="E102" s="22" t="n">
        <f aca="false">SUM(G102+I102+L102+N102)</f>
        <v>13598</v>
      </c>
      <c r="F102" s="24" t="n">
        <v>2046</v>
      </c>
      <c r="G102" s="24" t="n">
        <v>1337</v>
      </c>
      <c r="H102" s="24" t="n">
        <v>5529</v>
      </c>
      <c r="I102" s="24" t="n">
        <v>4356</v>
      </c>
      <c r="J102" s="22" t="n">
        <f aca="false">SUM(F102:I102)</f>
        <v>13268</v>
      </c>
      <c r="K102" s="24" t="n">
        <v>3545</v>
      </c>
      <c r="L102" s="24" t="n">
        <v>2554</v>
      </c>
      <c r="M102" s="24" t="n">
        <v>6556</v>
      </c>
      <c r="N102" s="24" t="n">
        <v>5351</v>
      </c>
    </row>
    <row r="103" customFormat="false" ht="15" hidden="false" customHeight="true" outlineLevel="0" collapsed="false">
      <c r="B103" s="20" t="s">
        <v>19</v>
      </c>
      <c r="C103" s="22" t="n">
        <f aca="false">SUM(D103,E103)</f>
        <v>19344</v>
      </c>
      <c r="D103" s="22" t="n">
        <f aca="false">SUM(F103+H103+K103+M103)</f>
        <v>11638</v>
      </c>
      <c r="E103" s="22" t="n">
        <f aca="false">SUM(G103+I103+L103+N103)</f>
        <v>7706</v>
      </c>
      <c r="F103" s="24" t="n">
        <v>1508</v>
      </c>
      <c r="G103" s="24" t="n">
        <v>1515</v>
      </c>
      <c r="H103" s="24" t="n">
        <v>3487</v>
      </c>
      <c r="I103" s="24" t="n">
        <v>2177</v>
      </c>
      <c r="J103" s="22" t="n">
        <f aca="false">SUM(F103:I103)</f>
        <v>8687</v>
      </c>
      <c r="K103" s="24" t="n">
        <v>2834</v>
      </c>
      <c r="L103" s="24" t="n">
        <v>1670</v>
      </c>
      <c r="M103" s="24" t="n">
        <v>3809</v>
      </c>
      <c r="N103" s="24" t="n">
        <v>2344</v>
      </c>
    </row>
    <row r="104" customFormat="false" ht="15" hidden="false" customHeight="true" outlineLevel="0" collapsed="false">
      <c r="B104" s="20" t="s">
        <v>20</v>
      </c>
      <c r="C104" s="22" t="n">
        <f aca="false">SUM(D104,E104)</f>
        <v>18179</v>
      </c>
      <c r="D104" s="22" t="n">
        <f aca="false">SUM(F104+H104+K104+M104)</f>
        <v>9884</v>
      </c>
      <c r="E104" s="22" t="n">
        <f aca="false">SUM(G104+I104+L104+N104)</f>
        <v>8295</v>
      </c>
      <c r="F104" s="24" t="n">
        <v>1241</v>
      </c>
      <c r="G104" s="24" t="n">
        <v>1111</v>
      </c>
      <c r="H104" s="24" t="n">
        <v>2623</v>
      </c>
      <c r="I104" s="24" t="n">
        <v>2161</v>
      </c>
      <c r="J104" s="22" t="n">
        <f aca="false">SUM(F104:I104)</f>
        <v>7136</v>
      </c>
      <c r="K104" s="24" t="n">
        <v>2778</v>
      </c>
      <c r="L104" s="24" t="n">
        <v>2372</v>
      </c>
      <c r="M104" s="24" t="n">
        <v>3242</v>
      </c>
      <c r="N104" s="24" t="n">
        <v>2651</v>
      </c>
    </row>
    <row r="105" customFormat="false" ht="15" hidden="false" customHeight="true" outlineLevel="0" collapsed="false">
      <c r="B105" s="20" t="s">
        <v>21</v>
      </c>
      <c r="C105" s="22" t="n">
        <f aca="false">SUM(D105,E105)</f>
        <v>48521</v>
      </c>
      <c r="D105" s="22" t="n">
        <f aca="false">SUM(F105+H105+K105+M105)</f>
        <v>22049</v>
      </c>
      <c r="E105" s="22" t="n">
        <f aca="false">SUM(G105+I105+L105+N105)</f>
        <v>26472</v>
      </c>
      <c r="F105" s="24" t="n">
        <v>3094</v>
      </c>
      <c r="G105" s="24" t="n">
        <v>4268</v>
      </c>
      <c r="H105" s="24" t="n">
        <v>6436</v>
      </c>
      <c r="I105" s="24" t="n">
        <v>8348</v>
      </c>
      <c r="J105" s="22" t="n">
        <f aca="false">SUM(F105:I105)</f>
        <v>22146</v>
      </c>
      <c r="K105" s="24" t="n">
        <v>5687</v>
      </c>
      <c r="L105" s="24" t="n">
        <v>6462</v>
      </c>
      <c r="M105" s="24" t="n">
        <v>6832</v>
      </c>
      <c r="N105" s="24" t="n">
        <v>7394</v>
      </c>
    </row>
    <row r="106" customFormat="false" ht="15" hidden="false" customHeight="true" outlineLevel="0" collapsed="false">
      <c r="B106" s="20" t="s">
        <v>22</v>
      </c>
      <c r="C106" s="22" t="n">
        <f aca="false">SUM(D106,E106)</f>
        <v>19014</v>
      </c>
      <c r="D106" s="22" t="n">
        <f aca="false">SUM(F106+H106+K106+M106)</f>
        <v>7295</v>
      </c>
      <c r="E106" s="22" t="n">
        <f aca="false">SUM(G106+I106+L106+N106)</f>
        <v>11719</v>
      </c>
      <c r="F106" s="24" t="n">
        <v>1507</v>
      </c>
      <c r="G106" s="24" t="n">
        <v>2778</v>
      </c>
      <c r="H106" s="24" t="n">
        <v>1904</v>
      </c>
      <c r="I106" s="24" t="n">
        <v>3529</v>
      </c>
      <c r="J106" s="22" t="n">
        <f aca="false">SUM(F106:I106)</f>
        <v>9718</v>
      </c>
      <c r="K106" s="24" t="n">
        <v>1982</v>
      </c>
      <c r="L106" s="24" t="n">
        <v>2627</v>
      </c>
      <c r="M106" s="24" t="n">
        <v>1902</v>
      </c>
      <c r="N106" s="24" t="n">
        <v>2785</v>
      </c>
    </row>
    <row r="107" customFormat="false" ht="15" hidden="false" customHeight="true" outlineLevel="0" collapsed="false">
      <c r="B107" s="20" t="s">
        <v>23</v>
      </c>
      <c r="C107" s="22" t="n">
        <f aca="false">SUM(D107,E107)</f>
        <v>43129</v>
      </c>
      <c r="D107" s="22" t="n">
        <f aca="false">SUM(F107+H107+K107+M107)</f>
        <v>21414</v>
      </c>
      <c r="E107" s="22" t="n">
        <f aca="false">SUM(G107+I107+L107+N107)</f>
        <v>21715</v>
      </c>
      <c r="F107" s="24" t="n">
        <v>4335</v>
      </c>
      <c r="G107" s="24" t="n">
        <v>3638</v>
      </c>
      <c r="H107" s="24" t="n">
        <v>7456</v>
      </c>
      <c r="I107" s="24" t="n">
        <v>6860</v>
      </c>
      <c r="J107" s="22" t="n">
        <f aca="false">SUM(F107:I107)</f>
        <v>22289</v>
      </c>
      <c r="K107" s="24" t="n">
        <v>3919</v>
      </c>
      <c r="L107" s="24" t="n">
        <v>6369</v>
      </c>
      <c r="M107" s="24" t="n">
        <v>5704</v>
      </c>
      <c r="N107" s="24" t="n">
        <v>4848</v>
      </c>
    </row>
    <row r="108" customFormat="false" ht="15" hidden="false" customHeight="true" outlineLevel="0" collapsed="false">
      <c r="B108" s="20" t="s">
        <v>24</v>
      </c>
      <c r="C108" s="22" t="n">
        <f aca="false">SUM(D108,E108)</f>
        <v>31188</v>
      </c>
      <c r="D108" s="22" t="n">
        <f aca="false">SUM(F108+H108+K108+M108)</f>
        <v>17839</v>
      </c>
      <c r="E108" s="22" t="n">
        <f aca="false">SUM(G108+I108+L108+N108)</f>
        <v>13349</v>
      </c>
      <c r="F108" s="24" t="n">
        <v>3809</v>
      </c>
      <c r="G108" s="24" t="n">
        <v>3570</v>
      </c>
      <c r="H108" s="24" t="n">
        <v>5120</v>
      </c>
      <c r="I108" s="24" t="n">
        <v>3915</v>
      </c>
      <c r="J108" s="22" t="n">
        <f aca="false">SUM(F108:I108)</f>
        <v>16414</v>
      </c>
      <c r="K108" s="24" t="n">
        <v>3991</v>
      </c>
      <c r="L108" s="24" t="n">
        <v>2797</v>
      </c>
      <c r="M108" s="24" t="n">
        <v>4919</v>
      </c>
      <c r="N108" s="24" t="n">
        <v>3067</v>
      </c>
    </row>
    <row r="109" customFormat="false" ht="15" hidden="false" customHeight="true" outlineLevel="0" collapsed="false">
      <c r="B109" s="20" t="s">
        <v>25</v>
      </c>
      <c r="C109" s="22" t="n">
        <f aca="false">SUM(D109,E109)</f>
        <v>33753</v>
      </c>
      <c r="D109" s="22" t="n">
        <f aca="false">SUM(F109+H109+K109+M109)</f>
        <v>11260</v>
      </c>
      <c r="E109" s="22" t="n">
        <f aca="false">SUM(G109+I109+L109+N109)</f>
        <v>22493</v>
      </c>
      <c r="F109" s="24" t="n">
        <v>3456</v>
      </c>
      <c r="G109" s="24" t="n">
        <v>6291</v>
      </c>
      <c r="H109" s="24" t="n">
        <v>2361</v>
      </c>
      <c r="I109" s="24" t="n">
        <v>6252</v>
      </c>
      <c r="J109" s="22" t="n">
        <f aca="false">SUM(F109:I109)</f>
        <v>18360</v>
      </c>
      <c r="K109" s="24" t="n">
        <v>2222</v>
      </c>
      <c r="L109" s="24" t="n">
        <v>4617</v>
      </c>
      <c r="M109" s="24" t="n">
        <v>3221</v>
      </c>
      <c r="N109" s="24" t="n">
        <v>5333</v>
      </c>
    </row>
    <row r="110" customFormat="false" ht="15" hidden="false" customHeight="true" outlineLevel="0" collapsed="false">
      <c r="B110" s="20" t="s">
        <v>26</v>
      </c>
      <c r="C110" s="22" t="n">
        <f aca="false">SUM(D110,E110)</f>
        <v>54847</v>
      </c>
      <c r="D110" s="22" t="n">
        <f aca="false">SUM(F110+H110+K110+M110)</f>
        <v>33681</v>
      </c>
      <c r="E110" s="22" t="n">
        <f aca="false">SUM(G110+I110+L110+N110)</f>
        <v>21166</v>
      </c>
      <c r="F110" s="24" t="n">
        <v>4356</v>
      </c>
      <c r="G110" s="24" t="n">
        <v>5389</v>
      </c>
      <c r="H110" s="24" t="n">
        <v>8749</v>
      </c>
      <c r="I110" s="24" t="n">
        <v>6554</v>
      </c>
      <c r="J110" s="22" t="n">
        <f aca="false">SUM(F110:I110)</f>
        <v>25048</v>
      </c>
      <c r="K110" s="24" t="n">
        <v>10098</v>
      </c>
      <c r="L110" s="24" t="n">
        <v>4773</v>
      </c>
      <c r="M110" s="24" t="n">
        <v>10478</v>
      </c>
      <c r="N110" s="24" t="n">
        <v>4450</v>
      </c>
    </row>
    <row r="111" customFormat="false" ht="15" hidden="false" customHeight="true" outlineLevel="0" collapsed="false">
      <c r="B111" s="20" t="s">
        <v>27</v>
      </c>
      <c r="C111" s="22" t="n">
        <f aca="false">SUM(D111,E111)</f>
        <v>134801</v>
      </c>
      <c r="D111" s="22" t="n">
        <f aca="false">SUM(F111+H111+K111+M111)</f>
        <v>73075</v>
      </c>
      <c r="E111" s="22" t="n">
        <f aca="false">SUM(G111+I111+L111+N111)</f>
        <v>61726</v>
      </c>
      <c r="F111" s="24" t="n">
        <v>7303</v>
      </c>
      <c r="G111" s="24" t="n">
        <v>7558</v>
      </c>
      <c r="H111" s="24" t="n">
        <v>18936</v>
      </c>
      <c r="I111" s="24" t="n">
        <v>16768</v>
      </c>
      <c r="J111" s="22" t="n">
        <f aca="false">SUM(F111:I111)</f>
        <v>50565</v>
      </c>
      <c r="K111" s="24" t="n">
        <v>21370</v>
      </c>
      <c r="L111" s="24" t="n">
        <v>18305</v>
      </c>
      <c r="M111" s="24" t="n">
        <v>25466</v>
      </c>
      <c r="N111" s="24" t="n">
        <v>19095</v>
      </c>
    </row>
    <row r="112" customFormat="false" ht="15" hidden="false" customHeight="true" outlineLevel="0" collapsed="false">
      <c r="B112" s="20" t="s">
        <v>28</v>
      </c>
      <c r="C112" s="22" t="n">
        <f aca="false">SUM(D112,E112)</f>
        <v>55492</v>
      </c>
      <c r="D112" s="22" t="n">
        <f aca="false">SUM(F112+H112+K112+M112)</f>
        <v>35551</v>
      </c>
      <c r="E112" s="22" t="n">
        <f aca="false">SUM(G112+I112+L112+N112)</f>
        <v>19941</v>
      </c>
      <c r="F112" s="24" t="n">
        <v>4702</v>
      </c>
      <c r="G112" s="24" t="n">
        <v>2801</v>
      </c>
      <c r="H112" s="24" t="n">
        <v>9115</v>
      </c>
      <c r="I112" s="24" t="n">
        <v>5543</v>
      </c>
      <c r="J112" s="22" t="n">
        <f aca="false">SUM(F112:I112)</f>
        <v>22161</v>
      </c>
      <c r="K112" s="24" t="n">
        <v>9945</v>
      </c>
      <c r="L112" s="24" t="n">
        <v>5517</v>
      </c>
      <c r="M112" s="24" t="n">
        <v>11789</v>
      </c>
      <c r="N112" s="24" t="n">
        <v>6080</v>
      </c>
    </row>
    <row r="113" customFormat="false" ht="15" hidden="false" customHeight="true" outlineLevel="0" collapsed="false">
      <c r="B113" s="20" t="s">
        <v>29</v>
      </c>
      <c r="C113" s="22" t="n">
        <f aca="false">SUM(D113,E113)</f>
        <v>48929</v>
      </c>
      <c r="D113" s="22" t="n">
        <f aca="false">SUM(F113+H113+K113+M113)</f>
        <v>28305</v>
      </c>
      <c r="E113" s="22" t="n">
        <f aca="false">SUM(G113+I113+L113+N113)</f>
        <v>20624</v>
      </c>
      <c r="F113" s="24" t="n">
        <v>3631</v>
      </c>
      <c r="G113" s="24" t="n">
        <v>4019</v>
      </c>
      <c r="H113" s="24" t="n">
        <v>7928</v>
      </c>
      <c r="I113" s="24" t="n">
        <v>6934</v>
      </c>
      <c r="J113" s="22" t="n">
        <f aca="false">SUM(F113:I113)</f>
        <v>22512</v>
      </c>
      <c r="K113" s="24" t="n">
        <v>6715</v>
      </c>
      <c r="L113" s="24" t="n">
        <v>4070</v>
      </c>
      <c r="M113" s="24" t="n">
        <v>10031</v>
      </c>
      <c r="N113" s="24" t="n">
        <v>5601</v>
      </c>
    </row>
    <row r="114" customFormat="false" ht="15" hidden="false" customHeight="true" outlineLevel="0" collapsed="false">
      <c r="B114" s="20" t="s">
        <v>30</v>
      </c>
      <c r="C114" s="22" t="n">
        <f aca="false">SUM(D114,E114)</f>
        <v>125996</v>
      </c>
      <c r="D114" s="22" t="n">
        <f aca="false">SUM(F114+H114+K114+M114)</f>
        <v>83893</v>
      </c>
      <c r="E114" s="22" t="n">
        <f aca="false">SUM(G114+I114+L114+N114)</f>
        <v>42103</v>
      </c>
      <c r="F114" s="24" t="n">
        <v>12285</v>
      </c>
      <c r="G114" s="24" t="n">
        <v>8537</v>
      </c>
      <c r="H114" s="24" t="n">
        <v>20613</v>
      </c>
      <c r="I114" s="24" t="n">
        <v>10634</v>
      </c>
      <c r="J114" s="22" t="n">
        <f aca="false">SUM(F114:I114)</f>
        <v>52069</v>
      </c>
      <c r="K114" s="24" t="n">
        <v>28755</v>
      </c>
      <c r="L114" s="24" t="n">
        <v>11763</v>
      </c>
      <c r="M114" s="24" t="n">
        <v>22240</v>
      </c>
      <c r="N114" s="24" t="n">
        <v>11169</v>
      </c>
    </row>
    <row r="115" customFormat="false" ht="15" hidden="false" customHeight="true" outlineLevel="0" collapsed="false">
      <c r="B115" s="20" t="s">
        <v>31</v>
      </c>
      <c r="C115" s="22" t="n">
        <f aca="false">SUM(D115,E115)</f>
        <v>45110</v>
      </c>
      <c r="D115" s="22" t="n">
        <f aca="false">SUM(F115+H115+K115+M115)</f>
        <v>26957</v>
      </c>
      <c r="E115" s="22" t="n">
        <f aca="false">SUM(G115+I115+L115+N115)</f>
        <v>18153</v>
      </c>
      <c r="F115" s="24" t="n">
        <v>3505</v>
      </c>
      <c r="G115" s="24" t="n">
        <v>2781</v>
      </c>
      <c r="H115" s="24" t="n">
        <v>6892</v>
      </c>
      <c r="I115" s="24" t="n">
        <v>4604</v>
      </c>
      <c r="J115" s="22" t="n">
        <f aca="false">SUM(F115:I115)</f>
        <v>17782</v>
      </c>
      <c r="K115" s="24" t="n">
        <v>7222</v>
      </c>
      <c r="L115" s="24" t="n">
        <v>4720</v>
      </c>
      <c r="M115" s="24" t="n">
        <v>9338</v>
      </c>
      <c r="N115" s="24" t="n">
        <v>6048</v>
      </c>
    </row>
    <row r="116" customFormat="false" ht="15" hidden="false" customHeight="true" outlineLevel="0" collapsed="false">
      <c r="B116" s="20" t="s">
        <v>32</v>
      </c>
      <c r="C116" s="22" t="n">
        <f aca="false">SUM(D116,E116)</f>
        <v>18150</v>
      </c>
      <c r="D116" s="22" t="n">
        <f aca="false">SUM(F116+H116+K116+M116)</f>
        <v>12724</v>
      </c>
      <c r="E116" s="22" t="n">
        <f aca="false">SUM(G116+I116+L116+N116)</f>
        <v>5426</v>
      </c>
      <c r="F116" s="24" t="n">
        <v>1315</v>
      </c>
      <c r="G116" s="24" t="n">
        <v>1015</v>
      </c>
      <c r="H116" s="24" t="n">
        <v>3904</v>
      </c>
      <c r="I116" s="24" t="n">
        <v>1624</v>
      </c>
      <c r="J116" s="22" t="n">
        <f aca="false">SUM(F116:I116)</f>
        <v>7858</v>
      </c>
      <c r="K116" s="24" t="n">
        <v>2781</v>
      </c>
      <c r="L116" s="24" t="n">
        <v>1249</v>
      </c>
      <c r="M116" s="24" t="n">
        <v>4724</v>
      </c>
      <c r="N116" s="24" t="n">
        <v>1538</v>
      </c>
    </row>
    <row r="117" customFormat="false" ht="15" hidden="false" customHeight="true" outlineLevel="0" collapsed="false">
      <c r="B117" s="20" t="s">
        <v>33</v>
      </c>
      <c r="C117" s="22" t="n">
        <f aca="false">SUM(D117,E117)</f>
        <v>23144</v>
      </c>
      <c r="D117" s="22" t="n">
        <f aca="false">SUM(F117+H117+K117+M117)</f>
        <v>17236</v>
      </c>
      <c r="E117" s="22" t="n">
        <f aca="false">SUM(G117+I117+L117+N117)</f>
        <v>5908</v>
      </c>
      <c r="F117" s="24" t="n">
        <v>1895</v>
      </c>
      <c r="G117" s="24" t="n">
        <v>1759</v>
      </c>
      <c r="H117" s="24" t="n">
        <v>4157</v>
      </c>
      <c r="I117" s="24" t="n">
        <v>1323</v>
      </c>
      <c r="J117" s="22" t="n">
        <f aca="false">SUM(F117:I117)</f>
        <v>9134</v>
      </c>
      <c r="K117" s="24" t="n">
        <v>4447</v>
      </c>
      <c r="L117" s="24" t="n">
        <v>1106</v>
      </c>
      <c r="M117" s="24" t="n">
        <v>6737</v>
      </c>
      <c r="N117" s="24" t="n">
        <v>1720</v>
      </c>
    </row>
    <row r="118" customFormat="false" ht="15" hidden="false" customHeight="true" outlineLevel="0" collapsed="false">
      <c r="B118" s="20" t="s">
        <v>34</v>
      </c>
      <c r="C118" s="22" t="n">
        <f aca="false">SUM(D118,E118)</f>
        <v>10121</v>
      </c>
      <c r="D118" s="22" t="n">
        <f aca="false">SUM(F118+H118+K118+M118)</f>
        <v>4180</v>
      </c>
      <c r="E118" s="22" t="n">
        <f aca="false">SUM(G118+I118+L118+N118)</f>
        <v>5941</v>
      </c>
      <c r="F118" s="24" t="n">
        <v>1190</v>
      </c>
      <c r="G118" s="24" t="n">
        <v>3076</v>
      </c>
      <c r="H118" s="24" t="n">
        <v>1206</v>
      </c>
      <c r="I118" s="24" t="n">
        <v>1288</v>
      </c>
      <c r="J118" s="22" t="n">
        <f aca="false">SUM(F118:I118)</f>
        <v>6760</v>
      </c>
      <c r="K118" s="26" t="n">
        <v>654</v>
      </c>
      <c r="L118" s="26" t="n">
        <v>722</v>
      </c>
      <c r="M118" s="24" t="n">
        <v>1130</v>
      </c>
      <c r="N118" s="26" t="n">
        <v>855</v>
      </c>
    </row>
    <row r="119" customFormat="false" ht="15" hidden="false" customHeight="true" outlineLevel="0" collapsed="false">
      <c r="B119" s="20" t="s">
        <v>35</v>
      </c>
      <c r="C119" s="22" t="n">
        <f aca="false">SUM(D119,E119)</f>
        <v>83296</v>
      </c>
      <c r="D119" s="22" t="n">
        <f aca="false">SUM(F119+H119+K119+M119)</f>
        <v>52636</v>
      </c>
      <c r="E119" s="22" t="n">
        <f aca="false">SUM(G119+I119+L119+N119)</f>
        <v>30660</v>
      </c>
      <c r="F119" s="24" t="n">
        <v>6402</v>
      </c>
      <c r="G119" s="24" t="n">
        <v>4672</v>
      </c>
      <c r="H119" s="24" t="n">
        <v>14711</v>
      </c>
      <c r="I119" s="24" t="n">
        <v>8454</v>
      </c>
      <c r="J119" s="22" t="n">
        <f aca="false">SUM(F119:I119)</f>
        <v>34239</v>
      </c>
      <c r="K119" s="24" t="n">
        <v>13498</v>
      </c>
      <c r="L119" s="24" t="n">
        <v>7278</v>
      </c>
      <c r="M119" s="24" t="n">
        <v>18025</v>
      </c>
      <c r="N119" s="24" t="n">
        <v>10256</v>
      </c>
    </row>
    <row r="120" customFormat="false" ht="15" hidden="false" customHeight="true" outlineLevel="0" collapsed="false">
      <c r="B120" s="20" t="s">
        <v>36</v>
      </c>
      <c r="C120" s="22" t="n">
        <f aca="false">SUM(D120,E120)</f>
        <v>67358</v>
      </c>
      <c r="D120" s="22" t="n">
        <f aca="false">SUM(F120+H120+K120+M120)</f>
        <v>38296</v>
      </c>
      <c r="E120" s="22" t="n">
        <f aca="false">SUM(G120+I120+L120+N120)</f>
        <v>29062</v>
      </c>
      <c r="F120" s="24" t="n">
        <v>3126</v>
      </c>
      <c r="G120" s="24" t="n">
        <v>3234</v>
      </c>
      <c r="H120" s="24" t="n">
        <v>8561</v>
      </c>
      <c r="I120" s="24" t="n">
        <v>6989</v>
      </c>
      <c r="J120" s="22" t="n">
        <f aca="false">SUM(F120:I120)</f>
        <v>21910</v>
      </c>
      <c r="K120" s="24" t="n">
        <v>10608</v>
      </c>
      <c r="L120" s="24" t="n">
        <v>8182</v>
      </c>
      <c r="M120" s="24" t="n">
        <v>16001</v>
      </c>
      <c r="N120" s="24" t="n">
        <v>10657</v>
      </c>
    </row>
    <row r="121" customFormat="false" ht="15" hidden="false" customHeight="true" outlineLevel="0" collapsed="false">
      <c r="B121" s="20" t="s">
        <v>37</v>
      </c>
      <c r="C121" s="22" t="n">
        <f aca="false">SUM(D121,E121)</f>
        <v>13994</v>
      </c>
      <c r="D121" s="22" t="n">
        <f aca="false">SUM(F121+H121+K121+M121)</f>
        <v>8419</v>
      </c>
      <c r="E121" s="22" t="n">
        <f aca="false">SUM(G121+I121+L121+N121)</f>
        <v>5575</v>
      </c>
      <c r="F121" s="26" t="n">
        <v>886</v>
      </c>
      <c r="G121" s="26" t="n">
        <v>876</v>
      </c>
      <c r="H121" s="24" t="n">
        <v>2447</v>
      </c>
      <c r="I121" s="24" t="n">
        <v>2003</v>
      </c>
      <c r="J121" s="22" t="n">
        <f aca="false">SUM(F121:I121)</f>
        <v>6212</v>
      </c>
      <c r="K121" s="24" t="n">
        <v>2052</v>
      </c>
      <c r="L121" s="24" t="n">
        <v>1039</v>
      </c>
      <c r="M121" s="24" t="n">
        <v>3034</v>
      </c>
      <c r="N121" s="24" t="n">
        <v>1657</v>
      </c>
    </row>
    <row r="122" customFormat="false" ht="15" hidden="false" customHeight="true" outlineLevel="0" collapsed="false">
      <c r="B122" s="20" t="s">
        <v>38</v>
      </c>
      <c r="C122" s="22" t="n">
        <f aca="false">SUM(D122,E122)</f>
        <v>30362</v>
      </c>
      <c r="D122" s="22" t="n">
        <f aca="false">SUM(F122+H122+K122+M122)</f>
        <v>9608</v>
      </c>
      <c r="E122" s="22" t="n">
        <f aca="false">SUM(G122+I122+L122+N122)</f>
        <v>20754</v>
      </c>
      <c r="F122" s="24" t="n">
        <v>1254</v>
      </c>
      <c r="G122" s="24" t="n">
        <v>3988</v>
      </c>
      <c r="H122" s="24" t="n">
        <v>3554</v>
      </c>
      <c r="I122" s="24" t="n">
        <v>6382</v>
      </c>
      <c r="J122" s="22" t="n">
        <f aca="false">SUM(F122:I122)</f>
        <v>15178</v>
      </c>
      <c r="K122" s="24" t="n">
        <v>2168</v>
      </c>
      <c r="L122" s="24" t="n">
        <v>4973</v>
      </c>
      <c r="M122" s="24" t="n">
        <v>2632</v>
      </c>
      <c r="N122" s="24" t="n">
        <v>5411</v>
      </c>
    </row>
    <row r="123" customFormat="false" ht="15" hidden="false" customHeight="true" outlineLevel="0" collapsed="false">
      <c r="B123" s="20" t="s">
        <v>39</v>
      </c>
      <c r="C123" s="22" t="n">
        <f aca="false">SUM(D123,E123)</f>
        <v>77312</v>
      </c>
      <c r="D123" s="22" t="n">
        <f aca="false">SUM(F123+H123+K123+M123)</f>
        <v>44399</v>
      </c>
      <c r="E123" s="22" t="n">
        <f aca="false">SUM(G123+I123+L123+N123)</f>
        <v>32913</v>
      </c>
      <c r="F123" s="24" t="n">
        <v>4731</v>
      </c>
      <c r="G123" s="24" t="n">
        <v>4151</v>
      </c>
      <c r="H123" s="24" t="n">
        <v>11638</v>
      </c>
      <c r="I123" s="24" t="n">
        <v>8013</v>
      </c>
      <c r="J123" s="22" t="n">
        <f aca="false">SUM(F123:I123)</f>
        <v>28533</v>
      </c>
      <c r="K123" s="24" t="n">
        <v>12631</v>
      </c>
      <c r="L123" s="24" t="n">
        <v>9964</v>
      </c>
      <c r="M123" s="24" t="n">
        <v>15399</v>
      </c>
      <c r="N123" s="24" t="n">
        <v>10785</v>
      </c>
    </row>
    <row r="124" customFormat="false" ht="15" hidden="false" customHeight="true" outlineLevel="0" collapsed="false">
      <c r="B124" s="20" t="s">
        <v>40</v>
      </c>
      <c r="C124" s="22" t="n">
        <f aca="false">SUM(D124,E124)</f>
        <v>69117</v>
      </c>
      <c r="D124" s="22" t="n">
        <f aca="false">SUM(F124+H124+K124+M124)</f>
        <v>35455</v>
      </c>
      <c r="E124" s="22" t="n">
        <f aca="false">SUM(G124+I124+L124+N124)</f>
        <v>33662</v>
      </c>
      <c r="F124" s="24" t="n">
        <v>4837</v>
      </c>
      <c r="G124" s="24" t="n">
        <v>5858</v>
      </c>
      <c r="H124" s="24" t="n">
        <v>8589</v>
      </c>
      <c r="I124" s="24" t="n">
        <v>7895</v>
      </c>
      <c r="J124" s="22" t="n">
        <f aca="false">SUM(F124:I124)</f>
        <v>27179</v>
      </c>
      <c r="K124" s="24" t="n">
        <v>9172</v>
      </c>
      <c r="L124" s="24" t="n">
        <v>8738</v>
      </c>
      <c r="M124" s="24" t="n">
        <v>12857</v>
      </c>
      <c r="N124" s="24" t="n">
        <v>11171</v>
      </c>
    </row>
    <row r="125" customFormat="false" ht="15" hidden="false" customHeight="true" outlineLevel="0" collapsed="false">
      <c r="B125" s="20" t="s">
        <v>41</v>
      </c>
      <c r="C125" s="22" t="n">
        <f aca="false">SUM(D125,E125)</f>
        <v>46853</v>
      </c>
      <c r="D125" s="22" t="n">
        <f aca="false">SUM(F125+H125+K125+M125)</f>
        <v>25768</v>
      </c>
      <c r="E125" s="22" t="n">
        <f aca="false">SUM(G125+I125+L125+N125)</f>
        <v>21085</v>
      </c>
      <c r="F125" s="24" t="n">
        <v>5009</v>
      </c>
      <c r="G125" s="24" t="n">
        <v>5041</v>
      </c>
      <c r="H125" s="24" t="n">
        <v>8897</v>
      </c>
      <c r="I125" s="24" t="n">
        <v>8664</v>
      </c>
      <c r="J125" s="22" t="n">
        <f aca="false">SUM(F125:I125)</f>
        <v>27611</v>
      </c>
      <c r="K125" s="24" t="n">
        <v>7664</v>
      </c>
      <c r="L125" s="24" t="n">
        <v>4659</v>
      </c>
      <c r="M125" s="24" t="n">
        <v>4198</v>
      </c>
      <c r="N125" s="24" t="n">
        <v>2721</v>
      </c>
    </row>
    <row r="126" customFormat="false" ht="15" hidden="false" customHeight="true" outlineLevel="0" collapsed="false">
      <c r="B126" s="20" t="s">
        <v>42</v>
      </c>
      <c r="C126" s="22" t="n">
        <f aca="false">SUM(D126,E126)</f>
        <v>20706</v>
      </c>
      <c r="D126" s="22" t="n">
        <f aca="false">SUM(F126+H126+K126+M126)</f>
        <v>12398</v>
      </c>
      <c r="E126" s="22" t="n">
        <f aca="false">SUM(G126+I126+L126+N126)</f>
        <v>8308</v>
      </c>
      <c r="F126" s="24" t="n">
        <v>1181</v>
      </c>
      <c r="G126" s="24" t="n">
        <v>1302</v>
      </c>
      <c r="H126" s="24" t="n">
        <v>3096</v>
      </c>
      <c r="I126" s="24" t="n">
        <v>2708</v>
      </c>
      <c r="J126" s="22" t="n">
        <f aca="false">SUM(F126:I126)</f>
        <v>8287</v>
      </c>
      <c r="K126" s="24" t="n">
        <v>3303</v>
      </c>
      <c r="L126" s="24" t="n">
        <v>2087</v>
      </c>
      <c r="M126" s="24" t="n">
        <v>4818</v>
      </c>
      <c r="N126" s="24" t="n">
        <v>2211</v>
      </c>
    </row>
    <row r="127" customFormat="false" ht="15" hidden="false" customHeight="true" outlineLevel="0" collapsed="false">
      <c r="B127" s="20" t="s">
        <v>43</v>
      </c>
      <c r="C127" s="22" t="n">
        <f aca="false">SUM(D127,E127)</f>
        <v>41267</v>
      </c>
      <c r="D127" s="22" t="n">
        <f aca="false">SUM(F127+H127+K127+M127)</f>
        <v>17153</v>
      </c>
      <c r="E127" s="22" t="n">
        <f aca="false">SUM(G127+I127+L127+N127)</f>
        <v>24114</v>
      </c>
      <c r="F127" s="24" t="n">
        <v>7357</v>
      </c>
      <c r="G127" s="24" t="n">
        <v>2242</v>
      </c>
      <c r="H127" s="24" t="n">
        <v>3339</v>
      </c>
      <c r="I127" s="24" t="n">
        <v>6553</v>
      </c>
      <c r="J127" s="22" t="n">
        <f aca="false">SUM(F127:I127)</f>
        <v>19491</v>
      </c>
      <c r="K127" s="24" t="n">
        <v>3085</v>
      </c>
      <c r="L127" s="24" t="n">
        <v>7380</v>
      </c>
      <c r="M127" s="24" t="n">
        <v>3372</v>
      </c>
      <c r="N127" s="24" t="n">
        <v>7939</v>
      </c>
    </row>
    <row r="128" customFormat="false" ht="15" hidden="false" customHeight="true" outlineLevel="0" collapsed="false">
      <c r="B128" s="20" t="s">
        <v>44</v>
      </c>
      <c r="C128" s="22" t="n">
        <f aca="false">SUM(D128,E128)</f>
        <v>9250</v>
      </c>
      <c r="D128" s="22" t="n">
        <f aca="false">SUM(F128+H128+K128+M128)</f>
        <v>4851</v>
      </c>
      <c r="E128" s="22" t="n">
        <f aca="false">SUM(G128+I128+L128+N128)</f>
        <v>4399</v>
      </c>
      <c r="F128" s="24" t="n">
        <v>1352</v>
      </c>
      <c r="G128" s="24" t="n">
        <v>1987</v>
      </c>
      <c r="H128" s="24" t="n">
        <v>1281</v>
      </c>
      <c r="I128" s="24" t="n">
        <v>1639</v>
      </c>
      <c r="J128" s="22" t="n">
        <f aca="false">SUM(F128:I128)</f>
        <v>6259</v>
      </c>
      <c r="K128" s="26" t="n">
        <v>868</v>
      </c>
      <c r="L128" s="26" t="n">
        <v>348</v>
      </c>
      <c r="M128" s="24" t="n">
        <v>1350</v>
      </c>
      <c r="N128" s="26" t="n">
        <v>425</v>
      </c>
    </row>
    <row r="129" customFormat="false" ht="15" hidden="false" customHeight="true" outlineLevel="0" collapsed="false">
      <c r="B129" s="20" t="s">
        <v>45</v>
      </c>
      <c r="C129" s="22" t="n">
        <f aca="false">SUM(D129,E129)</f>
        <v>51361</v>
      </c>
      <c r="D129" s="22" t="n">
        <f aca="false">SUM(F129+H129+K129+M129)</f>
        <v>24112</v>
      </c>
      <c r="E129" s="22" t="n">
        <f aca="false">SUM(G129+I129+L129+N129)</f>
        <v>27249</v>
      </c>
      <c r="F129" s="24" t="n">
        <v>4113</v>
      </c>
      <c r="G129" s="24" t="n">
        <v>4668</v>
      </c>
      <c r="H129" s="24" t="n">
        <v>4981</v>
      </c>
      <c r="I129" s="24" t="n">
        <v>6632</v>
      </c>
      <c r="J129" s="22" t="n">
        <f aca="false">SUM(F129:I129)</f>
        <v>20394</v>
      </c>
      <c r="K129" s="24" t="n">
        <v>6353</v>
      </c>
      <c r="L129" s="24" t="n">
        <v>7096</v>
      </c>
      <c r="M129" s="24" t="n">
        <v>8665</v>
      </c>
      <c r="N129" s="24" t="n">
        <v>8853</v>
      </c>
    </row>
    <row r="130" customFormat="false" ht="15" hidden="false" customHeight="true" outlineLevel="0" collapsed="false">
      <c r="B130" s="20" t="s">
        <v>46</v>
      </c>
      <c r="C130" s="22" t="n">
        <f aca="false">SUM(D130,E130)</f>
        <v>34174</v>
      </c>
      <c r="D130" s="22" t="n">
        <f aca="false">SUM(F130+H130+K130+M130)</f>
        <v>14707</v>
      </c>
      <c r="E130" s="22" t="n">
        <f aca="false">SUM(G130+I130+L130+N130)</f>
        <v>19467</v>
      </c>
      <c r="F130" s="26" t="n">
        <v>785</v>
      </c>
      <c r="G130" s="24" t="n">
        <v>1047</v>
      </c>
      <c r="H130" s="24" t="n">
        <v>3843</v>
      </c>
      <c r="I130" s="24" t="n">
        <v>4855</v>
      </c>
      <c r="J130" s="22" t="n">
        <f aca="false">SUM(F130:I130)</f>
        <v>10530</v>
      </c>
      <c r="K130" s="24" t="n">
        <v>5220</v>
      </c>
      <c r="L130" s="24" t="n">
        <v>7984</v>
      </c>
      <c r="M130" s="24" t="n">
        <v>4859</v>
      </c>
      <c r="N130" s="24" t="n">
        <v>5581</v>
      </c>
    </row>
    <row r="131" customFormat="false" ht="15" hidden="false" customHeight="true" outlineLevel="0" collapsed="false">
      <c r="B131" s="20" t="s">
        <v>47</v>
      </c>
      <c r="C131" s="22" t="n">
        <f aca="false">SUM(D131,E131)</f>
        <v>42067</v>
      </c>
      <c r="D131" s="22" t="n">
        <f aca="false">SUM(F131+H131+K131+M131)</f>
        <v>22455</v>
      </c>
      <c r="E131" s="22" t="n">
        <f aca="false">SUM(G131+I131+L131+N131)</f>
        <v>19612</v>
      </c>
      <c r="F131" s="24" t="n">
        <v>2760</v>
      </c>
      <c r="G131" s="24" t="n">
        <v>2829</v>
      </c>
      <c r="H131" s="24" t="n">
        <v>7176</v>
      </c>
      <c r="I131" s="24" t="n">
        <v>4601</v>
      </c>
      <c r="J131" s="22" t="n">
        <f aca="false">SUM(F131:I131)</f>
        <v>17366</v>
      </c>
      <c r="K131" s="24" t="n">
        <v>6528</v>
      </c>
      <c r="L131" s="24" t="n">
        <v>6993</v>
      </c>
      <c r="M131" s="24" t="n">
        <v>5991</v>
      </c>
      <c r="N131" s="24" t="n">
        <v>5189</v>
      </c>
    </row>
    <row r="132" customFormat="false" ht="15" hidden="false" customHeight="true" outlineLevel="0" collapsed="false">
      <c r="B132" s="0"/>
      <c r="C132" s="27"/>
      <c r="D132" s="27"/>
      <c r="E132" s="27"/>
      <c r="F132" s="27"/>
      <c r="G132" s="27"/>
      <c r="H132" s="27"/>
      <c r="I132" s="27"/>
      <c r="J132" s="22"/>
      <c r="K132" s="27"/>
      <c r="L132" s="27"/>
      <c r="M132" s="27"/>
      <c r="N132" s="27"/>
    </row>
    <row r="133" customFormat="false" ht="15" hidden="false" customHeight="true" outlineLevel="0" collapsed="false">
      <c r="B133" s="20" t="s">
        <v>48</v>
      </c>
      <c r="C133" s="28" t="n">
        <f aca="false">SUM(C135:C145)</f>
        <v>73407</v>
      </c>
      <c r="D133" s="28" t="n">
        <f aca="false">SUM(D135:D145)</f>
        <v>27699</v>
      </c>
      <c r="E133" s="28" t="n">
        <f aca="false">SUM(E135:E145)</f>
        <v>45708</v>
      </c>
      <c r="F133" s="28" t="n">
        <f aca="false">SUM(F135:F145)</f>
        <v>9689</v>
      </c>
      <c r="G133" s="28" t="n">
        <f aca="false">SUM(G135:G145)</f>
        <v>9451</v>
      </c>
      <c r="H133" s="28" t="n">
        <f aca="false">SUM(H135:H145)</f>
        <v>6642</v>
      </c>
      <c r="I133" s="28" t="n">
        <f aca="false">SUM(I135:I145)</f>
        <v>10375</v>
      </c>
      <c r="J133" s="28" t="n">
        <f aca="false">SUM(J135:J145)</f>
        <v>36157</v>
      </c>
      <c r="K133" s="28" t="n">
        <f aca="false">SUM(K135:K145)</f>
        <v>4928</v>
      </c>
      <c r="L133" s="28" t="n">
        <f aca="false">SUM(L135:L145)</f>
        <v>11145</v>
      </c>
      <c r="M133" s="28" t="n">
        <f aca="false">SUM(M135:M145)</f>
        <v>6440</v>
      </c>
      <c r="N133" s="28" t="n">
        <f aca="false">SUM(N135:N145)</f>
        <v>14737</v>
      </c>
    </row>
    <row r="134" customFormat="false" ht="15" hidden="false" customHeight="true" outlineLevel="0" collapsed="false">
      <c r="B134" s="0"/>
      <c r="C134" s="27"/>
      <c r="D134" s="27"/>
      <c r="E134" s="27"/>
      <c r="F134" s="27"/>
      <c r="G134" s="27"/>
      <c r="H134" s="27"/>
      <c r="I134" s="27"/>
      <c r="J134" s="22"/>
      <c r="K134" s="27"/>
      <c r="L134" s="27"/>
      <c r="M134" s="27"/>
      <c r="N134" s="27"/>
    </row>
    <row r="135" customFormat="false" ht="15" hidden="false" customHeight="true" outlineLevel="0" collapsed="false">
      <c r="B135" s="20" t="s">
        <v>49</v>
      </c>
      <c r="C135" s="22" t="n">
        <f aca="false">SUM(D135,E135)</f>
        <v>7793</v>
      </c>
      <c r="D135" s="22" t="n">
        <f aca="false">SUM(F135+H135+K135+M135)</f>
        <v>2055</v>
      </c>
      <c r="E135" s="22" t="n">
        <f aca="false">SUM(G135+I135+L135+N135)</f>
        <v>5738</v>
      </c>
      <c r="F135" s="26" t="n">
        <v>674</v>
      </c>
      <c r="G135" s="26" t="n">
        <v>452</v>
      </c>
      <c r="H135" s="26" t="n">
        <v>609</v>
      </c>
      <c r="I135" s="24" t="n">
        <v>1561</v>
      </c>
      <c r="J135" s="22" t="n">
        <f aca="false">SUM(F135:I135)</f>
        <v>3296</v>
      </c>
      <c r="K135" s="26" t="n">
        <v>409</v>
      </c>
      <c r="L135" s="24" t="n">
        <v>1780</v>
      </c>
      <c r="M135" s="26" t="n">
        <v>363</v>
      </c>
      <c r="N135" s="24" t="n">
        <v>1945</v>
      </c>
    </row>
    <row r="136" customFormat="false" ht="15" hidden="false" customHeight="true" outlineLevel="0" collapsed="false">
      <c r="B136" s="20" t="s">
        <v>50</v>
      </c>
      <c r="C136" s="22" t="n">
        <f aca="false">SUM(D136,E136)</f>
        <v>2273</v>
      </c>
      <c r="D136" s="22" t="n">
        <f aca="false">SUM(F136+H136+K136+M136)</f>
        <v>2273</v>
      </c>
      <c r="E136" s="22" t="n">
        <f aca="false">SUM(G136+I136+L136+N136)</f>
        <v>0</v>
      </c>
      <c r="F136" s="24" t="n">
        <v>1512</v>
      </c>
      <c r="G136" s="26" t="n">
        <v>0</v>
      </c>
      <c r="H136" s="26" t="n">
        <v>577</v>
      </c>
      <c r="I136" s="26" t="n">
        <v>0</v>
      </c>
      <c r="J136" s="22" t="n">
        <f aca="false">SUM(F136:I136)</f>
        <v>2089</v>
      </c>
      <c r="K136" s="26" t="n">
        <v>96</v>
      </c>
      <c r="L136" s="26" t="n">
        <v>0</v>
      </c>
      <c r="M136" s="26" t="n">
        <v>88</v>
      </c>
      <c r="N136" s="26" t="n">
        <v>0</v>
      </c>
    </row>
    <row r="137" customFormat="false" ht="15" hidden="false" customHeight="true" outlineLevel="0" collapsed="false">
      <c r="B137" s="20" t="s">
        <v>51</v>
      </c>
      <c r="C137" s="22" t="n">
        <f aca="false">SUM(D137,E137)</f>
        <v>1921</v>
      </c>
      <c r="D137" s="22" t="n">
        <f aca="false">SUM(F137+H137+K137+M137)</f>
        <v>358</v>
      </c>
      <c r="E137" s="22" t="n">
        <f aca="false">SUM(G137+I137+L137+N137)</f>
        <v>1563</v>
      </c>
      <c r="F137" s="26" t="n">
        <v>117</v>
      </c>
      <c r="G137" s="26" t="n">
        <v>240</v>
      </c>
      <c r="H137" s="26" t="n">
        <v>68</v>
      </c>
      <c r="I137" s="26" t="n">
        <v>456</v>
      </c>
      <c r="J137" s="22" t="n">
        <f aca="false">SUM(F137:I137)</f>
        <v>881</v>
      </c>
      <c r="K137" s="26" t="n">
        <v>69</v>
      </c>
      <c r="L137" s="26" t="n">
        <v>367</v>
      </c>
      <c r="M137" s="26" t="n">
        <v>104</v>
      </c>
      <c r="N137" s="26" t="n">
        <v>500</v>
      </c>
    </row>
    <row r="138" customFormat="false" ht="15" hidden="false" customHeight="true" outlineLevel="0" collapsed="false">
      <c r="B138" s="20" t="s">
        <v>52</v>
      </c>
      <c r="C138" s="22" t="n">
        <f aca="false">SUM(D138,E138)</f>
        <v>29307</v>
      </c>
      <c r="D138" s="22" t="n">
        <f aca="false">SUM(F138+H138+K138+M138)</f>
        <v>9526</v>
      </c>
      <c r="E138" s="22" t="n">
        <f aca="false">SUM(G138+I138+L138+N138)</f>
        <v>19781</v>
      </c>
      <c r="F138" s="24" t="n">
        <v>1735</v>
      </c>
      <c r="G138" s="24" t="n">
        <v>2226</v>
      </c>
      <c r="H138" s="24" t="n">
        <v>2312</v>
      </c>
      <c r="I138" s="24" t="n">
        <v>3619</v>
      </c>
      <c r="J138" s="22" t="n">
        <f aca="false">SUM(F138:I138)</f>
        <v>9892</v>
      </c>
      <c r="K138" s="24" t="n">
        <v>1967</v>
      </c>
      <c r="L138" s="24" t="n">
        <v>5252</v>
      </c>
      <c r="M138" s="24" t="n">
        <v>3512</v>
      </c>
      <c r="N138" s="24" t="n">
        <v>8684</v>
      </c>
    </row>
    <row r="139" customFormat="false" ht="15" hidden="false" customHeight="true" outlineLevel="0" collapsed="false">
      <c r="B139" s="20" t="s">
        <v>53</v>
      </c>
      <c r="C139" s="22" t="n">
        <f aca="false">SUM(D139,E139)</f>
        <v>8971</v>
      </c>
      <c r="D139" s="22" t="n">
        <f aca="false">SUM(F139+H139+K139+M139)</f>
        <v>4157</v>
      </c>
      <c r="E139" s="22" t="n">
        <f aca="false">SUM(G139+I139+L139+N139)</f>
        <v>4814</v>
      </c>
      <c r="F139" s="24" t="n">
        <v>1057</v>
      </c>
      <c r="G139" s="24" t="n">
        <v>1167</v>
      </c>
      <c r="H139" s="24" t="n">
        <v>1317</v>
      </c>
      <c r="I139" s="24" t="n">
        <v>1610</v>
      </c>
      <c r="J139" s="22" t="n">
        <f aca="false">SUM(F139:I139)</f>
        <v>5151</v>
      </c>
      <c r="K139" s="26" t="n">
        <v>918</v>
      </c>
      <c r="L139" s="24" t="n">
        <v>1012</v>
      </c>
      <c r="M139" s="26" t="n">
        <v>865</v>
      </c>
      <c r="N139" s="24" t="n">
        <v>1025</v>
      </c>
    </row>
    <row r="140" customFormat="false" ht="15" hidden="false" customHeight="true" outlineLevel="0" collapsed="false">
      <c r="B140" s="20" t="s">
        <v>55</v>
      </c>
      <c r="C140" s="22" t="n">
        <f aca="false">SUM(D140,E140)</f>
        <v>4160</v>
      </c>
      <c r="D140" s="22" t="n">
        <f aca="false">SUM(F140+H140+K140+M140)</f>
        <v>1426</v>
      </c>
      <c r="E140" s="22" t="n">
        <f aca="false">SUM(G140+I140+L140+N140)</f>
        <v>2734</v>
      </c>
      <c r="F140" s="24" t="n">
        <v>1375</v>
      </c>
      <c r="G140" s="24" t="n">
        <v>2429</v>
      </c>
      <c r="H140" s="26" t="n">
        <v>27</v>
      </c>
      <c r="I140" s="26" t="n">
        <v>258</v>
      </c>
      <c r="J140" s="22" t="n">
        <f aca="false">SUM(F140:I140)</f>
        <v>4089</v>
      </c>
      <c r="K140" s="26" t="n">
        <v>9</v>
      </c>
      <c r="L140" s="26" t="n">
        <v>23</v>
      </c>
      <c r="M140" s="26" t="n">
        <v>15</v>
      </c>
      <c r="N140" s="26" t="n">
        <v>24</v>
      </c>
    </row>
    <row r="141" customFormat="false" ht="15" hidden="false" customHeight="true" outlineLevel="0" collapsed="false">
      <c r="B141" s="20" t="s">
        <v>56</v>
      </c>
      <c r="C141" s="22" t="n">
        <f aca="false">SUM(D141,E141)</f>
        <v>3250</v>
      </c>
      <c r="D141" s="22" t="n">
        <f aca="false">SUM(F141+H141+K141+M141)</f>
        <v>2531</v>
      </c>
      <c r="E141" s="22" t="n">
        <f aca="false">SUM(G141+I141+L141+N141)</f>
        <v>719</v>
      </c>
      <c r="F141" s="24" t="n">
        <v>1884</v>
      </c>
      <c r="G141" s="26" t="n">
        <v>454</v>
      </c>
      <c r="H141" s="26" t="n">
        <v>281</v>
      </c>
      <c r="I141" s="26" t="n">
        <v>127</v>
      </c>
      <c r="J141" s="22" t="n">
        <f aca="false">SUM(F141:I141)</f>
        <v>2746</v>
      </c>
      <c r="K141" s="26" t="n">
        <v>96</v>
      </c>
      <c r="L141" s="26" t="n">
        <v>61</v>
      </c>
      <c r="M141" s="26" t="n">
        <v>270</v>
      </c>
      <c r="N141" s="26" t="n">
        <v>77</v>
      </c>
    </row>
    <row r="142" customFormat="false" ht="15" hidden="false" customHeight="true" outlineLevel="0" collapsed="false">
      <c r="B142" s="20" t="s">
        <v>57</v>
      </c>
      <c r="C142" s="22" t="n">
        <f aca="false">SUM(D142,E142)</f>
        <v>3285</v>
      </c>
      <c r="D142" s="22" t="n">
        <f aca="false">SUM(F142+H142+K142+M142)</f>
        <v>1380</v>
      </c>
      <c r="E142" s="22" t="n">
        <f aca="false">SUM(G142+I142+L142+N142)</f>
        <v>1905</v>
      </c>
      <c r="F142" s="26" t="n">
        <v>269</v>
      </c>
      <c r="G142" s="26" t="n">
        <v>379</v>
      </c>
      <c r="H142" s="26" t="n">
        <v>437</v>
      </c>
      <c r="I142" s="26" t="n">
        <v>600</v>
      </c>
      <c r="J142" s="22" t="n">
        <f aca="false">SUM(F142:I142)</f>
        <v>1685</v>
      </c>
      <c r="K142" s="26" t="n">
        <v>413</v>
      </c>
      <c r="L142" s="26" t="n">
        <v>563</v>
      </c>
      <c r="M142" s="26" t="n">
        <v>261</v>
      </c>
      <c r="N142" s="26" t="n">
        <v>363</v>
      </c>
    </row>
    <row r="143" customFormat="false" ht="15" hidden="false" customHeight="true" outlineLevel="0" collapsed="false">
      <c r="B143" s="20" t="s">
        <v>58</v>
      </c>
      <c r="C143" s="22" t="n">
        <f aca="false">SUM(D143,E143)</f>
        <v>12447</v>
      </c>
      <c r="D143" s="22" t="n">
        <f aca="false">SUM(F143+H143+K143+M143)</f>
        <v>3993</v>
      </c>
      <c r="E143" s="22" t="n">
        <f aca="false">SUM(G143+I143+L143+N143)</f>
        <v>8454</v>
      </c>
      <c r="F143" s="24" t="n">
        <v>1066</v>
      </c>
      <c r="G143" s="24" t="n">
        <v>2104</v>
      </c>
      <c r="H143" s="24" t="n">
        <v>1014</v>
      </c>
      <c r="I143" s="24" t="n">
        <v>2144</v>
      </c>
      <c r="J143" s="22" t="n">
        <f aca="false">SUM(F143:I143)</f>
        <v>6328</v>
      </c>
      <c r="K143" s="26" t="n">
        <v>951</v>
      </c>
      <c r="L143" s="24" t="n">
        <v>2087</v>
      </c>
      <c r="M143" s="26" t="n">
        <v>962</v>
      </c>
      <c r="N143" s="24" t="n">
        <v>2119</v>
      </c>
    </row>
    <row r="144" customFormat="false" ht="15" hidden="false" customHeight="true" outlineLevel="0" collapsed="false">
      <c r="B144" s="20" t="s">
        <v>59</v>
      </c>
      <c r="C144" s="50" t="n">
        <f aca="false">SUM(D144,E144)</f>
        <v>0</v>
      </c>
      <c r="D144" s="14" t="n">
        <f aca="false">SUM(F144+H144+K144+M144)</f>
        <v>0</v>
      </c>
      <c r="E144" s="14" t="n">
        <f aca="false">SUM(G144+I144+L144+N144)</f>
        <v>0</v>
      </c>
      <c r="F144" s="51"/>
      <c r="G144" s="51"/>
      <c r="H144" s="51"/>
      <c r="I144" s="51"/>
      <c r="J144" s="22" t="n">
        <f aca="false">SUM(F144:I144)</f>
        <v>0</v>
      </c>
      <c r="K144" s="51"/>
      <c r="L144" s="51"/>
      <c r="M144" s="51"/>
      <c r="N144" s="51"/>
    </row>
    <row r="145" customFormat="false" ht="15" hidden="false" customHeight="true" outlineLevel="0" collapsed="false">
      <c r="B145" s="31" t="s">
        <v>60</v>
      </c>
      <c r="C145" s="52" t="n">
        <f aca="false">SUM(D145,E145)</f>
        <v>0</v>
      </c>
      <c r="D145" s="53" t="n">
        <f aca="false">SUM(F145+H145+K145+M145)</f>
        <v>0</v>
      </c>
      <c r="E145" s="53" t="n">
        <f aca="false">SUM(G145+I145+L145+N145)</f>
        <v>0</v>
      </c>
      <c r="F145" s="54"/>
      <c r="G145" s="54"/>
      <c r="H145" s="54"/>
      <c r="I145" s="54"/>
      <c r="J145" s="32" t="n">
        <f aca="false">SUM(F145:I145)</f>
        <v>0</v>
      </c>
      <c r="K145" s="54"/>
      <c r="L145" s="54"/>
      <c r="M145" s="54"/>
      <c r="N145" s="54"/>
    </row>
    <row r="146" customFormat="false" ht="12.75" hidden="false" customHeight="false" outlineLevel="0" collapsed="false">
      <c r="B146" s="38" t="s">
        <v>61</v>
      </c>
      <c r="C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2.75" hidden="false" customHeight="false" outlineLevel="0" collapsed="false">
      <c r="B147" s="55"/>
      <c r="C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2.75" hidden="false" customHeight="false" outlineLevel="0" collapsed="false">
      <c r="C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2.75" hidden="false" customHeight="false" outlineLevel="0" collapsed="false">
      <c r="C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2.75" hidden="false" customHeight="false" outlineLevel="0" collapsed="false">
      <c r="C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2.75" hidden="false" customHeight="false" outlineLevel="0" collapsed="false">
      <c r="C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2.75" hidden="false" customHeight="false" outlineLevel="0" collapsed="false">
      <c r="C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2.75" hidden="false" customHeight="false" outlineLevel="0" collapsed="false">
      <c r="C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2.75" hidden="false" customHeight="false" outlineLevel="0" collapsed="false">
      <c r="C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2.75" hidden="false" customHeight="false" outlineLevel="0" collapsed="false">
      <c r="C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2.75" hidden="false" customHeight="false" outlineLevel="0" collapsed="false">
      <c r="C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2.75" hidden="false" customHeight="false" outlineLevel="0" collapsed="false">
      <c r="C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2.75" hidden="false" customHeight="false" outlineLevel="0" collapsed="false">
      <c r="C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2.75" hidden="false" customHeight="false" outlineLevel="0" collapsed="false">
      <c r="C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2.75" hidden="false" customHeight="false" outlineLevel="0" collapsed="false">
      <c r="C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2.75" hidden="false" customHeight="false" outlineLevel="0" collapsed="false">
      <c r="C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2.75" hidden="false" customHeight="false" outlineLevel="0" collapsed="false">
      <c r="C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2.75" hidden="false" customHeight="false" outlineLevel="0" collapsed="false">
      <c r="C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2.75" hidden="false" customHeight="false" outlineLevel="0" collapsed="false">
      <c r="C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2.75" hidden="false" customHeight="false" outlineLevel="0" collapsed="false">
      <c r="C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2.75" hidden="false" customHeight="false" outlineLevel="0" collapsed="false">
      <c r="C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2.75" hidden="false" customHeight="false" outlineLevel="0" collapsed="false">
      <c r="C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2.75" hidden="false" customHeight="false" outlineLevel="0" collapsed="false">
      <c r="C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2.75" hidden="false" customHeight="false" outlineLevel="0" collapsed="false">
      <c r="C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2.75" hidden="false" customHeight="false" outlineLevel="0" collapsed="false">
      <c r="C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2.75" hidden="false" customHeight="false" outlineLevel="0" collapsed="false">
      <c r="C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2.75" hidden="false" customHeight="false" outlineLevel="0" collapsed="false">
      <c r="C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2.75" hidden="false" customHeight="false" outlineLevel="0" collapsed="false">
      <c r="C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2.75" hidden="false" customHeight="false" outlineLevel="0" collapsed="false">
      <c r="C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2.75" hidden="false" customHeight="false" outlineLevel="0" collapsed="false">
      <c r="C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2.75" hidden="false" customHeight="false" outlineLevel="0" collapsed="false">
      <c r="C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2.75" hidden="false" customHeight="false" outlineLevel="0" collapsed="false">
      <c r="C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2.75" hidden="false" customHeight="false" outlineLevel="0" collapsed="false">
      <c r="C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2.75" hidden="false" customHeight="false" outlineLevel="0" collapsed="false">
      <c r="C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2.75" hidden="false" customHeight="false" outlineLevel="0" collapsed="false">
      <c r="C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2.75" hidden="false" customHeight="false" outlineLevel="0" collapsed="false">
      <c r="C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2.75" hidden="false" customHeight="false" outlineLevel="0" collapsed="false">
      <c r="C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2.75" hidden="false" customHeight="false" outlineLevel="0" collapsed="false">
      <c r="C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2.75" hidden="false" customHeight="false" outlineLevel="0" collapsed="false">
      <c r="C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2.75" hidden="false" customHeight="false" outlineLevel="0" collapsed="false">
      <c r="C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2.75" hidden="false" customHeight="false" outlineLevel="0" collapsed="false">
      <c r="C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2.75" hidden="false" customHeight="false" outlineLevel="0" collapsed="false">
      <c r="C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2.75" hidden="false" customHeight="false" outlineLevel="0" collapsed="false">
      <c r="C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2.75" hidden="false" customHeight="false" outlineLevel="0" collapsed="false">
      <c r="C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2.75" hidden="false" customHeight="false" outlineLevel="0" collapsed="false">
      <c r="C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2.75" hidden="false" customHeight="false" outlineLevel="0" collapsed="false">
      <c r="C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2.75" hidden="false" customHeight="false" outlineLevel="0" collapsed="false">
      <c r="C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2.75" hidden="false" customHeight="false" outlineLevel="0" collapsed="false">
      <c r="C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2.75" hidden="false" customHeight="false" outlineLevel="0" collapsed="false">
      <c r="C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2.75" hidden="false" customHeight="false" outlineLevel="0" collapsed="false">
      <c r="C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2.75" hidden="false" customHeight="false" outlineLevel="0" collapsed="false">
      <c r="C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2.75" hidden="false" customHeight="false" outlineLevel="0" collapsed="false">
      <c r="C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2.75" hidden="false" customHeight="false" outlineLevel="0" collapsed="false">
      <c r="C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2.75" hidden="false" customHeight="false" outlineLevel="0" collapsed="false">
      <c r="C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2.75" hidden="false" customHeight="false" outlineLevel="0" collapsed="false">
      <c r="C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2.75" hidden="false" customHeight="false" outlineLevel="0" collapsed="false">
      <c r="C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2.75" hidden="false" customHeight="false" outlineLevel="0" collapsed="false">
      <c r="C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2.75" hidden="false" customHeight="false" outlineLevel="0" collapsed="false">
      <c r="C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2.75" hidden="false" customHeight="false" outlineLevel="0" collapsed="false">
      <c r="C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2.75" hidden="false" customHeight="false" outlineLevel="0" collapsed="false">
      <c r="C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2.75" hidden="false" customHeight="false" outlineLevel="0" collapsed="false">
      <c r="C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2.75" hidden="false" customHeight="false" outlineLevel="0" collapsed="false">
      <c r="C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2.75" hidden="false" customHeight="false" outlineLevel="0" collapsed="false">
      <c r="C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2.75" hidden="false" customHeight="false" outlineLevel="0" collapsed="false">
      <c r="C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2.75" hidden="false" customHeight="false" outlineLevel="0" collapsed="false">
      <c r="C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2.75" hidden="false" customHeight="false" outlineLevel="0" collapsed="false">
      <c r="C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2.75" hidden="false" customHeight="false" outlineLevel="0" collapsed="false">
      <c r="C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2.75" hidden="false" customHeight="false" outlineLevel="0" collapsed="false">
      <c r="C213" s="14"/>
      <c r="F213" s="14"/>
      <c r="G213" s="14"/>
      <c r="H213" s="14"/>
      <c r="I213" s="14"/>
      <c r="J213" s="14"/>
      <c r="K213" s="14"/>
      <c r="L213" s="14"/>
      <c r="M213" s="14"/>
    </row>
    <row r="214" customFormat="false" ht="12.75" hidden="false" customHeight="false" outlineLevel="0" collapsed="false">
      <c r="C214" s="14"/>
      <c r="F214" s="14"/>
      <c r="G214" s="14"/>
      <c r="H214" s="14"/>
      <c r="I214" s="14"/>
      <c r="J214" s="14"/>
      <c r="K214" s="14"/>
      <c r="L214" s="14"/>
      <c r="M214" s="14"/>
    </row>
    <row r="215" customFormat="false" ht="12.75" hidden="false" customHeight="false" outlineLevel="0" collapsed="false">
      <c r="C215" s="14"/>
      <c r="F215" s="14"/>
      <c r="G215" s="14"/>
      <c r="H215" s="14"/>
      <c r="I215" s="14"/>
      <c r="J215" s="14"/>
      <c r="K215" s="14"/>
      <c r="L215" s="14"/>
      <c r="M215" s="14"/>
    </row>
    <row r="216" customFormat="false" ht="12.75" hidden="false" customHeight="false" outlineLevel="0" collapsed="false">
      <c r="C216" s="14"/>
      <c r="F216" s="14"/>
      <c r="G216" s="14"/>
      <c r="H216" s="14"/>
      <c r="I216" s="14"/>
      <c r="J216" s="14"/>
      <c r="K216" s="14"/>
      <c r="L216" s="14"/>
      <c r="M216" s="14"/>
    </row>
    <row r="217" customFormat="false" ht="12.75" hidden="false" customHeight="false" outlineLevel="0" collapsed="false">
      <c r="C217" s="14"/>
      <c r="F217" s="14"/>
      <c r="G217" s="14"/>
      <c r="H217" s="14"/>
      <c r="I217" s="14"/>
      <c r="J217" s="14"/>
      <c r="K217" s="14"/>
      <c r="L217" s="14"/>
      <c r="M217" s="14"/>
    </row>
    <row r="218" customFormat="false" ht="12.75" hidden="false" customHeight="false" outlineLevel="0" collapsed="false">
      <c r="C218" s="14"/>
      <c r="F218" s="14"/>
      <c r="G218" s="14"/>
      <c r="H218" s="14"/>
      <c r="I218" s="14"/>
      <c r="J218" s="14"/>
      <c r="K218" s="14"/>
      <c r="L218" s="14"/>
      <c r="M218" s="14"/>
    </row>
    <row r="219" customFormat="false" ht="12.75" hidden="false" customHeight="false" outlineLevel="0" collapsed="false">
      <c r="C219" s="14"/>
      <c r="F219" s="14"/>
      <c r="G219" s="14"/>
      <c r="H219" s="14"/>
      <c r="I219" s="14"/>
      <c r="J219" s="14"/>
      <c r="K219" s="14"/>
      <c r="L219" s="14"/>
      <c r="M219" s="14"/>
    </row>
    <row r="220" customFormat="false" ht="12.75" hidden="false" customHeight="false" outlineLevel="0" collapsed="false">
      <c r="C220" s="14"/>
      <c r="F220" s="14"/>
      <c r="G220" s="14"/>
      <c r="H220" s="14"/>
      <c r="I220" s="14"/>
      <c r="J220" s="14"/>
      <c r="K220" s="14"/>
      <c r="L220" s="14"/>
      <c r="M220" s="14"/>
    </row>
    <row r="221" customFormat="false" ht="12.75" hidden="false" customHeight="false" outlineLevel="0" collapsed="false">
      <c r="C221" s="14"/>
      <c r="F221" s="14"/>
      <c r="G221" s="14"/>
      <c r="H221" s="14"/>
      <c r="I221" s="14"/>
      <c r="J221" s="14"/>
      <c r="K221" s="14"/>
      <c r="L221" s="14"/>
      <c r="M221" s="14"/>
    </row>
    <row r="222" customFormat="false" ht="12.75" hidden="false" customHeight="false" outlineLevel="0" collapsed="false">
      <c r="C222" s="14"/>
      <c r="F222" s="14"/>
      <c r="G222" s="14"/>
      <c r="H222" s="14"/>
      <c r="I222" s="14"/>
      <c r="J222" s="14"/>
      <c r="K222" s="14"/>
      <c r="L222" s="14"/>
      <c r="M222" s="14"/>
    </row>
    <row r="223" customFormat="false" ht="12.75" hidden="false" customHeight="false" outlineLevel="0" collapsed="false">
      <c r="C223" s="14"/>
      <c r="F223" s="14"/>
      <c r="G223" s="14"/>
      <c r="H223" s="14"/>
      <c r="I223" s="14"/>
      <c r="J223" s="14"/>
      <c r="K223" s="14"/>
      <c r="L223" s="14"/>
      <c r="M223" s="14"/>
    </row>
    <row r="224" customFormat="false" ht="12.75" hidden="false" customHeight="false" outlineLevel="0" collapsed="false">
      <c r="C224" s="14"/>
      <c r="F224" s="14"/>
      <c r="G224" s="14"/>
      <c r="H224" s="14"/>
      <c r="I224" s="14"/>
      <c r="J224" s="14"/>
      <c r="K224" s="14"/>
      <c r="L224" s="14"/>
      <c r="M224" s="14"/>
    </row>
    <row r="225" customFormat="false" ht="12.75" hidden="false" customHeight="false" outlineLevel="0" collapsed="false">
      <c r="C225" s="14"/>
      <c r="F225" s="14"/>
      <c r="G225" s="14"/>
      <c r="H225" s="14"/>
      <c r="I225" s="14"/>
      <c r="J225" s="14"/>
      <c r="K225" s="14"/>
      <c r="L225" s="14"/>
      <c r="M225" s="14"/>
    </row>
    <row r="226" customFormat="false" ht="12.75" hidden="false" customHeight="false" outlineLevel="0" collapsed="false">
      <c r="C226" s="14"/>
      <c r="F226" s="14"/>
      <c r="G226" s="14"/>
      <c r="H226" s="14"/>
      <c r="I226" s="14"/>
      <c r="J226" s="14"/>
      <c r="K226" s="14"/>
      <c r="L226" s="14"/>
      <c r="M226" s="14"/>
    </row>
    <row r="227" customFormat="false" ht="12.75" hidden="false" customHeight="false" outlineLevel="0" collapsed="false">
      <c r="C227" s="14"/>
      <c r="F227" s="14"/>
      <c r="G227" s="14"/>
      <c r="H227" s="14"/>
      <c r="I227" s="14"/>
      <c r="J227" s="14"/>
      <c r="K227" s="14"/>
      <c r="L227" s="14"/>
      <c r="M227" s="14"/>
    </row>
    <row r="228" customFormat="false" ht="12.75" hidden="false" customHeight="false" outlineLevel="0" collapsed="false">
      <c r="C228" s="14"/>
      <c r="F228" s="14"/>
      <c r="G228" s="14"/>
      <c r="H228" s="14"/>
      <c r="I228" s="14"/>
      <c r="J228" s="14"/>
      <c r="K228" s="14"/>
      <c r="L228" s="14"/>
      <c r="M228" s="14"/>
    </row>
    <row r="229" customFormat="false" ht="12.75" hidden="false" customHeight="false" outlineLevel="0" collapsed="false">
      <c r="C229" s="14"/>
      <c r="F229" s="14"/>
      <c r="G229" s="14"/>
      <c r="H229" s="14"/>
      <c r="I229" s="14"/>
      <c r="J229" s="14"/>
      <c r="K229" s="14"/>
      <c r="L229" s="14"/>
      <c r="M229" s="14"/>
    </row>
    <row r="230" customFormat="false" ht="12.75" hidden="false" customHeight="false" outlineLevel="0" collapsed="false">
      <c r="C230" s="14"/>
      <c r="F230" s="14"/>
      <c r="G230" s="14"/>
      <c r="H230" s="14"/>
      <c r="I230" s="14"/>
      <c r="J230" s="14"/>
      <c r="K230" s="14"/>
      <c r="L230" s="14"/>
      <c r="M230" s="14"/>
    </row>
    <row r="231" customFormat="false" ht="12.75" hidden="false" customHeight="false" outlineLevel="0" collapsed="false">
      <c r="C231" s="14"/>
      <c r="F231" s="14"/>
      <c r="G231" s="14"/>
      <c r="H231" s="14"/>
      <c r="I231" s="14"/>
      <c r="J231" s="14"/>
      <c r="K231" s="14"/>
      <c r="L231" s="14"/>
      <c r="M231" s="14"/>
    </row>
    <row r="232" customFormat="false" ht="12.75" hidden="false" customHeight="false" outlineLevel="0" collapsed="false">
      <c r="C232" s="14"/>
      <c r="F232" s="14"/>
      <c r="G232" s="14"/>
      <c r="H232" s="14"/>
      <c r="I232" s="14"/>
      <c r="J232" s="14"/>
      <c r="K232" s="14"/>
      <c r="L232" s="14"/>
      <c r="M232" s="14"/>
    </row>
    <row r="233" customFormat="false" ht="12.75" hidden="false" customHeight="false" outlineLevel="0" collapsed="false">
      <c r="C233" s="14"/>
      <c r="F233" s="14"/>
      <c r="G233" s="14"/>
      <c r="H233" s="14"/>
      <c r="I233" s="14"/>
      <c r="J233" s="14"/>
      <c r="K233" s="14"/>
      <c r="L233" s="14"/>
      <c r="M233" s="14"/>
    </row>
    <row r="234" customFormat="false" ht="12.75" hidden="false" customHeight="false" outlineLevel="0" collapsed="false">
      <c r="C234" s="14"/>
      <c r="F234" s="14"/>
      <c r="G234" s="14"/>
      <c r="H234" s="14"/>
      <c r="I234" s="14"/>
      <c r="J234" s="14"/>
      <c r="K234" s="14"/>
      <c r="L234" s="14"/>
      <c r="M234" s="14"/>
    </row>
    <row r="235" customFormat="false" ht="12.75" hidden="false" customHeight="false" outlineLevel="0" collapsed="false">
      <c r="C235" s="14"/>
      <c r="F235" s="14"/>
      <c r="G235" s="14"/>
      <c r="H235" s="14"/>
      <c r="I235" s="14"/>
      <c r="J235" s="14"/>
      <c r="K235" s="14"/>
      <c r="L235" s="14"/>
      <c r="M235" s="14"/>
    </row>
    <row r="236" customFormat="false" ht="12.75" hidden="false" customHeight="false" outlineLevel="0" collapsed="false">
      <c r="C236" s="14"/>
      <c r="F236" s="14"/>
      <c r="G236" s="14"/>
      <c r="H236" s="14"/>
      <c r="I236" s="14"/>
      <c r="J236" s="14"/>
      <c r="K236" s="14"/>
      <c r="L236" s="14"/>
      <c r="M236" s="14"/>
    </row>
    <row r="237" customFormat="false" ht="12.75" hidden="false" customHeight="false" outlineLevel="0" collapsed="false">
      <c r="C237" s="14"/>
      <c r="F237" s="14"/>
      <c r="G237" s="14"/>
      <c r="H237" s="14"/>
      <c r="I237" s="14"/>
      <c r="J237" s="14"/>
      <c r="K237" s="14"/>
      <c r="L237" s="14"/>
      <c r="M237" s="14"/>
    </row>
    <row r="238" customFormat="false" ht="12.75" hidden="false" customHeight="false" outlineLevel="0" collapsed="false">
      <c r="C238" s="14"/>
      <c r="F238" s="14"/>
      <c r="G238" s="14"/>
      <c r="H238" s="14"/>
      <c r="I238" s="14"/>
      <c r="J238" s="14"/>
      <c r="K238" s="14"/>
      <c r="L238" s="14"/>
      <c r="M238" s="14"/>
    </row>
    <row r="239" customFormat="false" ht="12.75" hidden="false" customHeight="false" outlineLevel="0" collapsed="false">
      <c r="C239" s="14"/>
      <c r="F239" s="14"/>
      <c r="G239" s="14"/>
      <c r="H239" s="14"/>
      <c r="I239" s="14"/>
      <c r="J239" s="14"/>
      <c r="K239" s="14"/>
      <c r="L239" s="14"/>
      <c r="M239" s="14"/>
    </row>
    <row r="240" customFormat="false" ht="12.75" hidden="false" customHeight="false" outlineLevel="0" collapsed="false">
      <c r="C240" s="14"/>
      <c r="F240" s="14"/>
      <c r="G240" s="14"/>
      <c r="H240" s="14"/>
      <c r="I240" s="14"/>
      <c r="J240" s="14"/>
      <c r="K240" s="14"/>
      <c r="L240" s="14"/>
      <c r="M240" s="14"/>
    </row>
  </sheetData>
  <mergeCells count="15">
    <mergeCell ref="B6:N6"/>
    <mergeCell ref="B8:N8"/>
    <mergeCell ref="B9:N9"/>
    <mergeCell ref="H11:N11"/>
    <mergeCell ref="E12:F12"/>
    <mergeCell ref="H12:J12"/>
    <mergeCell ref="L12:N12"/>
    <mergeCell ref="B80:N80"/>
    <mergeCell ref="B82:N82"/>
    <mergeCell ref="B83:N83"/>
    <mergeCell ref="D86:E86"/>
    <mergeCell ref="F86:G86"/>
    <mergeCell ref="H86:I86"/>
    <mergeCell ref="K86:L86"/>
    <mergeCell ref="M86:N86"/>
  </mergeCells>
  <printOptions headings="false" gridLines="false" gridLinesSet="true" horizontalCentered="true" verticalCentered="true"/>
  <pageMargins left="0.984027777777778" right="0" top="0" bottom="0.590277777777778" header="0.511811023622047" footer="0"/>
  <pageSetup paperSize="1" scale="49" fitToWidth="1" fitToHeight="1" pageOrder="downThenOver" orientation="landscape" blackAndWhite="false" draft="false" cellComments="none" firstPageNumber="824" useFirstPageNumber="true" horizontalDpi="300" verticalDpi="300" copies="1"/>
  <headerFooter differentFirst="false" differentOddEven="false">
    <oddHeader/>
    <oddFooter>&amp;C&amp;"Arial,Regular"&amp;10&amp;P</oddFooter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2:15:57Z</dcterms:created>
  <dc:creator> </dc:creator>
  <dc:description/>
  <dc:language>en-US</dc:language>
  <cp:lastModifiedBy> </cp:lastModifiedBy>
  <cp:lastPrinted>2013-02-22T21:24:23Z</cp:lastPrinted>
  <dcterms:modified xsi:type="dcterms:W3CDTF">2013-06-28T19:15:12Z</dcterms:modified>
  <cp:revision>0</cp:revision>
  <dc:subject/>
  <dc:title/>
</cp:coreProperties>
</file>