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definedNames>
    <definedName function="false" hidden="false" localSheetId="0" name="A_IMPRESIÓN_IM" vbProcedure="false">'19.5'!$A$10:$N$75</definedName>
    <definedName function="false" hidden="false" localSheetId="0" name="Imprimir_área_IM" vbProcedure="false">'19.5'!$A$10:$N$7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Anuario Estadístico 2012</t>
  </si>
  <si>
    <t xml:space="preserve">19. 5  Hidratación Oral en Diarreas Agudas</t>
  </si>
  <si>
    <t xml:space="preserve">(Sobres Distribuidos)</t>
  </si>
  <si>
    <t xml:space="preserve">Delegación</t>
  </si>
  <si>
    <t xml:space="preserve">Hidratación Oral</t>
  </si>
  <si>
    <t xml:space="preserve">E d a d  e n  A ñ o s</t>
  </si>
  <si>
    <t xml:space="preserve">Semana</t>
  </si>
  <si>
    <t xml:space="preserve">Pláticas</t>
  </si>
  <si>
    <t xml:space="preserve">Demostra-</t>
  </si>
  <si>
    <t xml:space="preserve">Otros</t>
  </si>
  <si>
    <t xml:space="preserve">Nacional de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ás</t>
  </si>
  <si>
    <t xml:space="preserve">ciones</t>
  </si>
  <si>
    <t xml:space="preserve">Salu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Hidratación Oral en Diarreas Agudas  SM10-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240</xdr:colOff>
      <xdr:row>0</xdr:row>
      <xdr:rowOff>0</xdr:rowOff>
    </xdr:from>
    <xdr:to>
      <xdr:col>14</xdr:col>
      <xdr:colOff>5076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2861360" y="0"/>
          <a:ext cx="2677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8840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8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2.85"/>
    <col collapsed="false" customWidth="true" hidden="false" outlineLevel="0" max="3" min="3" style="1" width="14.99"/>
    <col collapsed="false" customWidth="true" hidden="false" outlineLevel="0" max="7" min="4" style="1" width="13.28"/>
    <col collapsed="false" customWidth="true" hidden="false" outlineLevel="0" max="8" min="8" style="1" width="13.85"/>
    <col collapsed="false" customWidth="true" hidden="false" outlineLevel="0" max="10" min="9" style="1" width="13.28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17.42"/>
    <col collapsed="false" customWidth="false" hidden="false" outlineLevel="0" max="257" min="15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M7" s="5"/>
      <c r="N7" s="6"/>
    </row>
    <row r="8" customFormat="false" ht="15.75" hidden="false" customHeight="true" outlineLevel="0" collapsed="false">
      <c r="A8" s="2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A9" s="2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true" outlineLevel="0" collapsed="false">
      <c r="B10" s="8"/>
    </row>
    <row r="11" customFormat="false" ht="15" hidden="false" customHeight="true" outlineLevel="0" collapsed="false">
      <c r="B11" s="9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2"/>
      <c r="M11" s="10"/>
      <c r="N11" s="10"/>
    </row>
    <row r="12" customFormat="false" ht="15" hidden="false" customHeight="true" outlineLevel="0" collapsed="false">
      <c r="B12" s="9"/>
      <c r="D12" s="13" t="s">
        <v>5</v>
      </c>
      <c r="E12" s="13"/>
      <c r="F12" s="13"/>
      <c r="G12" s="13"/>
      <c r="H12" s="13"/>
      <c r="I12" s="13"/>
      <c r="J12" s="13"/>
      <c r="K12" s="14"/>
      <c r="L12" s="15"/>
      <c r="M12" s="14"/>
      <c r="N12" s="14" t="s">
        <v>6</v>
      </c>
    </row>
    <row r="13" customFormat="false" ht="15" hidden="false" customHeight="true" outlineLevel="0" collapsed="false">
      <c r="B13" s="9"/>
      <c r="K13" s="16" t="s">
        <v>7</v>
      </c>
      <c r="L13" s="14" t="s">
        <v>8</v>
      </c>
      <c r="M13" s="14" t="s">
        <v>9</v>
      </c>
      <c r="N13" s="14" t="s">
        <v>10</v>
      </c>
    </row>
    <row r="14" customFormat="false" ht="15" hidden="false" customHeight="true" outlineLevel="0" collapsed="false">
      <c r="B14" s="9"/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4"/>
      <c r="L14" s="14" t="s">
        <v>19</v>
      </c>
      <c r="M14" s="14"/>
      <c r="N14" s="14" t="s">
        <v>20</v>
      </c>
    </row>
    <row r="15" customFormat="false" ht="15" hidden="false" customHeight="true" outlineLevel="0" collapsed="false">
      <c r="B15" s="1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/>
    <row r="17" s="18" customFormat="true" ht="15" hidden="false" customHeight="true" outlineLevel="0" collapsed="false">
      <c r="B17" s="19" t="s">
        <v>11</v>
      </c>
      <c r="C17" s="20" t="n">
        <f aca="false">SUM(C19,C26,C60)</f>
        <v>3743478</v>
      </c>
      <c r="D17" s="20" t="n">
        <f aca="false">SUM(D19,D26,D60)</f>
        <v>71031</v>
      </c>
      <c r="E17" s="20" t="n">
        <f aca="false">SUM(E19,E26,E60)</f>
        <v>78010</v>
      </c>
      <c r="F17" s="20" t="n">
        <f aca="false">SUM(F19,F26,F60)</f>
        <v>77850</v>
      </c>
      <c r="G17" s="20" t="n">
        <f aca="false">SUM(G19,G26,G60)</f>
        <v>77115</v>
      </c>
      <c r="H17" s="20" t="n">
        <f aca="false">SUM(H19,H26,H60)</f>
        <v>89179</v>
      </c>
      <c r="I17" s="20" t="n">
        <f aca="false">SUM(I19,I26,I60)</f>
        <v>110683</v>
      </c>
      <c r="J17" s="20" t="n">
        <f aca="false">SUM(J19,J26,J60)</f>
        <v>914331</v>
      </c>
      <c r="K17" s="20" t="n">
        <f aca="false">SUM(K19,K26,K60)</f>
        <v>203043</v>
      </c>
      <c r="L17" s="20" t="n">
        <f aca="false">SUM(L19,L26,L60)</f>
        <v>228436</v>
      </c>
      <c r="M17" s="20" t="n">
        <f aca="false">SUM(M19,M26,M60)</f>
        <v>663963</v>
      </c>
      <c r="N17" s="20" t="n">
        <f aca="false">SUM(N19,N26,N60)</f>
        <v>1229837</v>
      </c>
    </row>
    <row r="18" customFormat="false" ht="15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18" customFormat="true" ht="15" hidden="false" customHeight="true" outlineLevel="0" collapsed="false">
      <c r="B19" s="19" t="s">
        <v>21</v>
      </c>
      <c r="C19" s="20" t="n">
        <f aca="false">SUM(C21:C24)</f>
        <v>541608</v>
      </c>
      <c r="D19" s="20" t="n">
        <f aca="false">SUM(D21:D24)</f>
        <v>4451</v>
      </c>
      <c r="E19" s="20" t="n">
        <f aca="false">SUM(E21:E24)</f>
        <v>4844</v>
      </c>
      <c r="F19" s="20" t="n">
        <f aca="false">SUM(F21:F24)</f>
        <v>4822</v>
      </c>
      <c r="G19" s="20" t="n">
        <f aca="false">SUM(G21:G24)</f>
        <v>4535</v>
      </c>
      <c r="H19" s="20" t="n">
        <f aca="false">SUM(H21:H24)</f>
        <v>4881</v>
      </c>
      <c r="I19" s="20" t="n">
        <f aca="false">SUM(I21:I24)</f>
        <v>9622</v>
      </c>
      <c r="J19" s="20" t="n">
        <f aca="false">SUM(J21:J24)</f>
        <v>150294</v>
      </c>
      <c r="K19" s="20" t="n">
        <f aca="false">SUM(K21:K24)</f>
        <v>42113</v>
      </c>
      <c r="L19" s="20" t="n">
        <f aca="false">SUM(L21:L24)</f>
        <v>28655</v>
      </c>
      <c r="M19" s="20" t="n">
        <f aca="false">SUM(M21:M24)</f>
        <v>109510</v>
      </c>
      <c r="N19" s="20" t="n">
        <f aca="false">SUM(N21:N24)</f>
        <v>177881</v>
      </c>
    </row>
    <row r="20" customFormat="false" ht="1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true" outlineLevel="0" collapsed="false">
      <c r="B21" s="19" t="s">
        <v>22</v>
      </c>
      <c r="C21" s="20" t="n">
        <f aca="false">SUM(D21:N21)</f>
        <v>116809</v>
      </c>
      <c r="D21" s="23" t="n">
        <v>371</v>
      </c>
      <c r="E21" s="23" t="n">
        <v>575</v>
      </c>
      <c r="F21" s="23" t="n">
        <v>527</v>
      </c>
      <c r="G21" s="23" t="n">
        <v>498</v>
      </c>
      <c r="H21" s="23" t="n">
        <v>527</v>
      </c>
      <c r="I21" s="24" t="n">
        <v>1292</v>
      </c>
      <c r="J21" s="24" t="n">
        <v>32384</v>
      </c>
      <c r="K21" s="24" t="n">
        <v>5368</v>
      </c>
      <c r="L21" s="24" t="n">
        <v>3057</v>
      </c>
      <c r="M21" s="24" t="n">
        <v>29663</v>
      </c>
      <c r="N21" s="24" t="n">
        <v>42547</v>
      </c>
    </row>
    <row r="22" customFormat="false" ht="15" hidden="false" customHeight="true" outlineLevel="0" collapsed="false">
      <c r="B22" s="19" t="s">
        <v>23</v>
      </c>
      <c r="C22" s="20" t="n">
        <f aca="false">SUM(D22:N22)</f>
        <v>184831</v>
      </c>
      <c r="D22" s="24" t="n">
        <v>1267</v>
      </c>
      <c r="E22" s="23" t="n">
        <v>874</v>
      </c>
      <c r="F22" s="24" t="n">
        <v>1011</v>
      </c>
      <c r="G22" s="24" t="n">
        <v>1154</v>
      </c>
      <c r="H22" s="24" t="n">
        <v>1463</v>
      </c>
      <c r="I22" s="24" t="n">
        <v>4016</v>
      </c>
      <c r="J22" s="24" t="n">
        <v>45646</v>
      </c>
      <c r="K22" s="24" t="n">
        <v>14180</v>
      </c>
      <c r="L22" s="24" t="n">
        <v>10597</v>
      </c>
      <c r="M22" s="24" t="n">
        <v>43549</v>
      </c>
      <c r="N22" s="24" t="n">
        <v>61074</v>
      </c>
    </row>
    <row r="23" customFormat="false" ht="15" hidden="false" customHeight="true" outlineLevel="0" collapsed="false">
      <c r="B23" s="19" t="s">
        <v>24</v>
      </c>
      <c r="C23" s="20" t="n">
        <f aca="false">SUM(D23:N23)</f>
        <v>134712</v>
      </c>
      <c r="D23" s="24" t="n">
        <v>1514</v>
      </c>
      <c r="E23" s="24" t="n">
        <v>1806</v>
      </c>
      <c r="F23" s="24" t="n">
        <v>1708</v>
      </c>
      <c r="G23" s="24" t="n">
        <v>1472</v>
      </c>
      <c r="H23" s="24" t="n">
        <v>1454</v>
      </c>
      <c r="I23" s="24" t="n">
        <v>1992</v>
      </c>
      <c r="J23" s="24" t="n">
        <v>33066</v>
      </c>
      <c r="K23" s="24" t="n">
        <v>13945</v>
      </c>
      <c r="L23" s="24" t="n">
        <v>8825</v>
      </c>
      <c r="M23" s="24" t="n">
        <v>20228</v>
      </c>
      <c r="N23" s="24" t="n">
        <v>48702</v>
      </c>
    </row>
    <row r="24" customFormat="false" ht="15" hidden="false" customHeight="true" outlineLevel="0" collapsed="false">
      <c r="B24" s="19" t="s">
        <v>25</v>
      </c>
      <c r="C24" s="20" t="n">
        <f aca="false">SUM(D24:N24)</f>
        <v>105256</v>
      </c>
      <c r="D24" s="24" t="n">
        <v>1299</v>
      </c>
      <c r="E24" s="24" t="n">
        <v>1589</v>
      </c>
      <c r="F24" s="24" t="n">
        <v>1576</v>
      </c>
      <c r="G24" s="24" t="n">
        <v>1411</v>
      </c>
      <c r="H24" s="24" t="n">
        <v>1437</v>
      </c>
      <c r="I24" s="24" t="n">
        <v>2322</v>
      </c>
      <c r="J24" s="24" t="n">
        <v>39198</v>
      </c>
      <c r="K24" s="24" t="n">
        <v>8620</v>
      </c>
      <c r="L24" s="24" t="n">
        <v>6176</v>
      </c>
      <c r="M24" s="24" t="n">
        <v>16070</v>
      </c>
      <c r="N24" s="24" t="n">
        <v>25558</v>
      </c>
    </row>
    <row r="25" customFormat="false" ht="1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18" customFormat="true" ht="15" hidden="false" customHeight="true" outlineLevel="0" collapsed="false">
      <c r="B26" s="19" t="s">
        <v>26</v>
      </c>
      <c r="C26" s="20" t="n">
        <f aca="false">SUM(C28:C58)</f>
        <v>3076663</v>
      </c>
      <c r="D26" s="20" t="n">
        <f aca="false">SUM(D28:D58)</f>
        <v>56494</v>
      </c>
      <c r="E26" s="20" t="n">
        <f aca="false">SUM(E28:E58)</f>
        <v>66915</v>
      </c>
      <c r="F26" s="20" t="n">
        <f aca="false">SUM(F28:F58)</f>
        <v>68043</v>
      </c>
      <c r="G26" s="20" t="n">
        <f aca="false">SUM(G28:G58)</f>
        <v>68032</v>
      </c>
      <c r="H26" s="20" t="n">
        <f aca="false">SUM(H28:H58)</f>
        <v>80139</v>
      </c>
      <c r="I26" s="20" t="n">
        <f aca="false">SUM(I28:I58)</f>
        <v>95819</v>
      </c>
      <c r="J26" s="20" t="n">
        <f aca="false">SUM(J28:J58)</f>
        <v>720651</v>
      </c>
      <c r="K26" s="20" t="n">
        <f aca="false">SUM(K28:K58)</f>
        <v>152628</v>
      </c>
      <c r="L26" s="20" t="n">
        <f aca="false">SUM(L28:L58)</f>
        <v>199781</v>
      </c>
      <c r="M26" s="20" t="n">
        <f aca="false">SUM(M28:M58)</f>
        <v>519005</v>
      </c>
      <c r="N26" s="20" t="n">
        <f aca="false">SUM(N28:N58)</f>
        <v>1049156</v>
      </c>
    </row>
    <row r="27" customFormat="false" ht="15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B28" s="19" t="s">
        <v>27</v>
      </c>
      <c r="C28" s="20" t="n">
        <f aca="false">SUM(D28:N28)</f>
        <v>30475</v>
      </c>
      <c r="D28" s="23" t="n">
        <v>258</v>
      </c>
      <c r="E28" s="23" t="n">
        <v>422</v>
      </c>
      <c r="F28" s="23" t="n">
        <v>367</v>
      </c>
      <c r="G28" s="23" t="n">
        <v>294</v>
      </c>
      <c r="H28" s="23" t="n">
        <v>296</v>
      </c>
      <c r="I28" s="23" t="n">
        <v>374</v>
      </c>
      <c r="J28" s="24" t="n">
        <v>3081</v>
      </c>
      <c r="K28" s="23" t="n">
        <v>595</v>
      </c>
      <c r="L28" s="23" t="n">
        <v>532</v>
      </c>
      <c r="M28" s="23" t="n">
        <v>0</v>
      </c>
      <c r="N28" s="24" t="n">
        <v>24256</v>
      </c>
    </row>
    <row r="29" customFormat="false" ht="15" hidden="false" customHeight="true" outlineLevel="0" collapsed="false">
      <c r="B29" s="19" t="s">
        <v>28</v>
      </c>
      <c r="C29" s="20" t="n">
        <f aca="false">SUM(D29:N29)</f>
        <v>49100</v>
      </c>
      <c r="D29" s="23" t="n">
        <v>462</v>
      </c>
      <c r="E29" s="23" t="n">
        <v>613</v>
      </c>
      <c r="F29" s="23" t="n">
        <v>485</v>
      </c>
      <c r="G29" s="23" t="n">
        <v>438</v>
      </c>
      <c r="H29" s="23" t="n">
        <v>500</v>
      </c>
      <c r="I29" s="23" t="n">
        <v>656</v>
      </c>
      <c r="J29" s="24" t="n">
        <v>8624</v>
      </c>
      <c r="K29" s="23" t="n">
        <v>935</v>
      </c>
      <c r="L29" s="24" t="n">
        <v>3473</v>
      </c>
      <c r="M29" s="24" t="n">
        <v>22496</v>
      </c>
      <c r="N29" s="24" t="n">
        <v>10418</v>
      </c>
    </row>
    <row r="30" customFormat="false" ht="15" hidden="false" customHeight="true" outlineLevel="0" collapsed="false">
      <c r="B30" s="19" t="s">
        <v>29</v>
      </c>
      <c r="C30" s="20" t="n">
        <f aca="false">SUM(D30:N30)</f>
        <v>46713</v>
      </c>
      <c r="D30" s="23" t="n">
        <v>662</v>
      </c>
      <c r="E30" s="23" t="n">
        <v>757</v>
      </c>
      <c r="F30" s="23" t="n">
        <v>776</v>
      </c>
      <c r="G30" s="23" t="n">
        <v>993</v>
      </c>
      <c r="H30" s="23" t="n">
        <v>917</v>
      </c>
      <c r="I30" s="24" t="n">
        <v>1067</v>
      </c>
      <c r="J30" s="24" t="n">
        <v>22942</v>
      </c>
      <c r="K30" s="24" t="n">
        <v>1396</v>
      </c>
      <c r="L30" s="24" t="n">
        <v>3174</v>
      </c>
      <c r="M30" s="24" t="n">
        <v>1937</v>
      </c>
      <c r="N30" s="24" t="n">
        <v>12092</v>
      </c>
    </row>
    <row r="31" customFormat="false" ht="15" hidden="false" customHeight="true" outlineLevel="0" collapsed="false">
      <c r="B31" s="19" t="s">
        <v>30</v>
      </c>
      <c r="C31" s="20" t="n">
        <f aca="false">SUM(D31:N31)</f>
        <v>38618</v>
      </c>
      <c r="D31" s="23" t="n">
        <v>233</v>
      </c>
      <c r="E31" s="23" t="n">
        <v>464</v>
      </c>
      <c r="F31" s="23" t="n">
        <v>622</v>
      </c>
      <c r="G31" s="23" t="n">
        <v>649</v>
      </c>
      <c r="H31" s="23" t="n">
        <v>777</v>
      </c>
      <c r="I31" s="24" t="n">
        <v>1299</v>
      </c>
      <c r="J31" s="24" t="n">
        <v>9208</v>
      </c>
      <c r="K31" s="24" t="n">
        <v>3000</v>
      </c>
      <c r="L31" s="23" t="n">
        <v>875</v>
      </c>
      <c r="M31" s="24" t="n">
        <v>8791</v>
      </c>
      <c r="N31" s="24" t="n">
        <v>12700</v>
      </c>
    </row>
    <row r="32" customFormat="false" ht="15" hidden="false" customHeight="true" outlineLevel="0" collapsed="false">
      <c r="B32" s="19" t="s">
        <v>31</v>
      </c>
      <c r="C32" s="20" t="n">
        <f aca="false">SUM(D32:N32)</f>
        <v>59286</v>
      </c>
      <c r="D32" s="24" t="n">
        <v>1305</v>
      </c>
      <c r="E32" s="24" t="n">
        <v>1609</v>
      </c>
      <c r="F32" s="24" t="n">
        <v>1640</v>
      </c>
      <c r="G32" s="24" t="n">
        <v>1766</v>
      </c>
      <c r="H32" s="24" t="n">
        <v>1888</v>
      </c>
      <c r="I32" s="24" t="n">
        <v>2856</v>
      </c>
      <c r="J32" s="24" t="n">
        <v>24043</v>
      </c>
      <c r="K32" s="23" t="n">
        <v>350</v>
      </c>
      <c r="L32" s="23" t="n">
        <v>188</v>
      </c>
      <c r="M32" s="24" t="n">
        <v>1960</v>
      </c>
      <c r="N32" s="24" t="n">
        <v>21681</v>
      </c>
    </row>
    <row r="33" customFormat="false" ht="15" hidden="false" customHeight="true" outlineLevel="0" collapsed="false">
      <c r="B33" s="19" t="s">
        <v>32</v>
      </c>
      <c r="C33" s="20" t="n">
        <f aca="false">SUM(D33:N33)</f>
        <v>61796</v>
      </c>
      <c r="D33" s="23" t="n">
        <v>407</v>
      </c>
      <c r="E33" s="23" t="n">
        <v>513</v>
      </c>
      <c r="F33" s="23" t="n">
        <v>539</v>
      </c>
      <c r="G33" s="23" t="n">
        <v>540</v>
      </c>
      <c r="H33" s="23" t="n">
        <v>516</v>
      </c>
      <c r="I33" s="23" t="n">
        <v>525</v>
      </c>
      <c r="J33" s="24" t="n">
        <v>9254</v>
      </c>
      <c r="K33" s="24" t="n">
        <v>11289</v>
      </c>
      <c r="L33" s="24" t="n">
        <v>11155</v>
      </c>
      <c r="M33" s="24" t="n">
        <v>17058</v>
      </c>
      <c r="N33" s="24" t="n">
        <v>10000</v>
      </c>
    </row>
    <row r="34" customFormat="false" ht="15" hidden="false" customHeight="true" outlineLevel="0" collapsed="false">
      <c r="B34" s="19" t="s">
        <v>33</v>
      </c>
      <c r="C34" s="20" t="n">
        <f aca="false">SUM(D34:N34)</f>
        <v>218844</v>
      </c>
      <c r="D34" s="24" t="n">
        <v>1284</v>
      </c>
      <c r="E34" s="24" t="n">
        <v>2108</v>
      </c>
      <c r="F34" s="24" t="n">
        <v>1941</v>
      </c>
      <c r="G34" s="24" t="n">
        <v>1922</v>
      </c>
      <c r="H34" s="24" t="n">
        <v>2289</v>
      </c>
      <c r="I34" s="24" t="n">
        <v>4987</v>
      </c>
      <c r="J34" s="24" t="n">
        <v>48571</v>
      </c>
      <c r="K34" s="24" t="n">
        <v>10942</v>
      </c>
      <c r="L34" s="24" t="n">
        <v>8740</v>
      </c>
      <c r="M34" s="24" t="n">
        <v>61322</v>
      </c>
      <c r="N34" s="24" t="n">
        <v>74738</v>
      </c>
    </row>
    <row r="35" customFormat="false" ht="15" hidden="false" customHeight="true" outlineLevel="0" collapsed="false">
      <c r="B35" s="19" t="s">
        <v>34</v>
      </c>
      <c r="C35" s="20" t="n">
        <f aca="false">SUM(D35:N35)</f>
        <v>45856</v>
      </c>
      <c r="D35" s="24" t="n">
        <v>1093</v>
      </c>
      <c r="E35" s="23" t="n">
        <v>944</v>
      </c>
      <c r="F35" s="23" t="n">
        <v>805</v>
      </c>
      <c r="G35" s="23" t="n">
        <v>967</v>
      </c>
      <c r="H35" s="23" t="n">
        <v>956</v>
      </c>
      <c r="I35" s="24" t="n">
        <v>1035</v>
      </c>
      <c r="J35" s="24" t="n">
        <v>13717</v>
      </c>
      <c r="K35" s="24" t="n">
        <v>1949</v>
      </c>
      <c r="L35" s="24" t="n">
        <v>1788</v>
      </c>
      <c r="M35" s="24" t="n">
        <v>6844</v>
      </c>
      <c r="N35" s="24" t="n">
        <v>15758</v>
      </c>
    </row>
    <row r="36" customFormat="false" ht="15" hidden="false" customHeight="true" outlineLevel="0" collapsed="false">
      <c r="B36" s="19" t="s">
        <v>35</v>
      </c>
      <c r="C36" s="20" t="n">
        <f aca="false">SUM(D36:N36)</f>
        <v>128524</v>
      </c>
      <c r="D36" s="24" t="n">
        <v>9718</v>
      </c>
      <c r="E36" s="24" t="n">
        <v>9018</v>
      </c>
      <c r="F36" s="24" t="n">
        <v>7901</v>
      </c>
      <c r="G36" s="24" t="n">
        <v>5495</v>
      </c>
      <c r="H36" s="24" t="n">
        <v>9649</v>
      </c>
      <c r="I36" s="24" t="n">
        <v>5554</v>
      </c>
      <c r="J36" s="24" t="n">
        <v>22989</v>
      </c>
      <c r="K36" s="24" t="n">
        <v>2846</v>
      </c>
      <c r="L36" s="24" t="n">
        <v>1072</v>
      </c>
      <c r="M36" s="24" t="n">
        <v>18982</v>
      </c>
      <c r="N36" s="24" t="n">
        <v>35300</v>
      </c>
    </row>
    <row r="37" customFormat="false" ht="15" hidden="false" customHeight="true" outlineLevel="0" collapsed="false">
      <c r="B37" s="19" t="s">
        <v>36</v>
      </c>
      <c r="C37" s="20" t="n">
        <f aca="false">SUM(D37:N37)</f>
        <v>179065</v>
      </c>
      <c r="D37" s="24" t="n">
        <v>1273</v>
      </c>
      <c r="E37" s="24" t="n">
        <v>1520</v>
      </c>
      <c r="F37" s="24" t="n">
        <v>1803</v>
      </c>
      <c r="G37" s="24" t="n">
        <v>2044</v>
      </c>
      <c r="H37" s="24" t="n">
        <v>2988</v>
      </c>
      <c r="I37" s="24" t="n">
        <v>3103</v>
      </c>
      <c r="J37" s="24" t="n">
        <v>34666</v>
      </c>
      <c r="K37" s="23" t="n">
        <v>560</v>
      </c>
      <c r="L37" s="24" t="n">
        <v>1761</v>
      </c>
      <c r="M37" s="24" t="n">
        <v>17652</v>
      </c>
      <c r="N37" s="24" t="n">
        <v>111695</v>
      </c>
    </row>
    <row r="38" customFormat="false" ht="15" hidden="false" customHeight="true" outlineLevel="0" collapsed="false">
      <c r="B38" s="19" t="s">
        <v>37</v>
      </c>
      <c r="C38" s="20" t="n">
        <f aca="false">SUM(D38:N38)</f>
        <v>153376</v>
      </c>
      <c r="D38" s="24" t="n">
        <v>3020</v>
      </c>
      <c r="E38" s="24" t="n">
        <v>4270</v>
      </c>
      <c r="F38" s="24" t="n">
        <v>4117</v>
      </c>
      <c r="G38" s="24" t="n">
        <v>4081</v>
      </c>
      <c r="H38" s="24" t="n">
        <v>4605</v>
      </c>
      <c r="I38" s="24" t="n">
        <v>4775</v>
      </c>
      <c r="J38" s="24" t="n">
        <v>35797</v>
      </c>
      <c r="K38" s="24" t="n">
        <v>3946</v>
      </c>
      <c r="L38" s="24" t="n">
        <v>5156</v>
      </c>
      <c r="M38" s="24" t="n">
        <v>20056</v>
      </c>
      <c r="N38" s="24" t="n">
        <v>63553</v>
      </c>
    </row>
    <row r="39" customFormat="false" ht="15" hidden="false" customHeight="true" outlineLevel="0" collapsed="false">
      <c r="B39" s="19" t="s">
        <v>38</v>
      </c>
      <c r="C39" s="20" t="n">
        <f aca="false">SUM(D39:N39)</f>
        <v>80354</v>
      </c>
      <c r="D39" s="23" t="n">
        <v>760</v>
      </c>
      <c r="E39" s="24" t="n">
        <v>1119</v>
      </c>
      <c r="F39" s="24" t="n">
        <v>1180</v>
      </c>
      <c r="G39" s="24" t="n">
        <v>1582</v>
      </c>
      <c r="H39" s="24" t="n">
        <v>1941</v>
      </c>
      <c r="I39" s="24" t="n">
        <v>2984</v>
      </c>
      <c r="J39" s="24" t="n">
        <v>20115</v>
      </c>
      <c r="K39" s="24" t="n">
        <v>6641</v>
      </c>
      <c r="L39" s="24" t="n">
        <v>4739</v>
      </c>
      <c r="M39" s="24" t="n">
        <v>6302</v>
      </c>
      <c r="N39" s="24" t="n">
        <v>32991</v>
      </c>
    </row>
    <row r="40" customFormat="false" ht="15" hidden="false" customHeight="true" outlineLevel="0" collapsed="false">
      <c r="B40" s="19" t="s">
        <v>39</v>
      </c>
      <c r="C40" s="20" t="n">
        <f aca="false">SUM(D40:N40)</f>
        <v>275707</v>
      </c>
      <c r="D40" s="24" t="n">
        <v>9236</v>
      </c>
      <c r="E40" s="24" t="n">
        <v>11293</v>
      </c>
      <c r="F40" s="24" t="n">
        <v>13553</v>
      </c>
      <c r="G40" s="24" t="n">
        <v>16061</v>
      </c>
      <c r="H40" s="24" t="n">
        <v>19432</v>
      </c>
      <c r="I40" s="24" t="n">
        <v>23481</v>
      </c>
      <c r="J40" s="24" t="n">
        <v>70341</v>
      </c>
      <c r="K40" s="23" t="n">
        <v>170</v>
      </c>
      <c r="L40" s="24" t="n">
        <v>14975</v>
      </c>
      <c r="M40" s="24" t="n">
        <v>5985</v>
      </c>
      <c r="N40" s="24" t="n">
        <v>91180</v>
      </c>
    </row>
    <row r="41" customFormat="false" ht="15" hidden="false" customHeight="true" outlineLevel="0" collapsed="false">
      <c r="B41" s="19" t="s">
        <v>40</v>
      </c>
      <c r="C41" s="20" t="n">
        <f aca="false">SUM(D41:N41)</f>
        <v>207489</v>
      </c>
      <c r="D41" s="24" t="n">
        <v>1699</v>
      </c>
      <c r="E41" s="24" t="n">
        <v>2120</v>
      </c>
      <c r="F41" s="24" t="n">
        <v>2423</v>
      </c>
      <c r="G41" s="24" t="n">
        <v>1910</v>
      </c>
      <c r="H41" s="24" t="n">
        <v>2045</v>
      </c>
      <c r="I41" s="24" t="n">
        <v>3089</v>
      </c>
      <c r="J41" s="24" t="n">
        <v>47504</v>
      </c>
      <c r="K41" s="24" t="n">
        <v>14440</v>
      </c>
      <c r="L41" s="24" t="n">
        <v>16157</v>
      </c>
      <c r="M41" s="24" t="n">
        <v>63534</v>
      </c>
      <c r="N41" s="24" t="n">
        <v>52568</v>
      </c>
    </row>
    <row r="42" customFormat="false" ht="15" hidden="false" customHeight="true" outlineLevel="0" collapsed="false">
      <c r="B42" s="19" t="s">
        <v>41</v>
      </c>
      <c r="C42" s="20" t="n">
        <f aca="false">SUM(D42:N42)</f>
        <v>110073</v>
      </c>
      <c r="D42" s="24" t="n">
        <v>3098</v>
      </c>
      <c r="E42" s="24" t="n">
        <v>2489</v>
      </c>
      <c r="F42" s="24" t="n">
        <v>2363</v>
      </c>
      <c r="G42" s="24" t="n">
        <v>2402</v>
      </c>
      <c r="H42" s="24" t="n">
        <v>2142</v>
      </c>
      <c r="I42" s="24" t="n">
        <v>1798</v>
      </c>
      <c r="J42" s="24" t="n">
        <v>22834</v>
      </c>
      <c r="K42" s="24" t="n">
        <v>1259</v>
      </c>
      <c r="L42" s="24" t="n">
        <v>13199</v>
      </c>
      <c r="M42" s="24" t="n">
        <v>15500</v>
      </c>
      <c r="N42" s="24" t="n">
        <v>42989</v>
      </c>
    </row>
    <row r="43" customFormat="false" ht="15" hidden="false" customHeight="true" outlineLevel="0" collapsed="false">
      <c r="B43" s="19" t="s">
        <v>42</v>
      </c>
      <c r="C43" s="20" t="n">
        <f aca="false">SUM(D43:N43)</f>
        <v>48651</v>
      </c>
      <c r="D43" s="23" t="n">
        <v>866</v>
      </c>
      <c r="E43" s="24" t="n">
        <v>1082</v>
      </c>
      <c r="F43" s="24" t="n">
        <v>1194</v>
      </c>
      <c r="G43" s="24" t="n">
        <v>1289</v>
      </c>
      <c r="H43" s="24" t="n">
        <v>1367</v>
      </c>
      <c r="I43" s="24" t="n">
        <v>1702</v>
      </c>
      <c r="J43" s="24" t="n">
        <v>12924</v>
      </c>
      <c r="K43" s="24" t="n">
        <v>2437</v>
      </c>
      <c r="L43" s="24" t="n">
        <v>3366</v>
      </c>
      <c r="M43" s="24" t="n">
        <v>1725</v>
      </c>
      <c r="N43" s="24" t="n">
        <v>20699</v>
      </c>
    </row>
    <row r="44" customFormat="false" ht="15" hidden="false" customHeight="true" outlineLevel="0" collapsed="false">
      <c r="B44" s="19" t="s">
        <v>43</v>
      </c>
      <c r="C44" s="20" t="n">
        <f aca="false">SUM(D44:N44)</f>
        <v>84408</v>
      </c>
      <c r="D44" s="23" t="n">
        <v>666</v>
      </c>
      <c r="E44" s="23" t="n">
        <v>907</v>
      </c>
      <c r="F44" s="23" t="n">
        <v>641</v>
      </c>
      <c r="G44" s="23" t="n">
        <v>515</v>
      </c>
      <c r="H44" s="23" t="n">
        <v>500</v>
      </c>
      <c r="I44" s="23" t="n">
        <v>626</v>
      </c>
      <c r="J44" s="24" t="n">
        <v>21844</v>
      </c>
      <c r="K44" s="24" t="n">
        <v>4048</v>
      </c>
      <c r="L44" s="24" t="n">
        <v>2426</v>
      </c>
      <c r="M44" s="24" t="n">
        <v>28953</v>
      </c>
      <c r="N44" s="24" t="n">
        <v>23282</v>
      </c>
    </row>
    <row r="45" customFormat="false" ht="15" hidden="false" customHeight="true" outlineLevel="0" collapsed="false">
      <c r="B45" s="19" t="s">
        <v>44</v>
      </c>
      <c r="C45" s="20" t="n">
        <f aca="false">SUM(D45:N45)</f>
        <v>55869</v>
      </c>
      <c r="D45" s="23" t="n">
        <v>99</v>
      </c>
      <c r="E45" s="23" t="n">
        <v>140</v>
      </c>
      <c r="F45" s="23" t="n">
        <v>148</v>
      </c>
      <c r="G45" s="23" t="n">
        <v>162</v>
      </c>
      <c r="H45" s="23" t="n">
        <v>236</v>
      </c>
      <c r="I45" s="23" t="n">
        <v>524</v>
      </c>
      <c r="J45" s="24" t="n">
        <v>6185</v>
      </c>
      <c r="K45" s="24" t="n">
        <v>5526</v>
      </c>
      <c r="L45" s="24" t="n">
        <v>4626</v>
      </c>
      <c r="M45" s="24" t="n">
        <v>16380</v>
      </c>
      <c r="N45" s="24" t="n">
        <v>21843</v>
      </c>
    </row>
    <row r="46" customFormat="false" ht="15" hidden="false" customHeight="true" outlineLevel="0" collapsed="false">
      <c r="B46" s="19" t="s">
        <v>45</v>
      </c>
      <c r="C46" s="20" t="n">
        <f aca="false">SUM(D46:N46)</f>
        <v>101539</v>
      </c>
      <c r="D46" s="24" t="n">
        <v>1354</v>
      </c>
      <c r="E46" s="24" t="n">
        <v>2125</v>
      </c>
      <c r="F46" s="24" t="n">
        <v>2289</v>
      </c>
      <c r="G46" s="24" t="n">
        <v>2505</v>
      </c>
      <c r="H46" s="24" t="n">
        <v>2562</v>
      </c>
      <c r="I46" s="24" t="n">
        <v>3513</v>
      </c>
      <c r="J46" s="24" t="n">
        <v>26200</v>
      </c>
      <c r="K46" s="24" t="n">
        <v>8971</v>
      </c>
      <c r="L46" s="24" t="n">
        <v>5020</v>
      </c>
      <c r="M46" s="24" t="n">
        <v>29288</v>
      </c>
      <c r="N46" s="24" t="n">
        <v>17712</v>
      </c>
    </row>
    <row r="47" customFormat="false" ht="15" hidden="false" customHeight="true" outlineLevel="0" collapsed="false">
      <c r="B47" s="19" t="s">
        <v>46</v>
      </c>
      <c r="C47" s="20" t="n">
        <f aca="false">SUM(D47:N47)</f>
        <v>47098</v>
      </c>
      <c r="D47" s="23" t="n">
        <v>548</v>
      </c>
      <c r="E47" s="23" t="n">
        <v>789</v>
      </c>
      <c r="F47" s="23" t="n">
        <v>741</v>
      </c>
      <c r="G47" s="23" t="n">
        <v>620</v>
      </c>
      <c r="H47" s="23" t="n">
        <v>724</v>
      </c>
      <c r="I47" s="24" t="n">
        <v>1274</v>
      </c>
      <c r="J47" s="24" t="n">
        <v>19302</v>
      </c>
      <c r="K47" s="24" t="n">
        <v>4538</v>
      </c>
      <c r="L47" s="24" t="n">
        <v>5292</v>
      </c>
      <c r="M47" s="24" t="n">
        <v>10401</v>
      </c>
      <c r="N47" s="24" t="n">
        <v>2869</v>
      </c>
    </row>
    <row r="48" customFormat="false" ht="15" hidden="false" customHeight="true" outlineLevel="0" collapsed="false">
      <c r="B48" s="19" t="s">
        <v>47</v>
      </c>
      <c r="C48" s="20" t="n">
        <f aca="false">SUM(D48:N48)</f>
        <v>17517</v>
      </c>
      <c r="D48" s="23" t="n">
        <v>466</v>
      </c>
      <c r="E48" s="23" t="n">
        <v>602</v>
      </c>
      <c r="F48" s="23" t="n">
        <v>539</v>
      </c>
      <c r="G48" s="23" t="n">
        <v>521</v>
      </c>
      <c r="H48" s="23" t="n">
        <v>608</v>
      </c>
      <c r="I48" s="23" t="n">
        <v>524</v>
      </c>
      <c r="J48" s="24" t="n">
        <v>5988</v>
      </c>
      <c r="K48" s="24" t="n">
        <v>1107</v>
      </c>
      <c r="L48" s="24" t="n">
        <v>1188</v>
      </c>
      <c r="M48" s="24" t="n">
        <v>2005</v>
      </c>
      <c r="N48" s="24" t="n">
        <v>3969</v>
      </c>
    </row>
    <row r="49" customFormat="false" ht="15" hidden="false" customHeight="true" outlineLevel="0" collapsed="false">
      <c r="B49" s="19" t="s">
        <v>48</v>
      </c>
      <c r="C49" s="20" t="n">
        <f aca="false">SUM(D49:N49)</f>
        <v>76226</v>
      </c>
      <c r="D49" s="24" t="n">
        <v>1266</v>
      </c>
      <c r="E49" s="24" t="n">
        <v>2060</v>
      </c>
      <c r="F49" s="24" t="n">
        <v>1888</v>
      </c>
      <c r="G49" s="24" t="n">
        <v>1708</v>
      </c>
      <c r="H49" s="24" t="n">
        <v>1847</v>
      </c>
      <c r="I49" s="24" t="n">
        <v>2109</v>
      </c>
      <c r="J49" s="24" t="n">
        <v>9419</v>
      </c>
      <c r="K49" s="24" t="n">
        <v>3116</v>
      </c>
      <c r="L49" s="24" t="n">
        <v>3725</v>
      </c>
      <c r="M49" s="24" t="n">
        <v>25025</v>
      </c>
      <c r="N49" s="24" t="n">
        <v>24063</v>
      </c>
    </row>
    <row r="50" customFormat="false" ht="15" hidden="false" customHeight="true" outlineLevel="0" collapsed="false">
      <c r="B50" s="19" t="s">
        <v>49</v>
      </c>
      <c r="C50" s="20" t="n">
        <f aca="false">SUM(D50:N50)</f>
        <v>99979</v>
      </c>
      <c r="D50" s="23" t="n">
        <v>615</v>
      </c>
      <c r="E50" s="23" t="n">
        <v>905</v>
      </c>
      <c r="F50" s="24" t="n">
        <v>1005</v>
      </c>
      <c r="G50" s="24" t="n">
        <v>1013</v>
      </c>
      <c r="H50" s="24" t="n">
        <v>1148</v>
      </c>
      <c r="I50" s="24" t="n">
        <v>1869</v>
      </c>
      <c r="J50" s="24" t="n">
        <v>14641</v>
      </c>
      <c r="K50" s="23" t="n">
        <v>156</v>
      </c>
      <c r="L50" s="24" t="n">
        <v>5986</v>
      </c>
      <c r="M50" s="24" t="n">
        <v>23983</v>
      </c>
      <c r="N50" s="24" t="n">
        <v>48658</v>
      </c>
    </row>
    <row r="51" customFormat="false" ht="15" hidden="false" customHeight="true" outlineLevel="0" collapsed="false">
      <c r="B51" s="19" t="s">
        <v>50</v>
      </c>
      <c r="C51" s="20" t="n">
        <f aca="false">SUM(D51:N51)</f>
        <v>198791</v>
      </c>
      <c r="D51" s="24" t="n">
        <v>3221</v>
      </c>
      <c r="E51" s="24" t="n">
        <v>3223</v>
      </c>
      <c r="F51" s="24" t="n">
        <v>3904</v>
      </c>
      <c r="G51" s="24" t="n">
        <v>3542</v>
      </c>
      <c r="H51" s="24" t="n">
        <v>4513</v>
      </c>
      <c r="I51" s="24" t="n">
        <v>5503</v>
      </c>
      <c r="J51" s="24" t="n">
        <v>52701</v>
      </c>
      <c r="K51" s="24" t="n">
        <v>7297</v>
      </c>
      <c r="L51" s="24" t="n">
        <v>7192</v>
      </c>
      <c r="M51" s="24" t="n">
        <v>44339</v>
      </c>
      <c r="N51" s="24" t="n">
        <v>63356</v>
      </c>
    </row>
    <row r="52" customFormat="false" ht="15" hidden="false" customHeight="true" outlineLevel="0" collapsed="false">
      <c r="B52" s="19" t="s">
        <v>51</v>
      </c>
      <c r="C52" s="20" t="n">
        <f aca="false">SUM(D52:N52)</f>
        <v>84946</v>
      </c>
      <c r="D52" s="24" t="n">
        <v>2411</v>
      </c>
      <c r="E52" s="24" t="n">
        <v>2861</v>
      </c>
      <c r="F52" s="24" t="n">
        <v>2945</v>
      </c>
      <c r="G52" s="24" t="n">
        <v>2974</v>
      </c>
      <c r="H52" s="24" t="n">
        <v>3847</v>
      </c>
      <c r="I52" s="24" t="n">
        <v>7659</v>
      </c>
      <c r="J52" s="24" t="n">
        <v>31341</v>
      </c>
      <c r="K52" s="23" t="n">
        <v>196</v>
      </c>
      <c r="L52" s="23" t="n">
        <v>830</v>
      </c>
      <c r="M52" s="24" t="n">
        <v>6906</v>
      </c>
      <c r="N52" s="24" t="n">
        <v>22976</v>
      </c>
    </row>
    <row r="53" customFormat="false" ht="15" hidden="false" customHeight="true" outlineLevel="0" collapsed="false">
      <c r="B53" s="19" t="s">
        <v>52</v>
      </c>
      <c r="C53" s="20" t="n">
        <f aca="false">SUM(D53:N53)</f>
        <v>137651</v>
      </c>
      <c r="D53" s="24" t="n">
        <v>3342</v>
      </c>
      <c r="E53" s="24" t="n">
        <v>3254</v>
      </c>
      <c r="F53" s="24" t="n">
        <v>3160</v>
      </c>
      <c r="G53" s="24" t="n">
        <v>3037</v>
      </c>
      <c r="H53" s="24" t="n">
        <v>2854</v>
      </c>
      <c r="I53" s="24" t="n">
        <v>2618</v>
      </c>
      <c r="J53" s="24" t="n">
        <v>13724</v>
      </c>
      <c r="K53" s="24" t="n">
        <v>7552</v>
      </c>
      <c r="L53" s="24" t="n">
        <v>30371</v>
      </c>
      <c r="M53" s="24" t="n">
        <v>10139</v>
      </c>
      <c r="N53" s="24" t="n">
        <v>57600</v>
      </c>
    </row>
    <row r="54" customFormat="false" ht="15" hidden="false" customHeight="true" outlineLevel="0" collapsed="false">
      <c r="B54" s="19" t="s">
        <v>53</v>
      </c>
      <c r="C54" s="20" t="n">
        <f aca="false">SUM(D54:N54)</f>
        <v>104583</v>
      </c>
      <c r="D54" s="24" t="n">
        <v>2435</v>
      </c>
      <c r="E54" s="24" t="n">
        <v>3244</v>
      </c>
      <c r="F54" s="24" t="n">
        <v>3206</v>
      </c>
      <c r="G54" s="24" t="n">
        <v>3159</v>
      </c>
      <c r="H54" s="24" t="n">
        <v>3275</v>
      </c>
      <c r="I54" s="24" t="n">
        <v>3932</v>
      </c>
      <c r="J54" s="24" t="n">
        <v>16939</v>
      </c>
      <c r="K54" s="24" t="n">
        <v>1914</v>
      </c>
      <c r="L54" s="24" t="n">
        <v>8388</v>
      </c>
      <c r="M54" s="24" t="n">
        <v>10189</v>
      </c>
      <c r="N54" s="24" t="n">
        <v>47902</v>
      </c>
    </row>
    <row r="55" customFormat="false" ht="15" hidden="false" customHeight="true" outlineLevel="0" collapsed="false">
      <c r="B55" s="19" t="s">
        <v>54</v>
      </c>
      <c r="C55" s="20" t="n">
        <f aca="false">SUM(D55:N55)</f>
        <v>32415</v>
      </c>
      <c r="D55" s="23" t="n">
        <v>325</v>
      </c>
      <c r="E55" s="23" t="n">
        <v>503</v>
      </c>
      <c r="F55" s="23" t="n">
        <v>507</v>
      </c>
      <c r="G55" s="23" t="n">
        <v>477</v>
      </c>
      <c r="H55" s="23" t="n">
        <v>528</v>
      </c>
      <c r="I55" s="23" t="n">
        <v>576</v>
      </c>
      <c r="J55" s="24" t="n">
        <v>9581</v>
      </c>
      <c r="K55" s="24" t="n">
        <v>6629</v>
      </c>
      <c r="L55" s="24" t="n">
        <v>5522</v>
      </c>
      <c r="M55" s="24" t="n">
        <v>2767</v>
      </c>
      <c r="N55" s="24" t="n">
        <v>5000</v>
      </c>
    </row>
    <row r="56" customFormat="false" ht="15" hidden="false" customHeight="true" outlineLevel="0" collapsed="false">
      <c r="B56" s="19" t="s">
        <v>55</v>
      </c>
      <c r="C56" s="20" t="n">
        <f aca="false">SUM(D56:N56)</f>
        <v>170824</v>
      </c>
      <c r="D56" s="24" t="n">
        <v>2098</v>
      </c>
      <c r="E56" s="24" t="n">
        <v>2975</v>
      </c>
      <c r="F56" s="24" t="n">
        <v>2896</v>
      </c>
      <c r="G56" s="24" t="n">
        <v>2939</v>
      </c>
      <c r="H56" s="24" t="n">
        <v>3032</v>
      </c>
      <c r="I56" s="24" t="n">
        <v>3545</v>
      </c>
      <c r="J56" s="24" t="n">
        <v>53498</v>
      </c>
      <c r="K56" s="24" t="n">
        <v>14311</v>
      </c>
      <c r="L56" s="24" t="n">
        <v>11060</v>
      </c>
      <c r="M56" s="24" t="n">
        <v>27887</v>
      </c>
      <c r="N56" s="24" t="n">
        <v>46583</v>
      </c>
    </row>
    <row r="57" customFormat="false" ht="15" hidden="false" customHeight="true" outlineLevel="0" collapsed="false">
      <c r="B57" s="19" t="s">
        <v>56</v>
      </c>
      <c r="C57" s="20" t="n">
        <f aca="false">SUM(D57:N57)</f>
        <v>70097</v>
      </c>
      <c r="D57" s="23" t="n">
        <v>225</v>
      </c>
      <c r="E57" s="23" t="n">
        <v>382</v>
      </c>
      <c r="F57" s="23" t="n">
        <v>446</v>
      </c>
      <c r="G57" s="23" t="n">
        <v>421</v>
      </c>
      <c r="H57" s="23" t="n">
        <v>443</v>
      </c>
      <c r="I57" s="23" t="n">
        <v>456</v>
      </c>
      <c r="J57" s="24" t="n">
        <v>15445</v>
      </c>
      <c r="K57" s="24" t="n">
        <v>21546</v>
      </c>
      <c r="L57" s="24" t="n">
        <v>16297</v>
      </c>
      <c r="M57" s="24" t="n">
        <v>4836</v>
      </c>
      <c r="N57" s="24" t="n">
        <v>9600</v>
      </c>
    </row>
    <row r="58" customFormat="false" ht="15" hidden="false" customHeight="true" outlineLevel="0" collapsed="false">
      <c r="B58" s="19" t="s">
        <v>57</v>
      </c>
      <c r="C58" s="20" t="n">
        <f aca="false">SUM(D58:N58)</f>
        <v>60793</v>
      </c>
      <c r="D58" s="24" t="n">
        <v>2049</v>
      </c>
      <c r="E58" s="24" t="n">
        <v>2604</v>
      </c>
      <c r="F58" s="24" t="n">
        <v>2019</v>
      </c>
      <c r="G58" s="24" t="n">
        <v>2006</v>
      </c>
      <c r="H58" s="24" t="n">
        <v>1714</v>
      </c>
      <c r="I58" s="24" t="n">
        <v>1806</v>
      </c>
      <c r="J58" s="24" t="n">
        <v>17233</v>
      </c>
      <c r="K58" s="24" t="n">
        <v>2966</v>
      </c>
      <c r="L58" s="24" t="n">
        <v>1508</v>
      </c>
      <c r="M58" s="24" t="n">
        <v>5763</v>
      </c>
      <c r="N58" s="24" t="n">
        <v>21125</v>
      </c>
    </row>
    <row r="59" customFormat="false" ht="15" hidden="false" customHeight="true" outlineLevel="0" collapsed="false">
      <c r="B59" s="21"/>
      <c r="C59" s="20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true" outlineLevel="0" collapsed="false">
      <c r="B60" s="19" t="s">
        <v>58</v>
      </c>
      <c r="C60" s="20" t="n">
        <f aca="false">SUM(C62:C73)</f>
        <v>125207</v>
      </c>
      <c r="D60" s="20" t="n">
        <f aca="false">SUM(D62:D73)</f>
        <v>10086</v>
      </c>
      <c r="E60" s="20" t="n">
        <f aca="false">SUM(E62:E73)</f>
        <v>6251</v>
      </c>
      <c r="F60" s="20" t="n">
        <f aca="false">SUM(F62:F73)</f>
        <v>4985</v>
      </c>
      <c r="G60" s="20" t="n">
        <f aca="false">SUM(G62:G73)</f>
        <v>4548</v>
      </c>
      <c r="H60" s="20" t="n">
        <f aca="false">SUM(H62:H73)</f>
        <v>4159</v>
      </c>
      <c r="I60" s="20" t="n">
        <f aca="false">SUM(I62:I73)</f>
        <v>5242</v>
      </c>
      <c r="J60" s="20" t="n">
        <f aca="false">SUM(J62:J73)</f>
        <v>43386</v>
      </c>
      <c r="K60" s="20" t="n">
        <f aca="false">SUM(K62:K73)</f>
        <v>8302</v>
      </c>
      <c r="L60" s="20" t="n">
        <f aca="false">SUM(L62:L73)</f>
        <v>0</v>
      </c>
      <c r="M60" s="20" t="n">
        <f aca="false">SUM(M62:M73)</f>
        <v>35448</v>
      </c>
      <c r="N60" s="20" t="n">
        <f aca="false">SUM(N62:N73)</f>
        <v>2800</v>
      </c>
    </row>
    <row r="61" customFormat="false" ht="15" hidden="false" customHeight="true" outlineLevel="0" collapsed="false">
      <c r="B61" s="21"/>
      <c r="C61" s="20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true" outlineLevel="0" collapsed="false">
      <c r="B62" s="19" t="s">
        <v>59</v>
      </c>
      <c r="C62" s="20" t="n">
        <f aca="false">SUM(D62:N62)</f>
        <v>21399</v>
      </c>
      <c r="D62" s="23" t="n">
        <v>506</v>
      </c>
      <c r="E62" s="23" t="n">
        <v>710</v>
      </c>
      <c r="F62" s="23" t="n">
        <v>501</v>
      </c>
      <c r="G62" s="23" t="n">
        <v>512</v>
      </c>
      <c r="H62" s="23" t="n">
        <v>518</v>
      </c>
      <c r="I62" s="23" t="n">
        <v>741</v>
      </c>
      <c r="J62" s="24" t="n">
        <v>10813</v>
      </c>
      <c r="K62" s="24" t="n">
        <v>3137</v>
      </c>
      <c r="L62" s="23" t="n">
        <v>0</v>
      </c>
      <c r="M62" s="24" t="n">
        <v>3961</v>
      </c>
      <c r="N62" s="23" t="n">
        <v>0</v>
      </c>
    </row>
    <row r="63" customFormat="false" ht="15" hidden="false" customHeight="true" outlineLevel="0" collapsed="false">
      <c r="B63" s="19" t="s">
        <v>60</v>
      </c>
      <c r="C63" s="20" t="n">
        <f aca="false">SUM(D63:N63)</f>
        <v>7054</v>
      </c>
      <c r="D63" s="23" t="n">
        <v>512</v>
      </c>
      <c r="E63" s="23" t="n">
        <v>566</v>
      </c>
      <c r="F63" s="23" t="n">
        <v>417</v>
      </c>
      <c r="G63" s="23" t="n">
        <v>459</v>
      </c>
      <c r="H63" s="23" t="n">
        <v>448</v>
      </c>
      <c r="I63" s="23" t="n">
        <v>472</v>
      </c>
      <c r="J63" s="23" t="n">
        <v>473</v>
      </c>
      <c r="K63" s="23" t="n">
        <v>0</v>
      </c>
      <c r="L63" s="23" t="n">
        <v>0</v>
      </c>
      <c r="M63" s="24" t="n">
        <v>3707</v>
      </c>
      <c r="N63" s="23" t="n">
        <v>0</v>
      </c>
    </row>
    <row r="64" customFormat="false" ht="15" hidden="false" customHeight="true" outlineLevel="0" collapsed="false">
      <c r="B64" s="19" t="s">
        <v>61</v>
      </c>
      <c r="C64" s="20" t="n">
        <f aca="false">SUM(D64:N64)</f>
        <v>2874</v>
      </c>
      <c r="D64" s="23" t="n">
        <v>0</v>
      </c>
      <c r="E64" s="23" t="n">
        <v>56</v>
      </c>
      <c r="F64" s="23" t="n">
        <v>34</v>
      </c>
      <c r="G64" s="23" t="n">
        <v>89</v>
      </c>
      <c r="H64" s="23" t="n">
        <v>65</v>
      </c>
      <c r="I64" s="23" t="n">
        <v>63</v>
      </c>
      <c r="J64" s="23" t="n">
        <v>440</v>
      </c>
      <c r="K64" s="23" t="n">
        <v>0</v>
      </c>
      <c r="L64" s="23" t="n">
        <v>0</v>
      </c>
      <c r="M64" s="24" t="n">
        <v>2127</v>
      </c>
      <c r="N64" s="23" t="n">
        <v>0</v>
      </c>
    </row>
    <row r="65" customFormat="false" ht="15" hidden="false" customHeight="true" outlineLevel="0" collapsed="false">
      <c r="B65" s="19" t="s">
        <v>62</v>
      </c>
      <c r="C65" s="20" t="n">
        <f aca="false">SUM(D65:N65)</f>
        <v>20314</v>
      </c>
      <c r="D65" s="23" t="n">
        <v>846</v>
      </c>
      <c r="E65" s="23" t="n">
        <v>744</v>
      </c>
      <c r="F65" s="23" t="n">
        <v>475</v>
      </c>
      <c r="G65" s="23" t="n">
        <v>159</v>
      </c>
      <c r="H65" s="23" t="n">
        <v>188</v>
      </c>
      <c r="I65" s="23" t="n">
        <v>204</v>
      </c>
      <c r="J65" s="24" t="n">
        <v>3256</v>
      </c>
      <c r="K65" s="23" t="n">
        <v>0</v>
      </c>
      <c r="L65" s="23" t="n">
        <v>0</v>
      </c>
      <c r="M65" s="24" t="n">
        <v>14442</v>
      </c>
      <c r="N65" s="23" t="n">
        <v>0</v>
      </c>
    </row>
    <row r="66" customFormat="false" ht="15" hidden="false" customHeight="true" outlineLevel="0" collapsed="false">
      <c r="B66" s="19" t="s">
        <v>63</v>
      </c>
      <c r="C66" s="20" t="n">
        <f aca="false">SUM(D66:N66)</f>
        <v>9549</v>
      </c>
      <c r="D66" s="23" t="n">
        <v>471</v>
      </c>
      <c r="E66" s="23" t="n">
        <v>303</v>
      </c>
      <c r="F66" s="23" t="n">
        <v>336</v>
      </c>
      <c r="G66" s="23" t="n">
        <v>336</v>
      </c>
      <c r="H66" s="23" t="n">
        <v>408</v>
      </c>
      <c r="I66" s="23" t="n">
        <v>144</v>
      </c>
      <c r="J66" s="24" t="n">
        <v>4123</v>
      </c>
      <c r="K66" s="23" t="n">
        <v>0</v>
      </c>
      <c r="L66" s="23" t="n">
        <v>0</v>
      </c>
      <c r="M66" s="23" t="n">
        <v>628</v>
      </c>
      <c r="N66" s="24" t="n">
        <v>2800</v>
      </c>
    </row>
    <row r="67" customFormat="false" ht="15" hidden="false" customHeight="true" outlineLevel="0" collapsed="false">
      <c r="B67" s="19" t="s">
        <v>64</v>
      </c>
      <c r="C67" s="20" t="n">
        <f aca="false">SUM(D67:N67)</f>
        <v>2490</v>
      </c>
      <c r="D67" s="23" t="n">
        <v>108</v>
      </c>
      <c r="E67" s="23" t="n">
        <v>60</v>
      </c>
      <c r="F67" s="23" t="n">
        <v>84</v>
      </c>
      <c r="G67" s="23" t="n">
        <v>42</v>
      </c>
      <c r="H67" s="23" t="n">
        <v>48</v>
      </c>
      <c r="I67" s="23" t="n">
        <v>48</v>
      </c>
      <c r="J67" s="23" t="n">
        <v>210</v>
      </c>
      <c r="K67" s="23" t="n">
        <v>0</v>
      </c>
      <c r="L67" s="23" t="n">
        <v>0</v>
      </c>
      <c r="M67" s="24" t="n">
        <v>1890</v>
      </c>
      <c r="N67" s="23" t="n">
        <v>0</v>
      </c>
    </row>
    <row r="68" customFormat="false" ht="15" hidden="false" customHeight="true" outlineLevel="0" collapsed="false">
      <c r="B68" s="19" t="s">
        <v>65</v>
      </c>
      <c r="C68" s="20" t="n">
        <f aca="false">SUM(D68:N68)</f>
        <v>14094</v>
      </c>
      <c r="D68" s="23" t="n">
        <v>294</v>
      </c>
      <c r="E68" s="23" t="n">
        <v>153</v>
      </c>
      <c r="F68" s="23" t="n">
        <v>222</v>
      </c>
      <c r="G68" s="23" t="n">
        <v>240</v>
      </c>
      <c r="H68" s="23" t="n">
        <v>342</v>
      </c>
      <c r="I68" s="23" t="n">
        <v>741</v>
      </c>
      <c r="J68" s="24" t="n">
        <v>5310</v>
      </c>
      <c r="K68" s="23" t="n">
        <v>0</v>
      </c>
      <c r="L68" s="23" t="n">
        <v>0</v>
      </c>
      <c r="M68" s="24" t="n">
        <v>6792</v>
      </c>
      <c r="N68" s="23" t="n">
        <v>0</v>
      </c>
    </row>
    <row r="69" customFormat="false" ht="15" hidden="false" customHeight="true" outlineLevel="0" collapsed="false">
      <c r="B69" s="19" t="s">
        <v>66</v>
      </c>
      <c r="C69" s="20" t="n">
        <f aca="false">SUM(D69:N69)</f>
        <v>3785</v>
      </c>
      <c r="D69" s="23" t="n">
        <v>351</v>
      </c>
      <c r="E69" s="23" t="n">
        <v>216</v>
      </c>
      <c r="F69" s="23" t="n">
        <v>141</v>
      </c>
      <c r="G69" s="23" t="n">
        <v>255</v>
      </c>
      <c r="H69" s="23" t="n">
        <v>138</v>
      </c>
      <c r="I69" s="23" t="n">
        <v>375</v>
      </c>
      <c r="J69" s="23" t="n">
        <v>408</v>
      </c>
      <c r="K69" s="23" t="n">
        <v>0</v>
      </c>
      <c r="L69" s="23" t="n">
        <v>0</v>
      </c>
      <c r="M69" s="24" t="n">
        <v>1901</v>
      </c>
      <c r="N69" s="23" t="n">
        <v>0</v>
      </c>
    </row>
    <row r="70" customFormat="false" ht="15" hidden="false" customHeight="true" outlineLevel="0" collapsed="false">
      <c r="B70" s="19" t="s">
        <v>67</v>
      </c>
      <c r="C70" s="20" t="n">
        <f aca="false">SUM(D70:N70)</f>
        <v>2388</v>
      </c>
      <c r="D70" s="23" t="n">
        <v>857</v>
      </c>
      <c r="E70" s="23" t="n">
        <v>630</v>
      </c>
      <c r="F70" s="23" t="n">
        <v>371</v>
      </c>
      <c r="G70" s="23" t="n">
        <v>300</v>
      </c>
      <c r="H70" s="23" t="n">
        <v>145</v>
      </c>
      <c r="I70" s="23" t="n">
        <v>55</v>
      </c>
      <c r="J70" s="23" t="n">
        <v>3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15" hidden="false" customHeight="true" outlineLevel="0" collapsed="false">
      <c r="B71" s="19" t="s">
        <v>68</v>
      </c>
      <c r="C71" s="20" t="n">
        <f aca="false">SUM(D71:N71)</f>
        <v>2565</v>
      </c>
      <c r="D71" s="23" t="n">
        <v>381</v>
      </c>
      <c r="E71" s="23" t="n">
        <v>378</v>
      </c>
      <c r="F71" s="23" t="n">
        <v>272</v>
      </c>
      <c r="G71" s="23" t="n">
        <v>222</v>
      </c>
      <c r="H71" s="23" t="n">
        <v>134</v>
      </c>
      <c r="I71" s="23" t="n">
        <v>186</v>
      </c>
      <c r="J71" s="23" t="n">
        <v>992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15" hidden="false" customHeight="true" outlineLevel="0" collapsed="false">
      <c r="B72" s="19" t="s">
        <v>69</v>
      </c>
      <c r="C72" s="20" t="n">
        <f aca="false">SUM(D72:N72)</f>
        <v>13163</v>
      </c>
      <c r="D72" s="24" t="n">
        <v>4533</v>
      </c>
      <c r="E72" s="24" t="n">
        <v>1648</v>
      </c>
      <c r="F72" s="24" t="n">
        <v>1312</v>
      </c>
      <c r="G72" s="24" t="n">
        <v>1286</v>
      </c>
      <c r="H72" s="24" t="n">
        <v>1148</v>
      </c>
      <c r="I72" s="24" t="n">
        <v>1205</v>
      </c>
      <c r="J72" s="24" t="n">
        <v>2031</v>
      </c>
      <c r="K72" s="23" t="n">
        <v>0</v>
      </c>
      <c r="L72" s="23" t="n">
        <v>0</v>
      </c>
      <c r="M72" s="23" t="n">
        <v>0</v>
      </c>
      <c r="N72" s="23" t="n">
        <v>0</v>
      </c>
    </row>
    <row r="73" customFormat="false" ht="15" hidden="false" customHeight="true" outlineLevel="0" collapsed="false">
      <c r="B73" s="25" t="s">
        <v>70</v>
      </c>
      <c r="C73" s="26" t="n">
        <f aca="false">SUM(D73:N73)</f>
        <v>25532</v>
      </c>
      <c r="D73" s="27" t="n">
        <v>1227</v>
      </c>
      <c r="E73" s="28" t="n">
        <v>787</v>
      </c>
      <c r="F73" s="28" t="n">
        <v>820</v>
      </c>
      <c r="G73" s="28" t="n">
        <v>648</v>
      </c>
      <c r="H73" s="28" t="n">
        <v>577</v>
      </c>
      <c r="I73" s="27" t="n">
        <v>1008</v>
      </c>
      <c r="J73" s="27" t="n">
        <v>15300</v>
      </c>
      <c r="K73" s="27" t="n">
        <v>5165</v>
      </c>
      <c r="L73" s="28" t="n">
        <v>0</v>
      </c>
      <c r="M73" s="28" t="n">
        <v>0</v>
      </c>
      <c r="N73" s="28" t="n">
        <v>0</v>
      </c>
    </row>
    <row r="74" customFormat="false" ht="12.75" hidden="false" customHeight="false" outlineLevel="0" collapsed="false"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B75" s="31" t="s">
        <v>71</v>
      </c>
    </row>
  </sheetData>
  <mergeCells count="6">
    <mergeCell ref="B6:N6"/>
    <mergeCell ref="B8:N8"/>
    <mergeCell ref="B9:N9"/>
    <mergeCell ref="B11:B14"/>
    <mergeCell ref="D11:J11"/>
    <mergeCell ref="D12:J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0" fitToWidth="1" fitToHeight="1" pageOrder="downThenOver" orientation="landscape" blackAndWhite="false" draft="false" cellComments="none" firstPageNumber="82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41:03Z</dcterms:created>
  <dc:creator> </dc:creator>
  <dc:description/>
  <dc:language>en-US</dc:language>
  <cp:lastModifiedBy> </cp:lastModifiedBy>
  <cp:lastPrinted>2013-06-27T22:09:31Z</cp:lastPrinted>
  <dcterms:modified xsi:type="dcterms:W3CDTF">2013-06-28T19:51:10Z</dcterms:modified>
  <cp:revision>0</cp:revision>
  <dc:subject/>
  <dc:title/>
</cp:coreProperties>
</file>