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" sheetId="1" state="visible" r:id="rId2"/>
  </sheets>
  <definedNames>
    <definedName function="false" hidden="false" localSheetId="0" name="_xlnm.Print_Area" vbProcedure="false">'19.4'!$A$1:$P$331</definedName>
    <definedName function="false" hidden="false" localSheetId="0" name="_xlnm.Print_Titles" vbProcedure="false">'19.4'!$A:$A,'19.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1">
  <si>
    <t xml:space="preserve">Anuario Estadístico 2012</t>
  </si>
  <si>
    <t xml:space="preserve">19.4   Detección y Control de Enfermedades Transmisibles, Pruebas de Selección Realizadas</t>
  </si>
  <si>
    <t xml:space="preserve">Primera Parte</t>
  </si>
  <si>
    <t xml:space="preserve">DELEGACION</t>
  </si>
  <si>
    <t xml:space="preserve">D i a g n ó s t i c o</t>
  </si>
  <si>
    <t xml:space="preserve">Total</t>
  </si>
  <si>
    <t xml:space="preserve">Sub-total</t>
  </si>
  <si>
    <t xml:space="preserve">Tuberculosis</t>
  </si>
  <si>
    <t xml:space="preserve">Lepra</t>
  </si>
  <si>
    <t xml:space="preserve">Sífilis</t>
  </si>
  <si>
    <t xml:space="preserve">Blenorragia</t>
  </si>
  <si>
    <t xml:space="preserve">Chancro</t>
  </si>
  <si>
    <t xml:space="preserve">Tricomoniasis</t>
  </si>
  <si>
    <t xml:space="preserve">Virus de Papiloma Humano</t>
  </si>
  <si>
    <t xml:space="preserve">Clamida</t>
  </si>
  <si>
    <t xml:space="preserve">V I H  SIDA</t>
  </si>
  <si>
    <t xml:space="preserve">Port. Est. B. Hemolit.</t>
  </si>
  <si>
    <t xml:space="preserve">Paludismo</t>
  </si>
  <si>
    <t xml:space="preserve">Dengue</t>
  </si>
  <si>
    <t xml:space="preserve">Cólera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Segunda Parte</t>
  </si>
  <si>
    <t xml:space="preserve">Delegación</t>
  </si>
  <si>
    <t xml:space="preserve">Sarampión</t>
  </si>
  <si>
    <t xml:space="preserve">Varicela</t>
  </si>
  <si>
    <t xml:space="preserve">Hepatitis " A"</t>
  </si>
  <si>
    <t xml:space="preserve">Rubeola</t>
  </si>
  <si>
    <t xml:space="preserve">Parotiditis</t>
  </si>
  <si>
    <t xml:space="preserve">Tosferina</t>
  </si>
  <si>
    <t xml:space="preserve">Tetanos</t>
  </si>
  <si>
    <t xml:space="preserve">Hepatitis B Y C</t>
  </si>
  <si>
    <t xml:space="preserve">Enf. de Trans. Sexual</t>
  </si>
  <si>
    <t xml:space="preserve">Amigdalitis Crónica</t>
  </si>
  <si>
    <t xml:space="preserve">Tosedor Crónico</t>
  </si>
  <si>
    <t xml:space="preserve">IRAS</t>
  </si>
  <si>
    <t xml:space="preserve">EDAS</t>
  </si>
  <si>
    <t xml:space="preserve">Caries</t>
  </si>
  <si>
    <t xml:space="preserve">Otras</t>
  </si>
  <si>
    <t xml:space="preserve">19.4   Detección y Control de Enfermedades No Transmisibles (Crónico Degenerativas), Pruebas de Selección Realizadas</t>
  </si>
  <si>
    <t xml:space="preserve">Primera parte</t>
  </si>
  <si>
    <t xml:space="preserve">Cáncer Cérvico Uterino</t>
  </si>
  <si>
    <t xml:space="preserve">Cáncer Mamario</t>
  </si>
  <si>
    <t xml:space="preserve">Cáncer de Próstata</t>
  </si>
  <si>
    <t xml:space="preserve">Diabetes Mellitus</t>
  </si>
  <si>
    <t xml:space="preserve">Hipertensión Arterial</t>
  </si>
  <si>
    <t xml:space="preserve">Obesidad</t>
  </si>
  <si>
    <t xml:space="preserve">Primera Vez</t>
  </si>
  <si>
    <t xml:space="preserve">Subsecuen-
tes</t>
  </si>
  <si>
    <t xml:space="preserve">Fiebre Reumática</t>
  </si>
  <si>
    <t xml:space="preserve">Tabaquismo</t>
  </si>
  <si>
    <t xml:space="preserve">Alcoholismo</t>
  </si>
  <si>
    <t xml:space="preserve">Farmaco-Dependencia</t>
  </si>
  <si>
    <t xml:space="preserve">Hipotiroidismo Congénito</t>
  </si>
  <si>
    <t xml:space="preserve">Hiperlipidemias</t>
  </si>
  <si>
    <t xml:space="preserve">Osteoporosis</t>
  </si>
  <si>
    <t xml:space="preserve">Tercera Parte</t>
  </si>
  <si>
    <t xml:space="preserve">Psiquiátricas (Salud mental)</t>
  </si>
  <si>
    <t xml:space="preserve">Neurológicas Degenerativas (Alzheimer)</t>
  </si>
  <si>
    <t xml:space="preserve">Hiperplásia Prostática</t>
  </si>
  <si>
    <t xml:space="preserve">Cardiopatía Isquémica y Enf. Vascular Cerebral</t>
  </si>
  <si>
    <t xml:space="preserve">Colesterol</t>
  </si>
  <si>
    <t xml:space="preserve">Fuente: Sistema en Línea de Información Estadistica de Medicina Preventiva: Informe Mensual de Actividades de Medicina Preventiva (SM7-3/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3200</xdr:colOff>
      <xdr:row>0</xdr:row>
      <xdr:rowOff>0</xdr:rowOff>
    </xdr:from>
    <xdr:to>
      <xdr:col>15</xdr:col>
      <xdr:colOff>634320</xdr:colOff>
      <xdr:row>5</xdr:row>
      <xdr:rowOff>38160</xdr:rowOff>
    </xdr:to>
    <xdr:pic>
      <xdr:nvPicPr>
        <xdr:cNvPr id="0" name="6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3895280" y="0"/>
          <a:ext cx="26769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5040</xdr:colOff>
      <xdr:row>4</xdr:row>
      <xdr:rowOff>181080</xdr:rowOff>
    </xdr:to>
    <xdr:pic>
      <xdr:nvPicPr>
        <xdr:cNvPr id="1" name="7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144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33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80" workbookViewId="0">
      <selection pane="topLeft" activeCell="O271" activeCellId="0" sqref="O2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1" width="12.14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1" min="11" style="1" width="14.56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9.7"/>
    <col collapsed="false" customWidth="false" hidden="false" outlineLevel="0" max="257" min="17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5" customFormat="tru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s="5" customFormat="true" ht="15.7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8" t="s">
        <v>3</v>
      </c>
      <c r="B11" s="9" t="s">
        <v>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50.25" hidden="false" customHeight="true" outlineLevel="0" collapsed="false">
      <c r="A12" s="8"/>
      <c r="B12" s="10" t="s">
        <v>5</v>
      </c>
      <c r="C12" s="11" t="s">
        <v>6</v>
      </c>
      <c r="D12" s="11" t="s">
        <v>7</v>
      </c>
      <c r="E12" s="10" t="s">
        <v>8</v>
      </c>
      <c r="F12" s="10" t="s">
        <v>9</v>
      </c>
      <c r="G12" s="11" t="s">
        <v>10</v>
      </c>
      <c r="H12" s="10" t="s">
        <v>11</v>
      </c>
      <c r="I12" s="11" t="s">
        <v>12</v>
      </c>
      <c r="J12" s="11" t="s">
        <v>13</v>
      </c>
      <c r="K12" s="10" t="s">
        <v>14</v>
      </c>
      <c r="L12" s="11" t="s">
        <v>15</v>
      </c>
      <c r="M12" s="11" t="s">
        <v>16</v>
      </c>
      <c r="N12" s="11" t="s">
        <v>17</v>
      </c>
      <c r="O12" s="11" t="s">
        <v>18</v>
      </c>
      <c r="P12" s="11" t="s">
        <v>19</v>
      </c>
    </row>
    <row r="13" customFormat="false" ht="15" hidden="false" customHeight="true" outlineLevel="0" collapsed="false">
      <c r="A13" s="12"/>
      <c r="B13" s="12"/>
      <c r="C13" s="13"/>
      <c r="D13" s="13"/>
      <c r="E13" s="12"/>
      <c r="F13" s="12"/>
      <c r="G13" s="13"/>
      <c r="H13" s="12"/>
      <c r="I13" s="13"/>
      <c r="J13" s="13"/>
      <c r="K13" s="12"/>
      <c r="L13" s="13"/>
      <c r="M13" s="13"/>
      <c r="N13" s="13"/>
      <c r="O13" s="13"/>
      <c r="P13" s="13"/>
    </row>
    <row r="14" customFormat="false" ht="15" hidden="false" customHeight="true" outlineLevel="0" collapsed="false">
      <c r="A14" s="14" t="s">
        <v>5</v>
      </c>
      <c r="B14" s="15" t="n">
        <f aca="false">SUM(B16+B23+B57)</f>
        <v>14893966</v>
      </c>
      <c r="C14" s="15" t="n">
        <f aca="false">SUM(C16+C23+C57)</f>
        <v>1407082</v>
      </c>
      <c r="D14" s="15" t="n">
        <f aca="false">SUM(D16+D23+D57)</f>
        <v>41541</v>
      </c>
      <c r="E14" s="15" t="n">
        <f aca="false">SUM(E16+E23+E57)</f>
        <v>591</v>
      </c>
      <c r="F14" s="15" t="n">
        <f aca="false">SUM(F16+F23+F57)</f>
        <v>126547</v>
      </c>
      <c r="G14" s="15" t="n">
        <f aca="false">SUM(G16+G23+G57)</f>
        <v>27110</v>
      </c>
      <c r="H14" s="15" t="n">
        <f aca="false">SUM(H16+H23+H57)</f>
        <v>17814</v>
      </c>
      <c r="I14" s="15" t="n">
        <f aca="false">SUM(I16+I23+I57)</f>
        <v>101284</v>
      </c>
      <c r="J14" s="15" t="n">
        <f aca="false">SUM(J16+J23+J57)</f>
        <v>136145</v>
      </c>
      <c r="K14" s="15" t="n">
        <f aca="false">SUM(K16+K23+K57)</f>
        <v>45243</v>
      </c>
      <c r="L14" s="15" t="n">
        <f aca="false">SUM(L16+L23+L57)</f>
        <v>143517</v>
      </c>
      <c r="M14" s="15" t="n">
        <f aca="false">SUM(M16+M23+M57)</f>
        <v>97441</v>
      </c>
      <c r="N14" s="15" t="n">
        <f aca="false">SUM(N16+N23+N57)</f>
        <v>7450</v>
      </c>
      <c r="O14" s="15" t="n">
        <f aca="false">SUM(O16+O23+O57)</f>
        <v>10547</v>
      </c>
      <c r="P14" s="15" t="n">
        <f aca="false">SUM(P16+P23+P57)</f>
        <v>3407</v>
      </c>
    </row>
    <row r="15" customFormat="false" ht="15" hidden="false" customHeight="true" outlineLevel="0" collapsed="false">
      <c r="A15" s="0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5" hidden="false" customHeight="true" outlineLevel="0" collapsed="false">
      <c r="A16" s="14" t="s">
        <v>20</v>
      </c>
      <c r="B16" s="15" t="n">
        <f aca="false">SUM(B18:B21)</f>
        <v>3463906</v>
      </c>
      <c r="C16" s="15" t="n">
        <f aca="false">SUM(C18:C21)</f>
        <v>260211</v>
      </c>
      <c r="D16" s="15" t="n">
        <f aca="false">SUM(D18:D21)</f>
        <v>4430</v>
      </c>
      <c r="E16" s="15" t="n">
        <f aca="false">SUM(E18:E21)</f>
        <v>2</v>
      </c>
      <c r="F16" s="15" t="n">
        <f aca="false">SUM(F18:F21)</f>
        <v>12130</v>
      </c>
      <c r="G16" s="15" t="n">
        <f aca="false">SUM(G18:G21)</f>
        <v>8572</v>
      </c>
      <c r="H16" s="15" t="n">
        <f aca="false">SUM(H18:H21)</f>
        <v>2587</v>
      </c>
      <c r="I16" s="15" t="n">
        <f aca="false">SUM(I18:I21)</f>
        <v>44256</v>
      </c>
      <c r="J16" s="15" t="n">
        <f aca="false">SUM(J18:J21)</f>
        <v>28973</v>
      </c>
      <c r="K16" s="15" t="n">
        <f aca="false">SUM(K18:K21)</f>
        <v>14791</v>
      </c>
      <c r="L16" s="15" t="n">
        <f aca="false">SUM(L18:L21)</f>
        <v>8580</v>
      </c>
      <c r="M16" s="15" t="n">
        <f aca="false">SUM(M18:M21)</f>
        <v>29337</v>
      </c>
      <c r="N16" s="15" t="n">
        <f aca="false">SUM(N18:N21)</f>
        <v>0</v>
      </c>
      <c r="O16" s="15" t="n">
        <f aca="false">SUM(O18:O21)</f>
        <v>5</v>
      </c>
      <c r="P16" s="15" t="n">
        <f aca="false">SUM(P18:P21)</f>
        <v>247</v>
      </c>
    </row>
    <row r="17" customFormat="false" ht="15" hidden="false" customHeight="true" outlineLevel="0" collapsed="false">
      <c r="A17" s="0"/>
    </row>
    <row r="18" customFormat="false" ht="15" hidden="false" customHeight="true" outlineLevel="0" collapsed="false">
      <c r="A18" s="14" t="s">
        <v>21</v>
      </c>
      <c r="B18" s="15" t="n">
        <f aca="false">SUM(C18+B147+C147)</f>
        <v>668082</v>
      </c>
      <c r="C18" s="15" t="n">
        <f aca="false">SUM(D18+E18+F18+G18+H18+I18+J18+K18+L18+M18+N18+O18+P18+B82+C82+D82+E82+F82+G82+H82+I82+J82+K82+L82+M82+N82+O82+P82)</f>
        <v>22488</v>
      </c>
      <c r="D18" s="17" t="n">
        <v>1243</v>
      </c>
      <c r="E18" s="18" t="n">
        <v>2</v>
      </c>
      <c r="F18" s="18" t="n">
        <v>516</v>
      </c>
      <c r="G18" s="18" t="n">
        <v>507</v>
      </c>
      <c r="H18" s="18" t="n">
        <v>0</v>
      </c>
      <c r="I18" s="18" t="n">
        <v>388</v>
      </c>
      <c r="J18" s="17" t="n">
        <v>3411</v>
      </c>
      <c r="K18" s="18" t="n">
        <v>9</v>
      </c>
      <c r="L18" s="18" t="n">
        <v>14</v>
      </c>
      <c r="M18" s="17" t="n">
        <v>3719</v>
      </c>
      <c r="N18" s="18" t="n">
        <v>0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14" t="s">
        <v>22</v>
      </c>
      <c r="B19" s="15" t="n">
        <f aca="false">SUM(C19+B148+C148)</f>
        <v>1016399</v>
      </c>
      <c r="C19" s="15" t="n">
        <f aca="false">SUM(D19+E19+F19+G19+H19+I19+J19+K19+L19+M19+N19+O19+P19+B83+C83+D83+E83+F83+G83+H83+I83+J83+K83+L83+M83+N83+O83+P83)</f>
        <v>64589</v>
      </c>
      <c r="D19" s="18" t="n">
        <v>813</v>
      </c>
      <c r="E19" s="18" t="n">
        <v>0</v>
      </c>
      <c r="F19" s="17" t="n">
        <v>2484</v>
      </c>
      <c r="G19" s="18" t="n">
        <v>268</v>
      </c>
      <c r="H19" s="18" t="n">
        <v>137</v>
      </c>
      <c r="I19" s="17" t="n">
        <v>1249</v>
      </c>
      <c r="J19" s="17" t="n">
        <v>5289</v>
      </c>
      <c r="K19" s="17" t="n">
        <v>1249</v>
      </c>
      <c r="L19" s="18" t="n">
        <v>634</v>
      </c>
      <c r="M19" s="17" t="n">
        <v>5617</v>
      </c>
      <c r="N19" s="18" t="n">
        <v>0</v>
      </c>
      <c r="O19" s="18" t="n">
        <v>2</v>
      </c>
      <c r="P19" s="18" t="n">
        <v>219</v>
      </c>
    </row>
    <row r="20" customFormat="false" ht="15" hidden="false" customHeight="true" outlineLevel="0" collapsed="false">
      <c r="A20" s="14" t="s">
        <v>23</v>
      </c>
      <c r="B20" s="15" t="n">
        <f aca="false">SUM(C20+B149+C149)</f>
        <v>1380493</v>
      </c>
      <c r="C20" s="15" t="n">
        <f aca="false">SUM(D20+E20+F20+G20+H20+I20+J20+K20+L20+M20+N20+O20+P20+B84+C84+D84+E84+F84+G84+H84+I84+J84+K84+L84+M84+N84+O84+P84)</f>
        <v>102120</v>
      </c>
      <c r="D20" s="17" t="n">
        <v>1178</v>
      </c>
      <c r="E20" s="18" t="n">
        <v>0</v>
      </c>
      <c r="F20" s="17" t="n">
        <v>4436</v>
      </c>
      <c r="G20" s="17" t="n">
        <v>5175</v>
      </c>
      <c r="H20" s="17" t="n">
        <v>1009</v>
      </c>
      <c r="I20" s="17" t="n">
        <v>35441</v>
      </c>
      <c r="J20" s="17" t="n">
        <v>12641</v>
      </c>
      <c r="K20" s="17" t="n">
        <v>6907</v>
      </c>
      <c r="L20" s="17" t="n">
        <v>2350</v>
      </c>
      <c r="M20" s="17" t="n">
        <v>13227</v>
      </c>
      <c r="N20" s="18" t="n">
        <v>0</v>
      </c>
      <c r="O20" s="18" t="n">
        <v>1</v>
      </c>
      <c r="P20" s="18" t="n">
        <v>22</v>
      </c>
    </row>
    <row r="21" customFormat="false" ht="15" hidden="false" customHeight="true" outlineLevel="0" collapsed="false">
      <c r="A21" s="14" t="s">
        <v>24</v>
      </c>
      <c r="B21" s="15" t="n">
        <f aca="false">SUM(C21+B150+C150)</f>
        <v>398932</v>
      </c>
      <c r="C21" s="15" t="n">
        <f aca="false">SUM(D21+E21+F21+G21+H21+I21+J21+K21+L21+M21+N21+O21+P21+B85+C85+D85+E85+F85+G85+H85+I85+J85+K85+L85+M85+N85+O85+P85)</f>
        <v>71014</v>
      </c>
      <c r="D21" s="17" t="n">
        <v>1196</v>
      </c>
      <c r="E21" s="18" t="n">
        <v>0</v>
      </c>
      <c r="F21" s="17" t="n">
        <v>4694</v>
      </c>
      <c r="G21" s="17" t="n">
        <v>2622</v>
      </c>
      <c r="H21" s="17" t="n">
        <v>1441</v>
      </c>
      <c r="I21" s="17" t="n">
        <v>7178</v>
      </c>
      <c r="J21" s="17" t="n">
        <v>7632</v>
      </c>
      <c r="K21" s="17" t="n">
        <v>6626</v>
      </c>
      <c r="L21" s="17" t="n">
        <v>5582</v>
      </c>
      <c r="M21" s="17" t="n">
        <v>6774</v>
      </c>
      <c r="N21" s="18" t="n">
        <v>0</v>
      </c>
      <c r="O21" s="18" t="n">
        <v>2</v>
      </c>
      <c r="P21" s="18" t="n">
        <v>6</v>
      </c>
    </row>
    <row r="22" customFormat="false" ht="15" hidden="false" customHeight="true" outlineLevel="0" collapsed="false">
      <c r="A22" s="0"/>
    </row>
    <row r="23" customFormat="false" ht="15" hidden="false" customHeight="true" outlineLevel="0" collapsed="false">
      <c r="A23" s="14" t="s">
        <v>25</v>
      </c>
      <c r="B23" s="15" t="n">
        <f aca="false">SUM(B25:B55)</f>
        <v>10654783</v>
      </c>
      <c r="C23" s="15" t="n">
        <f aca="false">SUM(C25:C55)</f>
        <v>832089</v>
      </c>
      <c r="D23" s="15" t="n">
        <f aca="false">SUM(D25:D55)</f>
        <v>28999</v>
      </c>
      <c r="E23" s="15" t="n">
        <f aca="false">SUM(E25:E55)</f>
        <v>589</v>
      </c>
      <c r="F23" s="15" t="n">
        <f aca="false">SUM(F25:F55)</f>
        <v>68775</v>
      </c>
      <c r="G23" s="15" t="n">
        <f aca="false">SUM(G25:G55)</f>
        <v>16144</v>
      </c>
      <c r="H23" s="15" t="n">
        <f aca="false">SUM(H25:H55)</f>
        <v>12618</v>
      </c>
      <c r="I23" s="15" t="n">
        <f aca="false">SUM(I25:I55)</f>
        <v>53215</v>
      </c>
      <c r="J23" s="15" t="n">
        <f aca="false">SUM(J25:J55)</f>
        <v>97397</v>
      </c>
      <c r="K23" s="15" t="n">
        <f aca="false">SUM(K25:K55)</f>
        <v>26221</v>
      </c>
      <c r="L23" s="15" t="n">
        <f aca="false">SUM(L25:L55)</f>
        <v>68056</v>
      </c>
      <c r="M23" s="15" t="n">
        <f aca="false">SUM(M25:M55)</f>
        <v>57197</v>
      </c>
      <c r="N23" s="15" t="n">
        <f aca="false">SUM(N25:N55)</f>
        <v>6596</v>
      </c>
      <c r="O23" s="15" t="n">
        <f aca="false">SUM(O25:O55)</f>
        <v>7593</v>
      </c>
      <c r="P23" s="15" t="n">
        <f aca="false">SUM(P25:P55)</f>
        <v>1686</v>
      </c>
    </row>
    <row r="24" customFormat="false" ht="15" hidden="false" customHeight="true" outlineLevel="0" collapsed="false">
      <c r="A24" s="0"/>
    </row>
    <row r="25" customFormat="false" ht="15" hidden="false" customHeight="true" outlineLevel="0" collapsed="false">
      <c r="A25" s="14" t="s">
        <v>26</v>
      </c>
      <c r="B25" s="15" t="n">
        <f aca="false">SUM(C25+B154+C154)</f>
        <v>208627</v>
      </c>
      <c r="C25" s="15" t="n">
        <f aca="false">SUM(D25+E25+F25+G25+H25+I25+J25+K25+L25+M25+N25+O25+P25+B89+C89+D89+E89+F89+G89+H89+I89+J89+K89+L89+M89+N89+O89+P89)</f>
        <v>9419</v>
      </c>
      <c r="D25" s="18" t="n">
        <v>281</v>
      </c>
      <c r="E25" s="18" t="n">
        <v>0</v>
      </c>
      <c r="F25" s="18" t="n">
        <v>604</v>
      </c>
      <c r="G25" s="18" t="n">
        <v>604</v>
      </c>
      <c r="H25" s="18" t="n">
        <v>554</v>
      </c>
      <c r="I25" s="17" t="n">
        <v>1523</v>
      </c>
      <c r="J25" s="17" t="n">
        <v>1460</v>
      </c>
      <c r="K25" s="17" t="n">
        <v>1460</v>
      </c>
      <c r="L25" s="17" t="n">
        <v>1424</v>
      </c>
      <c r="M25" s="18" t="n">
        <v>850</v>
      </c>
      <c r="N25" s="18" t="n">
        <v>1</v>
      </c>
      <c r="O25" s="18" t="n">
        <v>1</v>
      </c>
      <c r="P25" s="18" t="n">
        <v>58</v>
      </c>
    </row>
    <row r="26" customFormat="false" ht="15" hidden="false" customHeight="true" outlineLevel="0" collapsed="false">
      <c r="A26" s="14" t="s">
        <v>27</v>
      </c>
      <c r="B26" s="15" t="n">
        <f aca="false">SUM(C26+B155+C155)</f>
        <v>187742</v>
      </c>
      <c r="C26" s="15" t="n">
        <f aca="false">SUM(D26+E26+F26+G26+H26+I26+J26+K26+L26+M26+N26+O26+P26+B90+C90+D90+E90+F90+G90+H90+I90+J90+K90+L90+M90+N90+O90+P90)</f>
        <v>24343</v>
      </c>
      <c r="D26" s="18" t="n">
        <v>762</v>
      </c>
      <c r="E26" s="18" t="n">
        <v>10</v>
      </c>
      <c r="F26" s="17" t="n">
        <v>2068</v>
      </c>
      <c r="G26" s="18" t="n">
        <v>447</v>
      </c>
      <c r="H26" s="18" t="n">
        <v>0</v>
      </c>
      <c r="I26" s="18" t="n">
        <v>577</v>
      </c>
      <c r="J26" s="17" t="n">
        <v>7105</v>
      </c>
      <c r="K26" s="17" t="n">
        <v>1271</v>
      </c>
      <c r="L26" s="17" t="n">
        <v>3604</v>
      </c>
      <c r="M26" s="17" t="n">
        <v>1160</v>
      </c>
      <c r="N26" s="18" t="n">
        <v>0</v>
      </c>
      <c r="O26" s="18" t="n">
        <v>0</v>
      </c>
      <c r="P26" s="18" t="n">
        <v>0</v>
      </c>
    </row>
    <row r="27" customFormat="false" ht="15" hidden="false" customHeight="true" outlineLevel="0" collapsed="false">
      <c r="A27" s="14" t="s">
        <v>28</v>
      </c>
      <c r="B27" s="15" t="n">
        <f aca="false">SUM(C27+B156+C156)</f>
        <v>84486</v>
      </c>
      <c r="C27" s="15" t="n">
        <f aca="false">SUM(D27+E27+F27+G27+H27+I27+J27+K27+L27+M27+N27+O27+P27+B91+C91+D91+E91+F91+G91+H91+I91+J91+K91+L91+M91+N91+O91+P91)</f>
        <v>6408</v>
      </c>
      <c r="D27" s="18" t="n">
        <v>566</v>
      </c>
      <c r="E27" s="18" t="n">
        <v>0</v>
      </c>
      <c r="F27" s="18" t="n">
        <v>632</v>
      </c>
      <c r="G27" s="18" t="n">
        <v>340</v>
      </c>
      <c r="H27" s="18" t="n">
        <v>0</v>
      </c>
      <c r="I27" s="18" t="n">
        <v>43</v>
      </c>
      <c r="J27" s="17" t="n">
        <v>2692</v>
      </c>
      <c r="K27" s="18" t="n">
        <v>42</v>
      </c>
      <c r="L27" s="18" t="n">
        <v>343</v>
      </c>
      <c r="M27" s="17" t="n">
        <v>1384</v>
      </c>
      <c r="N27" s="18" t="n">
        <v>0</v>
      </c>
      <c r="O27" s="18" t="n">
        <v>16</v>
      </c>
      <c r="P27" s="18" t="n">
        <v>4</v>
      </c>
    </row>
    <row r="28" customFormat="false" ht="15" hidden="false" customHeight="true" outlineLevel="0" collapsed="false">
      <c r="A28" s="14" t="s">
        <v>29</v>
      </c>
      <c r="B28" s="15" t="n">
        <f aca="false">SUM(C28+B157+C157)</f>
        <v>85141</v>
      </c>
      <c r="C28" s="15" t="n">
        <f aca="false">SUM(D28+E28+F28+G28+H28+I28+J28+K28+L28+M28+N28+O28+P28+B92+C92+D92+E92+F92+G92+H92+I92+J92+K92+L92+M92+N92+O92+P92)</f>
        <v>6007</v>
      </c>
      <c r="D28" s="18" t="n">
        <v>333</v>
      </c>
      <c r="E28" s="18" t="n">
        <v>0</v>
      </c>
      <c r="F28" s="18" t="n">
        <v>755</v>
      </c>
      <c r="G28" s="18" t="n">
        <v>2</v>
      </c>
      <c r="H28" s="18" t="n">
        <v>0</v>
      </c>
      <c r="I28" s="18" t="n">
        <v>193</v>
      </c>
      <c r="J28" s="18" t="n">
        <v>304</v>
      </c>
      <c r="K28" s="18" t="n">
        <v>1</v>
      </c>
      <c r="L28" s="18" t="n">
        <v>302</v>
      </c>
      <c r="M28" s="17" t="n">
        <v>1576</v>
      </c>
      <c r="N28" s="17" t="n">
        <v>1407</v>
      </c>
      <c r="O28" s="18" t="n">
        <v>439</v>
      </c>
      <c r="P28" s="18" t="n">
        <v>2</v>
      </c>
    </row>
    <row r="29" customFormat="false" ht="15" hidden="false" customHeight="true" outlineLevel="0" collapsed="false">
      <c r="A29" s="14" t="s">
        <v>30</v>
      </c>
      <c r="B29" s="15" t="n">
        <f aca="false">SUM(C29+B158+C158)</f>
        <v>301902</v>
      </c>
      <c r="C29" s="15" t="n">
        <f aca="false">SUM(D29+E29+F29+G29+H29+I29+J29+K29+L29+M29+N29+O29+P29+B93+C93+D93+E93+F93+G93+H93+I93+J93+K93+L93+M93+N93+O93+P93)</f>
        <v>30059</v>
      </c>
      <c r="D29" s="17" t="n">
        <v>1434</v>
      </c>
      <c r="E29" s="18" t="n">
        <v>2</v>
      </c>
      <c r="F29" s="17" t="n">
        <v>3852</v>
      </c>
      <c r="G29" s="18" t="n">
        <v>221</v>
      </c>
      <c r="H29" s="18" t="n">
        <v>0</v>
      </c>
      <c r="I29" s="17" t="n">
        <v>2027</v>
      </c>
      <c r="J29" s="17" t="n">
        <v>2463</v>
      </c>
      <c r="K29" s="18" t="n">
        <v>166</v>
      </c>
      <c r="L29" s="17" t="n">
        <v>2857</v>
      </c>
      <c r="M29" s="17" t="n">
        <v>1369</v>
      </c>
      <c r="N29" s="18" t="n">
        <v>0</v>
      </c>
      <c r="O29" s="18" t="n">
        <v>0</v>
      </c>
      <c r="P29" s="18" t="n">
        <v>0</v>
      </c>
    </row>
    <row r="30" customFormat="false" ht="15" hidden="false" customHeight="true" outlineLevel="0" collapsed="false">
      <c r="A30" s="14" t="s">
        <v>31</v>
      </c>
      <c r="B30" s="15" t="n">
        <f aca="false">SUM(C30+B159+C159)</f>
        <v>151630</v>
      </c>
      <c r="C30" s="15" t="n">
        <f aca="false">SUM(D30+E30+F30+G30+H30+I30+J30+K30+L30+M30+N30+O30+P30+B94+C94+D94+E94+F94+G94+H94+I94+J94+K94+L94+M94+N94+O94+P94)</f>
        <v>11555</v>
      </c>
      <c r="D30" s="18" t="n">
        <v>312</v>
      </c>
      <c r="E30" s="18" t="n">
        <v>0</v>
      </c>
      <c r="F30" s="18" t="n">
        <v>529</v>
      </c>
      <c r="G30" s="18" t="n">
        <v>89</v>
      </c>
      <c r="H30" s="18" t="n">
        <v>89</v>
      </c>
      <c r="I30" s="17" t="n">
        <v>2745</v>
      </c>
      <c r="J30" s="17" t="n">
        <v>2931</v>
      </c>
      <c r="K30" s="17" t="n">
        <v>2745</v>
      </c>
      <c r="L30" s="18" t="n">
        <v>106</v>
      </c>
      <c r="M30" s="17" t="n">
        <v>1897</v>
      </c>
      <c r="N30" s="18" t="n">
        <v>0</v>
      </c>
      <c r="O30" s="18" t="n">
        <v>23</v>
      </c>
      <c r="P30" s="18" t="n">
        <v>12</v>
      </c>
    </row>
    <row r="31" customFormat="false" ht="15" hidden="false" customHeight="true" outlineLevel="0" collapsed="false">
      <c r="A31" s="14" t="s">
        <v>32</v>
      </c>
      <c r="B31" s="15" t="n">
        <f aca="false">SUM(C31+B160+C160)</f>
        <v>153789</v>
      </c>
      <c r="C31" s="15" t="n">
        <f aca="false">SUM(D31+E31+F31+G31+H31+I31+J31+K31+L31+M31+N31+O31+P31+B95+C95+D95+E95+F95+G95+H95+I95+J95+K95+L95+M95+N95+O95+P95)</f>
        <v>14676</v>
      </c>
      <c r="D31" s="17" t="n">
        <v>1220</v>
      </c>
      <c r="E31" s="18" t="n">
        <v>25</v>
      </c>
      <c r="F31" s="17" t="n">
        <v>1449</v>
      </c>
      <c r="G31" s="18" t="n">
        <v>319</v>
      </c>
      <c r="H31" s="18" t="n">
        <v>352</v>
      </c>
      <c r="I31" s="18" t="n">
        <v>701</v>
      </c>
      <c r="J31" s="17" t="n">
        <v>3383</v>
      </c>
      <c r="K31" s="18" t="n">
        <v>424</v>
      </c>
      <c r="L31" s="17" t="n">
        <v>1489</v>
      </c>
      <c r="M31" s="17" t="n">
        <v>1631</v>
      </c>
      <c r="N31" s="18" t="n">
        <v>481</v>
      </c>
      <c r="O31" s="18" t="n">
        <v>620</v>
      </c>
      <c r="P31" s="18" t="n">
        <v>197</v>
      </c>
    </row>
    <row r="32" customFormat="false" ht="15" hidden="false" customHeight="true" outlineLevel="0" collapsed="false">
      <c r="A32" s="14" t="s">
        <v>33</v>
      </c>
      <c r="B32" s="15" t="n">
        <f aca="false">SUM(C32+B161+C161)</f>
        <v>292075</v>
      </c>
      <c r="C32" s="15" t="n">
        <f aca="false">SUM(D32+E32+F32+G32+H32+I32+J32+K32+L32+M32+N32+O32+P32+B96+C96+D96+E96+F96+G96+H96+I96+J96+K96+L96+M96+N96+O96+P96)</f>
        <v>33517</v>
      </c>
      <c r="D32" s="17" t="n">
        <v>3816</v>
      </c>
      <c r="E32" s="18" t="n">
        <v>0</v>
      </c>
      <c r="F32" s="17" t="n">
        <v>6007</v>
      </c>
      <c r="G32" s="18" t="n">
        <v>27</v>
      </c>
      <c r="H32" s="18" t="n">
        <v>144</v>
      </c>
      <c r="I32" s="18" t="n">
        <v>649</v>
      </c>
      <c r="J32" s="18" t="n">
        <v>344</v>
      </c>
      <c r="K32" s="18" t="n">
        <v>137</v>
      </c>
      <c r="L32" s="17" t="n">
        <v>5517</v>
      </c>
      <c r="M32" s="17" t="n">
        <v>4605</v>
      </c>
      <c r="N32" s="18" t="n">
        <v>0</v>
      </c>
      <c r="O32" s="18" t="n">
        <v>3</v>
      </c>
      <c r="P32" s="18" t="n">
        <v>85</v>
      </c>
    </row>
    <row r="33" customFormat="false" ht="15" hidden="false" customHeight="true" outlineLevel="0" collapsed="false">
      <c r="A33" s="14" t="s">
        <v>34</v>
      </c>
      <c r="B33" s="15" t="n">
        <f aca="false">SUM(C33+B162+C162)</f>
        <v>539641</v>
      </c>
      <c r="C33" s="15" t="n">
        <f aca="false">SUM(D33+E33+F33+G33+H33+I33+J33+K33+L33+M33+N33+O33+P33+B97+C97+D97+E97+F97+G97+H97+I97+J97+K97+L97+M97+N97+O97+P97)</f>
        <v>37049</v>
      </c>
      <c r="D33" s="18" t="n">
        <v>831</v>
      </c>
      <c r="E33" s="18" t="n">
        <v>5</v>
      </c>
      <c r="F33" s="17" t="n">
        <v>2362</v>
      </c>
      <c r="G33" s="18" t="n">
        <v>0</v>
      </c>
      <c r="H33" s="18" t="n">
        <v>0</v>
      </c>
      <c r="I33" s="17" t="n">
        <v>10719</v>
      </c>
      <c r="J33" s="17" t="n">
        <v>3246</v>
      </c>
      <c r="K33" s="18" t="n">
        <v>56</v>
      </c>
      <c r="L33" s="17" t="n">
        <v>6458</v>
      </c>
      <c r="M33" s="17" t="n">
        <v>2474</v>
      </c>
      <c r="N33" s="18" t="n">
        <v>0</v>
      </c>
      <c r="O33" s="18" t="n">
        <v>0</v>
      </c>
      <c r="P33" s="18" t="n">
        <v>13</v>
      </c>
    </row>
    <row r="34" customFormat="false" ht="15" hidden="false" customHeight="true" outlineLevel="0" collapsed="false">
      <c r="A34" s="14" t="s">
        <v>35</v>
      </c>
      <c r="B34" s="15" t="n">
        <f aca="false">SUM(C34+B163+C163)</f>
        <v>497709</v>
      </c>
      <c r="C34" s="15" t="n">
        <f aca="false">SUM(D34+E34+F34+G34+H34+I34+J34+K34+L34+M34+N34+O34+P34+B98+C98+D98+E98+F98+G98+H98+I98+J98+K98+L98+M98+N98+O98+P98)</f>
        <v>34524</v>
      </c>
      <c r="D34" s="18" t="n">
        <v>750</v>
      </c>
      <c r="E34" s="18" t="n">
        <v>0</v>
      </c>
      <c r="F34" s="17" t="n">
        <v>2811</v>
      </c>
      <c r="G34" s="17" t="n">
        <v>1690</v>
      </c>
      <c r="H34" s="18" t="n">
        <v>279</v>
      </c>
      <c r="I34" s="18" t="n">
        <v>479</v>
      </c>
      <c r="J34" s="17" t="n">
        <v>2814</v>
      </c>
      <c r="K34" s="18" t="n">
        <v>306</v>
      </c>
      <c r="L34" s="17" t="n">
        <v>1675</v>
      </c>
      <c r="M34" s="17" t="n">
        <v>1543</v>
      </c>
      <c r="N34" s="18" t="n">
        <v>0</v>
      </c>
      <c r="O34" s="18" t="n">
        <v>1</v>
      </c>
      <c r="P34" s="18" t="n">
        <v>309</v>
      </c>
    </row>
    <row r="35" customFormat="false" ht="15" hidden="false" customHeight="true" outlineLevel="0" collapsed="false">
      <c r="A35" s="14" t="s">
        <v>36</v>
      </c>
      <c r="B35" s="15" t="n">
        <f aca="false">SUM(C35+B164+C164)</f>
        <v>522588</v>
      </c>
      <c r="C35" s="15" t="n">
        <f aca="false">SUM(D35+E35+F35+G35+H35+I35+J35+K35+L35+M35+N35+O35+P35+B99+C99+D99+E99+F99+G99+H99+I99+J99+K99+L99+M99+N99+O99+P99)</f>
        <v>37905</v>
      </c>
      <c r="D35" s="17" t="n">
        <v>2893</v>
      </c>
      <c r="E35" s="18" t="n">
        <v>0</v>
      </c>
      <c r="F35" s="17" t="n">
        <v>2749</v>
      </c>
      <c r="G35" s="18" t="n">
        <v>948</v>
      </c>
      <c r="H35" s="17" t="n">
        <v>1166</v>
      </c>
      <c r="I35" s="17" t="n">
        <v>2062</v>
      </c>
      <c r="J35" s="17" t="n">
        <v>8853</v>
      </c>
      <c r="K35" s="17" t="n">
        <v>1106</v>
      </c>
      <c r="L35" s="17" t="n">
        <v>1066</v>
      </c>
      <c r="M35" s="17" t="n">
        <v>2153</v>
      </c>
      <c r="N35" s="18" t="n">
        <v>175</v>
      </c>
      <c r="O35" s="17" t="n">
        <v>1382</v>
      </c>
      <c r="P35" s="18" t="n">
        <v>4</v>
      </c>
    </row>
    <row r="36" customFormat="false" ht="15" hidden="false" customHeight="true" outlineLevel="0" collapsed="false">
      <c r="A36" s="14" t="s">
        <v>37</v>
      </c>
      <c r="B36" s="15" t="n">
        <f aca="false">SUM(C36+B165+C165)</f>
        <v>273640</v>
      </c>
      <c r="C36" s="15" t="n">
        <f aca="false">SUM(D36+E36+F36+G36+H36+I36+J36+K36+L36+M36+N36+O36+P36+B100+C100+D100+E100+F100+G100+H100+I100+J100+K100+L100+M100+N100+O100+P100)</f>
        <v>27459</v>
      </c>
      <c r="D36" s="18" t="n">
        <v>741</v>
      </c>
      <c r="E36" s="18" t="n">
        <v>0</v>
      </c>
      <c r="F36" s="17" t="n">
        <v>1553</v>
      </c>
      <c r="G36" s="18" t="n">
        <v>984</v>
      </c>
      <c r="H36" s="17" t="n">
        <v>4343</v>
      </c>
      <c r="I36" s="17" t="n">
        <v>4559</v>
      </c>
      <c r="J36" s="17" t="n">
        <v>4647</v>
      </c>
      <c r="K36" s="17" t="n">
        <v>4343</v>
      </c>
      <c r="L36" s="17" t="n">
        <v>1377</v>
      </c>
      <c r="M36" s="17" t="n">
        <v>3239</v>
      </c>
      <c r="N36" s="18" t="n">
        <v>0</v>
      </c>
      <c r="O36" s="18" t="n">
        <v>45</v>
      </c>
      <c r="P36" s="18" t="n">
        <v>89</v>
      </c>
    </row>
    <row r="37" customFormat="false" ht="15" hidden="false" customHeight="true" outlineLevel="0" collapsed="false">
      <c r="A37" s="14" t="s">
        <v>38</v>
      </c>
      <c r="B37" s="15" t="n">
        <f aca="false">SUM(C37+B166+C166)</f>
        <v>608549</v>
      </c>
      <c r="C37" s="15" t="n">
        <f aca="false">SUM(D37+E37+F37+G37+H37+I37+J37+K37+L37+M37+N37+O37+P37+B101+C101+D101+E101+F101+G101+H101+I101+J101+K101+L101+M101+N101+O101+P101)</f>
        <v>26378</v>
      </c>
      <c r="D37" s="18" t="n">
        <v>178</v>
      </c>
      <c r="E37" s="18" t="n">
        <v>2</v>
      </c>
      <c r="F37" s="17" t="n">
        <v>2107</v>
      </c>
      <c r="G37" s="17" t="n">
        <v>1884</v>
      </c>
      <c r="H37" s="17" t="n">
        <v>1440</v>
      </c>
      <c r="I37" s="17" t="n">
        <v>1668</v>
      </c>
      <c r="J37" s="17" t="n">
        <v>3902</v>
      </c>
      <c r="K37" s="17" t="n">
        <v>1607</v>
      </c>
      <c r="L37" s="18" t="n">
        <v>165</v>
      </c>
      <c r="M37" s="18" t="n">
        <v>190</v>
      </c>
      <c r="N37" s="18" t="n">
        <v>10</v>
      </c>
      <c r="O37" s="18" t="n">
        <v>59</v>
      </c>
      <c r="P37" s="18" t="n">
        <v>66</v>
      </c>
    </row>
    <row r="38" customFormat="false" ht="15" hidden="false" customHeight="true" outlineLevel="0" collapsed="false">
      <c r="A38" s="14" t="s">
        <v>39</v>
      </c>
      <c r="B38" s="15" t="n">
        <f aca="false">SUM(C38+B167+C167)</f>
        <v>405502</v>
      </c>
      <c r="C38" s="15" t="n">
        <f aca="false">SUM(D38+E38+F38+G38+H38+I38+J38+K38+L38+M38+N38+O38+P38+B102+C102+D102+E102+F102+G102+H102+I102+J102+K102+L102+M102+N102+O102+P102)</f>
        <v>29671</v>
      </c>
      <c r="D38" s="17" t="n">
        <v>1333</v>
      </c>
      <c r="E38" s="18" t="n">
        <v>160</v>
      </c>
      <c r="F38" s="17" t="n">
        <v>3247</v>
      </c>
      <c r="G38" s="17" t="n">
        <v>1485</v>
      </c>
      <c r="H38" s="17" t="n">
        <v>1176</v>
      </c>
      <c r="I38" s="17" t="n">
        <v>2416</v>
      </c>
      <c r="J38" s="17" t="n">
        <v>3226</v>
      </c>
      <c r="K38" s="18" t="n">
        <v>494</v>
      </c>
      <c r="L38" s="18" t="n">
        <v>878</v>
      </c>
      <c r="M38" s="17" t="n">
        <v>7033</v>
      </c>
      <c r="N38" s="18" t="n">
        <v>1</v>
      </c>
      <c r="O38" s="18" t="n">
        <v>7</v>
      </c>
      <c r="P38" s="18" t="n">
        <v>0</v>
      </c>
    </row>
    <row r="39" customFormat="false" ht="15" hidden="false" customHeight="true" outlineLevel="0" collapsed="false">
      <c r="A39" s="14" t="s">
        <v>40</v>
      </c>
      <c r="B39" s="15" t="n">
        <f aca="false">SUM(C39+B168+C168)</f>
        <v>260025</v>
      </c>
      <c r="C39" s="15" t="n">
        <f aca="false">SUM(D39+E39+F39+G39+H39+I39+J39+K39+L39+M39+N39+O39+P39+B103+C103+D103+E103+F103+G103+H103+I103+J103+K103+L103+M103+N103+O103+P103)</f>
        <v>32557</v>
      </c>
      <c r="D39" s="17" t="n">
        <v>1486</v>
      </c>
      <c r="E39" s="18" t="n">
        <v>9</v>
      </c>
      <c r="F39" s="17" t="n">
        <v>4469</v>
      </c>
      <c r="G39" s="18" t="n">
        <v>408</v>
      </c>
      <c r="H39" s="18" t="n">
        <v>59</v>
      </c>
      <c r="I39" s="17" t="n">
        <v>1499</v>
      </c>
      <c r="J39" s="17" t="n">
        <v>3427</v>
      </c>
      <c r="K39" s="18" t="n">
        <v>0</v>
      </c>
      <c r="L39" s="17" t="n">
        <v>3077</v>
      </c>
      <c r="M39" s="18" t="n">
        <v>735</v>
      </c>
      <c r="N39" s="18" t="n">
        <v>217</v>
      </c>
      <c r="O39" s="18" t="n">
        <v>161</v>
      </c>
      <c r="P39" s="18" t="n">
        <v>33</v>
      </c>
    </row>
    <row r="40" customFormat="false" ht="15" hidden="false" customHeight="true" outlineLevel="0" collapsed="false">
      <c r="A40" s="14" t="s">
        <v>41</v>
      </c>
      <c r="B40" s="15" t="n">
        <f aca="false">SUM(C40+B169+C169)</f>
        <v>247993</v>
      </c>
      <c r="C40" s="15" t="n">
        <f aca="false">SUM(D40+E40+F40+G40+H40+I40+J40+K40+L40+M40+N40+O40+P40+B104+C104+D104+E104+F104+G104+H104+I104+J104+K104+L104+M104+N104+O104+P104)</f>
        <v>2748</v>
      </c>
      <c r="D40" s="18" t="n">
        <v>410</v>
      </c>
      <c r="E40" s="18" t="n">
        <v>0</v>
      </c>
      <c r="F40" s="18" t="n">
        <v>513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258</v>
      </c>
      <c r="M40" s="17" t="n">
        <v>1205</v>
      </c>
      <c r="N40" s="18" t="n">
        <v>0</v>
      </c>
      <c r="O40" s="18" t="n">
        <v>173</v>
      </c>
      <c r="P40" s="18" t="n">
        <v>0</v>
      </c>
    </row>
    <row r="41" customFormat="false" ht="15" hidden="false" customHeight="true" outlineLevel="0" collapsed="false">
      <c r="A41" s="14" t="s">
        <v>42</v>
      </c>
      <c r="B41" s="15" t="n">
        <f aca="false">SUM(C41+B170+C170)</f>
        <v>266309</v>
      </c>
      <c r="C41" s="15" t="n">
        <f aca="false">SUM(D41+E41+F41+G41+H41+I41+J41+K41+L41+M41+N41+O41+P41+B105+C105+D105+E105+F105+G105+H105+I105+J105+K105+L105+M105+N105+O105+P105)</f>
        <v>58161</v>
      </c>
      <c r="D41" s="18" t="n">
        <v>119</v>
      </c>
      <c r="E41" s="18" t="n">
        <v>0</v>
      </c>
      <c r="F41" s="17" t="n">
        <v>1805</v>
      </c>
      <c r="G41" s="17" t="n">
        <v>1607</v>
      </c>
      <c r="H41" s="18" t="n">
        <v>354</v>
      </c>
      <c r="I41" s="18" t="n">
        <v>118</v>
      </c>
      <c r="J41" s="17" t="n">
        <v>1459</v>
      </c>
      <c r="K41" s="18" t="n">
        <v>80</v>
      </c>
      <c r="L41" s="17" t="n">
        <v>1401</v>
      </c>
      <c r="M41" s="17" t="n">
        <v>1560</v>
      </c>
      <c r="N41" s="18" t="n">
        <v>7</v>
      </c>
      <c r="O41" s="18" t="n">
        <v>4</v>
      </c>
      <c r="P41" s="18" t="n">
        <v>0</v>
      </c>
    </row>
    <row r="42" customFormat="false" ht="15" hidden="false" customHeight="true" outlineLevel="0" collapsed="false">
      <c r="A42" s="14" t="s">
        <v>43</v>
      </c>
      <c r="B42" s="15" t="n">
        <f aca="false">SUM(C42+B171+C171)</f>
        <v>440872</v>
      </c>
      <c r="C42" s="15" t="n">
        <f aca="false">SUM(D42+E42+F42+G42+H42+I42+J42+K42+L42+M42+N42+O42+P42+B106+C106+D106+E106+F106+G106+H106+I106+J106+K106+L106+M106+N106+O106+P106)</f>
        <v>11415</v>
      </c>
      <c r="D42" s="18" t="n">
        <v>382</v>
      </c>
      <c r="E42" s="18" t="n">
        <v>1</v>
      </c>
      <c r="F42" s="17" t="n">
        <v>1424</v>
      </c>
      <c r="G42" s="18" t="n">
        <v>0</v>
      </c>
      <c r="H42" s="18" t="n">
        <v>0</v>
      </c>
      <c r="I42" s="18" t="n">
        <v>0</v>
      </c>
      <c r="J42" s="18" t="n">
        <v>1</v>
      </c>
      <c r="K42" s="18" t="n">
        <v>0</v>
      </c>
      <c r="L42" s="17" t="n">
        <v>1062</v>
      </c>
      <c r="M42" s="17" t="n">
        <v>1893</v>
      </c>
      <c r="N42" s="18" t="n">
        <v>0</v>
      </c>
      <c r="O42" s="18" t="n">
        <v>7</v>
      </c>
      <c r="P42" s="18" t="n">
        <v>0</v>
      </c>
    </row>
    <row r="43" customFormat="false" ht="15" hidden="false" customHeight="true" outlineLevel="0" collapsed="false">
      <c r="A43" s="14" t="s">
        <v>44</v>
      </c>
      <c r="B43" s="15" t="n">
        <f aca="false">SUM(C43+B172+C172)</f>
        <v>297271</v>
      </c>
      <c r="C43" s="15" t="n">
        <f aca="false">SUM(D43+E43+F43+G43+H43+I43+J43+K43+L43+M43+N43+O43+P43+B107+C107+D107+E107+F107+G107+H107+I107+J107+K107+L107+M107+N107+O107+P107)</f>
        <v>13970</v>
      </c>
      <c r="D43" s="17" t="n">
        <v>1346</v>
      </c>
      <c r="E43" s="18" t="n">
        <v>41</v>
      </c>
      <c r="F43" s="17" t="n">
        <v>2694</v>
      </c>
      <c r="G43" s="18" t="n">
        <v>521</v>
      </c>
      <c r="H43" s="18" t="n">
        <v>505</v>
      </c>
      <c r="I43" s="18" t="n">
        <v>787</v>
      </c>
      <c r="J43" s="17" t="n">
        <v>2912</v>
      </c>
      <c r="K43" s="18" t="n">
        <v>266</v>
      </c>
      <c r="L43" s="17" t="n">
        <v>1488</v>
      </c>
      <c r="M43" s="18" t="n">
        <v>659</v>
      </c>
      <c r="N43" s="18" t="n">
        <v>92</v>
      </c>
      <c r="O43" s="18" t="n">
        <v>438</v>
      </c>
      <c r="P43" s="18" t="n">
        <v>10</v>
      </c>
    </row>
    <row r="44" customFormat="false" ht="15" hidden="false" customHeight="true" outlineLevel="0" collapsed="false">
      <c r="A44" s="14" t="s">
        <v>45</v>
      </c>
      <c r="B44" s="15" t="n">
        <f aca="false">SUM(C44+B173+C173)</f>
        <v>274001</v>
      </c>
      <c r="C44" s="15" t="n">
        <f aca="false">SUM(D44+E44+F44+G44+H44+I44+J44+K44+L44+M44+N44+O44+P44+B108+C108+D108+E108+F108+G108+H108+I108+J108+K108+L108+M108+N108+O108+P108)</f>
        <v>11859</v>
      </c>
      <c r="D44" s="18" t="n">
        <v>91</v>
      </c>
      <c r="E44" s="18" t="n">
        <v>17</v>
      </c>
      <c r="F44" s="17" t="n">
        <v>1255</v>
      </c>
      <c r="G44" s="18" t="n">
        <v>196</v>
      </c>
      <c r="H44" s="18" t="n">
        <v>0</v>
      </c>
      <c r="I44" s="18" t="n">
        <v>82</v>
      </c>
      <c r="J44" s="17" t="n">
        <v>5553</v>
      </c>
      <c r="K44" s="18" t="n">
        <v>0</v>
      </c>
      <c r="L44" s="18" t="n">
        <v>826</v>
      </c>
      <c r="M44" s="18" t="n">
        <v>898</v>
      </c>
      <c r="N44" s="18" t="n">
        <v>0</v>
      </c>
      <c r="O44" s="18" t="n">
        <v>13</v>
      </c>
      <c r="P44" s="18" t="n">
        <v>18</v>
      </c>
    </row>
    <row r="45" customFormat="false" ht="15" hidden="false" customHeight="true" outlineLevel="0" collapsed="false">
      <c r="A45" s="14" t="s">
        <v>46</v>
      </c>
      <c r="B45" s="15" t="n">
        <f aca="false">SUM(C45+B174+C174)</f>
        <v>186624</v>
      </c>
      <c r="C45" s="15" t="n">
        <f aca="false">SUM(D45+E45+F45+G45+H45+I45+J45+K45+L45+M45+N45+O45+P45+B109+C109+D109+E109+F109+G109+H109+I109+J109+K109+L109+M109+N109+O109+P109)</f>
        <v>4063</v>
      </c>
      <c r="D45" s="18" t="n">
        <v>432</v>
      </c>
      <c r="E45" s="18" t="n">
        <v>0</v>
      </c>
      <c r="F45" s="18" t="n">
        <v>330</v>
      </c>
      <c r="G45" s="18" t="n">
        <v>0</v>
      </c>
      <c r="H45" s="18" t="n">
        <v>21</v>
      </c>
      <c r="I45" s="18" t="n">
        <v>0</v>
      </c>
      <c r="J45" s="18" t="n">
        <v>751</v>
      </c>
      <c r="K45" s="18" t="n">
        <v>0</v>
      </c>
      <c r="L45" s="18" t="n">
        <v>657</v>
      </c>
      <c r="M45" s="18" t="n">
        <v>641</v>
      </c>
      <c r="N45" s="18" t="n">
        <v>0</v>
      </c>
      <c r="O45" s="18" t="n">
        <v>4</v>
      </c>
      <c r="P45" s="18" t="n">
        <v>24</v>
      </c>
    </row>
    <row r="46" customFormat="false" ht="15" hidden="false" customHeight="true" outlineLevel="0" collapsed="false">
      <c r="A46" s="14" t="s">
        <v>47</v>
      </c>
      <c r="B46" s="15" t="n">
        <f aca="false">SUM(C46+B175+C175)</f>
        <v>264116</v>
      </c>
      <c r="C46" s="15" t="n">
        <f aca="false">SUM(D46+E46+F46+G46+H46+I46+J46+K46+L46+M46+N46+O46+P46+B110+C110+D110+E110+F110+G110+H110+I110+J110+K110+L110+M110+N110+O110+P110)</f>
        <v>22697</v>
      </c>
      <c r="D46" s="18" t="n">
        <v>505</v>
      </c>
      <c r="E46" s="18" t="n">
        <v>0</v>
      </c>
      <c r="F46" s="17" t="n">
        <v>1395</v>
      </c>
      <c r="G46" s="18" t="n">
        <v>384</v>
      </c>
      <c r="H46" s="18" t="n">
        <v>119</v>
      </c>
      <c r="I46" s="18" t="n">
        <v>380</v>
      </c>
      <c r="J46" s="17" t="n">
        <v>1578</v>
      </c>
      <c r="K46" s="18" t="n">
        <v>139</v>
      </c>
      <c r="L46" s="17" t="n">
        <v>2503</v>
      </c>
      <c r="M46" s="17" t="n">
        <v>1220</v>
      </c>
      <c r="N46" s="18" t="n">
        <v>902</v>
      </c>
      <c r="O46" s="18" t="n">
        <v>434</v>
      </c>
      <c r="P46" s="18" t="n">
        <v>195</v>
      </c>
    </row>
    <row r="47" customFormat="false" ht="15" hidden="false" customHeight="true" outlineLevel="0" collapsed="false">
      <c r="A47" s="14" t="s">
        <v>48</v>
      </c>
      <c r="B47" s="15" t="n">
        <f aca="false">SUM(C47+B176+C176)</f>
        <v>892116</v>
      </c>
      <c r="C47" s="15" t="n">
        <f aca="false">SUM(D47+E47+F47+G47+H47+I47+J47+K47+L47+M47+N47+O47+P47+B111+C111+D111+E111+F111+G111+H111+I111+J111+K111+L111+M111+N111+O111+P111)</f>
        <v>28039</v>
      </c>
      <c r="D47" s="17" t="n">
        <v>1001</v>
      </c>
      <c r="E47" s="18" t="n">
        <v>0</v>
      </c>
      <c r="F47" s="17" t="n">
        <v>3146</v>
      </c>
      <c r="G47" s="18" t="n">
        <v>848</v>
      </c>
      <c r="H47" s="18" t="n">
        <v>913</v>
      </c>
      <c r="I47" s="17" t="n">
        <v>4081</v>
      </c>
      <c r="J47" s="17" t="n">
        <v>3829</v>
      </c>
      <c r="K47" s="17" t="n">
        <v>1139</v>
      </c>
      <c r="L47" s="17" t="n">
        <v>3675</v>
      </c>
      <c r="M47" s="17" t="n">
        <v>1578</v>
      </c>
      <c r="N47" s="17" t="n">
        <v>1191</v>
      </c>
      <c r="O47" s="18" t="n">
        <v>921</v>
      </c>
      <c r="P47" s="18" t="n">
        <v>445</v>
      </c>
    </row>
    <row r="48" customFormat="false" ht="15" hidden="false" customHeight="true" outlineLevel="0" collapsed="false">
      <c r="A48" s="14" t="s">
        <v>49</v>
      </c>
      <c r="B48" s="15" t="n">
        <f aca="false">SUM(C48+B177+C177)</f>
        <v>916704</v>
      </c>
      <c r="C48" s="15" t="n">
        <f aca="false">SUM(D48+E48+F48+G48+H48+I48+J48+K48+L48+M48+N48+O48+P48+B112+C112+D112+E112+F112+G112+H112+I112+J112+K112+L112+M112+N112+O112+P112)</f>
        <v>78997</v>
      </c>
      <c r="D48" s="18" t="n">
        <v>867</v>
      </c>
      <c r="E48" s="18" t="n">
        <v>0</v>
      </c>
      <c r="F48" s="17" t="n">
        <v>4749</v>
      </c>
      <c r="G48" s="17" t="n">
        <v>1375</v>
      </c>
      <c r="H48" s="18" t="n">
        <v>557</v>
      </c>
      <c r="I48" s="18" t="n">
        <v>227</v>
      </c>
      <c r="J48" s="18" t="n">
        <v>347</v>
      </c>
      <c r="K48" s="18" t="n">
        <v>100</v>
      </c>
      <c r="L48" s="17" t="n">
        <v>3369</v>
      </c>
      <c r="M48" s="17" t="n">
        <v>4307</v>
      </c>
      <c r="N48" s="18" t="n">
        <v>33</v>
      </c>
      <c r="O48" s="18" t="n">
        <v>108</v>
      </c>
      <c r="P48" s="18" t="n">
        <v>4</v>
      </c>
    </row>
    <row r="49" customFormat="false" ht="15" hidden="false" customHeight="true" outlineLevel="0" collapsed="false">
      <c r="A49" s="14" t="s">
        <v>50</v>
      </c>
      <c r="B49" s="15" t="n">
        <f aca="false">SUM(C49+B178+C178)</f>
        <v>267594</v>
      </c>
      <c r="C49" s="15" t="n">
        <f aca="false">SUM(D49+E49+F49+G49+H49+I49+J49+K49+L49+M49+N49+O49+P49+B113+C113+D113+E113+F113+G113+H113+I113+J113+K113+L113+M113+N113+O113+P113)</f>
        <v>27394</v>
      </c>
      <c r="D49" s="18" t="n">
        <v>564</v>
      </c>
      <c r="E49" s="18" t="n">
        <v>2</v>
      </c>
      <c r="F49" s="17" t="n">
        <v>4339</v>
      </c>
      <c r="G49" s="18" t="n">
        <v>83</v>
      </c>
      <c r="H49" s="18" t="n">
        <v>120</v>
      </c>
      <c r="I49" s="18" t="n">
        <v>398</v>
      </c>
      <c r="J49" s="18" t="n">
        <v>583</v>
      </c>
      <c r="K49" s="18" t="n">
        <v>267</v>
      </c>
      <c r="L49" s="17" t="n">
        <v>2620</v>
      </c>
      <c r="M49" s="17" t="n">
        <v>1679</v>
      </c>
      <c r="N49" s="18" t="n">
        <v>481</v>
      </c>
      <c r="O49" s="18" t="n">
        <v>73</v>
      </c>
      <c r="P49" s="18" t="n">
        <v>8</v>
      </c>
    </row>
    <row r="50" customFormat="false" ht="15" hidden="false" customHeight="true" outlineLevel="0" collapsed="false">
      <c r="A50" s="14" t="s">
        <v>51</v>
      </c>
      <c r="B50" s="15" t="n">
        <f aca="false">SUM(C50+B179+C179)</f>
        <v>196613</v>
      </c>
      <c r="C50" s="15" t="n">
        <f aca="false">SUM(D50+E50+F50+G50+H50+I50+J50+K50+L50+M50+N50+O50+P50+B114+C114+D114+E114+F114+G114+H114+I114+J114+K114+L114+M114+N114+O114+P114)</f>
        <v>8876</v>
      </c>
      <c r="D50" s="17" t="n">
        <v>1027</v>
      </c>
      <c r="E50" s="18" t="n">
        <v>0</v>
      </c>
      <c r="F50" s="18" t="n">
        <v>718</v>
      </c>
      <c r="G50" s="18" t="n">
        <v>0</v>
      </c>
      <c r="H50" s="18" t="n">
        <v>0</v>
      </c>
      <c r="I50" s="18" t="n">
        <v>93</v>
      </c>
      <c r="J50" s="18" t="n">
        <v>129</v>
      </c>
      <c r="K50" s="18" t="n">
        <v>122</v>
      </c>
      <c r="L50" s="17" t="n">
        <v>1999</v>
      </c>
      <c r="M50" s="18" t="n">
        <v>526</v>
      </c>
      <c r="N50" s="18" t="n">
        <v>104</v>
      </c>
      <c r="O50" s="18" t="n">
        <v>232</v>
      </c>
      <c r="P50" s="18" t="n">
        <v>36</v>
      </c>
    </row>
    <row r="51" customFormat="false" ht="15" hidden="false" customHeight="true" outlineLevel="0" collapsed="false">
      <c r="A51" s="14" t="s">
        <v>52</v>
      </c>
      <c r="B51" s="15" t="n">
        <f aca="false">SUM(C51+B180+C180)</f>
        <v>444705</v>
      </c>
      <c r="C51" s="15" t="n">
        <f aca="false">SUM(D51+E51+F51+G51+H51+I51+J51+K51+L51+M51+N51+O51+P51+B115+C115+D115+E115+F115+G115+H115+I115+J115+K115+L115+M115+N115+O115+P115)</f>
        <v>92945</v>
      </c>
      <c r="D51" s="17" t="n">
        <v>3074</v>
      </c>
      <c r="E51" s="18" t="n">
        <v>109</v>
      </c>
      <c r="F51" s="17" t="n">
        <v>2708</v>
      </c>
      <c r="G51" s="17" t="n">
        <v>1063</v>
      </c>
      <c r="H51" s="18" t="n">
        <v>422</v>
      </c>
      <c r="I51" s="17" t="n">
        <v>11318</v>
      </c>
      <c r="J51" s="17" t="n">
        <v>11182</v>
      </c>
      <c r="K51" s="17" t="n">
        <v>7520</v>
      </c>
      <c r="L51" s="17" t="n">
        <v>7943</v>
      </c>
      <c r="M51" s="17" t="n">
        <v>1019</v>
      </c>
      <c r="N51" s="18" t="n">
        <v>0</v>
      </c>
      <c r="O51" s="18" t="n">
        <v>265</v>
      </c>
      <c r="P51" s="18" t="n">
        <v>29</v>
      </c>
    </row>
    <row r="52" customFormat="false" ht="15" hidden="false" customHeight="true" outlineLevel="0" collapsed="false">
      <c r="A52" s="14" t="s">
        <v>53</v>
      </c>
      <c r="B52" s="15" t="n">
        <f aca="false">SUM(C52+B181+C181)</f>
        <v>96995</v>
      </c>
      <c r="C52" s="15" t="n">
        <f aca="false">SUM(D52+E52+F52+G52+H52+I52+J52+K52+L52+M52+N52+O52+P52+B116+C116+D116+E116+F116+G116+H116+I116+J116+K116+L116+M116+N116+O116+P116)</f>
        <v>8477</v>
      </c>
      <c r="D52" s="18" t="n">
        <v>383</v>
      </c>
      <c r="E52" s="18" t="n">
        <v>172</v>
      </c>
      <c r="F52" s="17" t="n">
        <v>1275</v>
      </c>
      <c r="G52" s="18" t="n">
        <v>277</v>
      </c>
      <c r="H52" s="18" t="n">
        <v>5</v>
      </c>
      <c r="I52" s="18" t="n">
        <v>532</v>
      </c>
      <c r="J52" s="18" t="n">
        <v>601</v>
      </c>
      <c r="K52" s="18" t="n">
        <v>269</v>
      </c>
      <c r="L52" s="18" t="n">
        <v>583</v>
      </c>
      <c r="M52" s="17" t="n">
        <v>2478</v>
      </c>
      <c r="N52" s="18" t="n">
        <v>0</v>
      </c>
      <c r="O52" s="18" t="n">
        <v>0</v>
      </c>
      <c r="P52" s="18" t="n">
        <v>1</v>
      </c>
    </row>
    <row r="53" customFormat="false" ht="15" hidden="false" customHeight="true" outlineLevel="0" collapsed="false">
      <c r="A53" s="14" t="s">
        <v>54</v>
      </c>
      <c r="B53" s="15" t="n">
        <f aca="false">SUM(C53+B182+C182)</f>
        <v>464827</v>
      </c>
      <c r="C53" s="15" t="n">
        <f aca="false">SUM(D53+E53+F53+G53+H53+I53+J53+K53+L53+M53+N53+O53+P53+B117+C117+D117+E117+F117+G117+H117+I117+J117+K117+L117+M117+N117+O117+P117)</f>
        <v>80826</v>
      </c>
      <c r="D53" s="17" t="n">
        <v>1656</v>
      </c>
      <c r="E53" s="18" t="n">
        <v>0</v>
      </c>
      <c r="F53" s="17" t="n">
        <v>4257</v>
      </c>
      <c r="G53" s="18" t="n">
        <v>160</v>
      </c>
      <c r="H53" s="18" t="n">
        <v>0</v>
      </c>
      <c r="I53" s="17" t="n">
        <v>1162</v>
      </c>
      <c r="J53" s="17" t="n">
        <v>15370</v>
      </c>
      <c r="K53" s="18" t="n">
        <v>26</v>
      </c>
      <c r="L53" s="17" t="n">
        <v>6389</v>
      </c>
      <c r="M53" s="17" t="n">
        <v>3413</v>
      </c>
      <c r="N53" s="17" t="n">
        <v>1494</v>
      </c>
      <c r="O53" s="17" t="n">
        <v>2164</v>
      </c>
      <c r="P53" s="18" t="n">
        <v>44</v>
      </c>
    </row>
    <row r="54" customFormat="false" ht="15" hidden="false" customHeight="true" outlineLevel="0" collapsed="false">
      <c r="A54" s="14" t="s">
        <v>55</v>
      </c>
      <c r="B54" s="15" t="n">
        <f aca="false">SUM(C54+B183+C183)</f>
        <v>636065</v>
      </c>
      <c r="C54" s="15" t="n">
        <f aca="false">SUM(D54+E54+F54+G54+H54+I54+J54+K54+L54+M54+N54+O54+P54+B118+C118+D118+E118+F118+G118+H118+I118+J118+K118+L118+M118+N118+O118+P118)</f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</row>
    <row r="55" customFormat="false" ht="15" hidden="false" customHeight="true" outlineLevel="0" collapsed="false">
      <c r="A55" s="14" t="s">
        <v>56</v>
      </c>
      <c r="B55" s="15" t="n">
        <f aca="false">SUM(C55+B184+C184)</f>
        <v>188932</v>
      </c>
      <c r="C55" s="15" t="n">
        <f aca="false">SUM(D55+E55+F55+G55+H55+I55+J55+K55+L55+M55+N55+O55+P55+B119+C119+D119+E119+F119+G119+H119+I119+J119+K119+L119+M119+N119+O119+P119)</f>
        <v>20095</v>
      </c>
      <c r="D55" s="18" t="n">
        <v>206</v>
      </c>
      <c r="E55" s="18" t="n">
        <v>34</v>
      </c>
      <c r="F55" s="17" t="n">
        <v>2973</v>
      </c>
      <c r="G55" s="18" t="n">
        <v>182</v>
      </c>
      <c r="H55" s="18" t="n">
        <v>0</v>
      </c>
      <c r="I55" s="17" t="n">
        <v>2177</v>
      </c>
      <c r="J55" s="17" t="n">
        <v>2305</v>
      </c>
      <c r="K55" s="17" t="n">
        <v>2135</v>
      </c>
      <c r="L55" s="17" t="n">
        <v>2945</v>
      </c>
      <c r="M55" s="17" t="n">
        <v>2282</v>
      </c>
      <c r="N55" s="18" t="n">
        <v>0</v>
      </c>
      <c r="O55" s="18" t="n">
        <v>0</v>
      </c>
      <c r="P55" s="18" t="n">
        <v>0</v>
      </c>
    </row>
    <row r="56" customFormat="false" ht="15" hidden="false" customHeight="true" outlineLevel="0" collapsed="false">
      <c r="A56" s="0"/>
    </row>
    <row r="57" customFormat="false" ht="15" hidden="false" customHeight="true" outlineLevel="0" collapsed="false">
      <c r="A57" s="14" t="s">
        <v>57</v>
      </c>
      <c r="B57" s="15" t="n">
        <f aca="false">SUM(B59:B70)</f>
        <v>775277</v>
      </c>
      <c r="C57" s="15" t="n">
        <f aca="false">SUM(C59:C70)</f>
        <v>314782</v>
      </c>
      <c r="D57" s="15" t="n">
        <f aca="false">SUM(D59:D70)</f>
        <v>8112</v>
      </c>
      <c r="E57" s="15" t="n">
        <f aca="false">SUM(E59:E70)</f>
        <v>0</v>
      </c>
      <c r="F57" s="15" t="n">
        <f aca="false">SUM(F59:F70)</f>
        <v>45642</v>
      </c>
      <c r="G57" s="15" t="n">
        <f aca="false">SUM(G59:G70)</f>
        <v>2394</v>
      </c>
      <c r="H57" s="15" t="n">
        <f aca="false">SUM(H59:H70)</f>
        <v>2609</v>
      </c>
      <c r="I57" s="15" t="n">
        <f aca="false">SUM(I59:I70)</f>
        <v>3813</v>
      </c>
      <c r="J57" s="15" t="n">
        <f aca="false">SUM(J59:J70)</f>
        <v>9775</v>
      </c>
      <c r="K57" s="15" t="n">
        <f aca="false">SUM(K59:K70)</f>
        <v>4231</v>
      </c>
      <c r="L57" s="15" t="n">
        <f aca="false">SUM(L59:L70)</f>
        <v>66881</v>
      </c>
      <c r="M57" s="15" t="n">
        <f aca="false">SUM(M59:M70)</f>
        <v>10907</v>
      </c>
      <c r="N57" s="15" t="n">
        <f aca="false">SUM(N59:N70)</f>
        <v>854</v>
      </c>
      <c r="O57" s="15" t="n">
        <f aca="false">SUM(O59:O70)</f>
        <v>2949</v>
      </c>
      <c r="P57" s="15" t="n">
        <f aca="false">SUM(P59:P70)</f>
        <v>1474</v>
      </c>
    </row>
    <row r="58" customFormat="false" ht="15" hidden="false" customHeight="true" outlineLevel="0" collapsed="false">
      <c r="A58" s="0"/>
    </row>
    <row r="59" customFormat="false" ht="15" hidden="false" customHeight="true" outlineLevel="0" collapsed="false">
      <c r="A59" s="14" t="s">
        <v>58</v>
      </c>
      <c r="B59" s="15" t="n">
        <f aca="false">SUM(C59+B188+C188)</f>
        <v>19856</v>
      </c>
      <c r="C59" s="15" t="n">
        <f aca="false">SUM(D59+E59+F59+G59+H59+I59+J59+K59+L59+M59+N59+O59+P59+B123+C123+D123+E123+F123+G123+H123+I123+J123+K123+L123+M123+N123+O123+P123)</f>
        <v>11553</v>
      </c>
      <c r="D59" s="18" t="n">
        <v>767</v>
      </c>
      <c r="E59" s="18" t="n">
        <v>0</v>
      </c>
      <c r="F59" s="17" t="n">
        <v>1511</v>
      </c>
      <c r="G59" s="18" t="n">
        <v>0</v>
      </c>
      <c r="H59" s="18" t="n">
        <v>0</v>
      </c>
      <c r="I59" s="18" t="n">
        <v>0</v>
      </c>
      <c r="J59" s="18" t="n">
        <v>429</v>
      </c>
      <c r="K59" s="18" t="n">
        <v>0</v>
      </c>
      <c r="L59" s="17" t="n">
        <v>4972</v>
      </c>
      <c r="M59" s="18" t="n">
        <v>0</v>
      </c>
      <c r="N59" s="18" t="n">
        <v>7</v>
      </c>
      <c r="O59" s="18" t="n">
        <v>122</v>
      </c>
      <c r="P59" s="18" t="n">
        <v>29</v>
      </c>
    </row>
    <row r="60" customFormat="false" ht="15" hidden="false" customHeight="true" outlineLevel="0" collapsed="false">
      <c r="A60" s="14" t="s">
        <v>59</v>
      </c>
      <c r="B60" s="15" t="n">
        <f aca="false">SUM(C60+B189+C189)</f>
        <v>79523</v>
      </c>
      <c r="C60" s="15" t="n">
        <f aca="false">SUM(D60+E60+F60+G60+H60+I60+J60+K60+L60+M60+N60+O60+P60+B124+C124+D124+E124+F124+G124+H124+I124+J124+K124+L124+M124+N124+O124+P124)</f>
        <v>23104</v>
      </c>
      <c r="D60" s="18" t="n">
        <v>158</v>
      </c>
      <c r="E60" s="18" t="n">
        <v>0</v>
      </c>
      <c r="F60" s="17" t="n">
        <v>6576</v>
      </c>
      <c r="G60" s="17" t="n">
        <v>1376</v>
      </c>
      <c r="H60" s="17" t="n">
        <v>1501</v>
      </c>
      <c r="I60" s="17" t="n">
        <v>1501</v>
      </c>
      <c r="J60" s="18" t="n">
        <v>417</v>
      </c>
      <c r="K60" s="17" t="n">
        <v>1500</v>
      </c>
      <c r="L60" s="17" t="n">
        <v>8492</v>
      </c>
      <c r="M60" s="17" t="n">
        <v>1465</v>
      </c>
      <c r="N60" s="18" t="n">
        <v>0</v>
      </c>
      <c r="O60" s="18" t="n">
        <v>15</v>
      </c>
      <c r="P60" s="18" t="n">
        <v>103</v>
      </c>
    </row>
    <row r="61" customFormat="false" ht="15" hidden="false" customHeight="true" outlineLevel="0" collapsed="false">
      <c r="A61" s="14" t="s">
        <v>60</v>
      </c>
      <c r="B61" s="15" t="n">
        <f aca="false">SUM(C61+B190+C190)</f>
        <v>14465</v>
      </c>
      <c r="C61" s="15" t="n">
        <f aca="false">SUM(D61+E61+F61+G61+H61+I61+J61+K61+L61+M61+N61+O61+P61+B125+C125+D125+E125+F125+G125+H125+I125+J125+K125+L125+M125+N125+O125+P125)</f>
        <v>6143</v>
      </c>
      <c r="D61" s="18" t="n">
        <v>985</v>
      </c>
      <c r="E61" s="18" t="n">
        <v>0</v>
      </c>
      <c r="F61" s="17" t="n">
        <v>1266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7" t="n">
        <v>1160</v>
      </c>
      <c r="M61" s="18" t="n">
        <v>781</v>
      </c>
      <c r="N61" s="18" t="n">
        <v>116</v>
      </c>
      <c r="O61" s="18" t="n">
        <v>0</v>
      </c>
      <c r="P61" s="18" t="n">
        <v>0</v>
      </c>
    </row>
    <row r="62" customFormat="false" ht="15" hidden="false" customHeight="true" outlineLevel="0" collapsed="false">
      <c r="A62" s="14" t="s">
        <v>61</v>
      </c>
      <c r="B62" s="15" t="n">
        <f aca="false">SUM(C62+B191+C191)</f>
        <v>165659</v>
      </c>
      <c r="C62" s="15" t="n">
        <f aca="false">SUM(D62+E62+F62+G62+H62+I62+J62+K62+L62+M62+N62+O62+P62+B126+C126+D126+E126+F126+G126+H126+I126+J126+K126+L126+M126+N126+O126+P126)</f>
        <v>41359</v>
      </c>
      <c r="D62" s="18" t="n">
        <v>491</v>
      </c>
      <c r="E62" s="18" t="n">
        <v>0</v>
      </c>
      <c r="F62" s="17" t="n">
        <v>7751</v>
      </c>
      <c r="G62" s="18" t="n">
        <v>28</v>
      </c>
      <c r="H62" s="18" t="n">
        <v>110</v>
      </c>
      <c r="I62" s="17" t="n">
        <v>1115</v>
      </c>
      <c r="J62" s="18" t="n">
        <v>102</v>
      </c>
      <c r="K62" s="17" t="n">
        <v>1649</v>
      </c>
      <c r="L62" s="17" t="n">
        <v>6632</v>
      </c>
      <c r="M62" s="17" t="n">
        <v>1518</v>
      </c>
      <c r="N62" s="18" t="n">
        <v>0</v>
      </c>
      <c r="O62" s="18" t="n">
        <v>10</v>
      </c>
      <c r="P62" s="18" t="n">
        <v>0</v>
      </c>
    </row>
    <row r="63" customFormat="false" ht="15" hidden="false" customHeight="true" outlineLevel="0" collapsed="false">
      <c r="A63" s="14" t="s">
        <v>62</v>
      </c>
      <c r="B63" s="15" t="n">
        <f aca="false">SUM(C63+B192+C192)</f>
        <v>71063</v>
      </c>
      <c r="C63" s="15" t="n">
        <f aca="false">SUM(D63+E63+F63+G63+H63+I63+J63+K63+L63+M63+N63+O63+P63+B127+C127+D127+E127+F127+G127+H127+I127+J127+K127+L127+M127+N127+O127+P127)</f>
        <v>37157</v>
      </c>
      <c r="D63" s="18" t="n">
        <v>102</v>
      </c>
      <c r="E63" s="18" t="n">
        <v>0</v>
      </c>
      <c r="F63" s="17" t="n">
        <v>2432</v>
      </c>
      <c r="G63" s="18" t="n">
        <v>0</v>
      </c>
      <c r="H63" s="18" t="n">
        <v>0</v>
      </c>
      <c r="I63" s="18" t="n">
        <v>0</v>
      </c>
      <c r="J63" s="17" t="n">
        <v>1545</v>
      </c>
      <c r="K63" s="18" t="n">
        <v>0</v>
      </c>
      <c r="L63" s="17" t="n">
        <v>3777</v>
      </c>
      <c r="M63" s="17" t="n">
        <v>1527</v>
      </c>
      <c r="N63" s="18" t="n">
        <v>0</v>
      </c>
      <c r="O63" s="18" t="n">
        <v>4</v>
      </c>
      <c r="P63" s="18" t="n">
        <v>11</v>
      </c>
    </row>
    <row r="64" customFormat="false" ht="15" hidden="false" customHeight="true" outlineLevel="0" collapsed="false">
      <c r="A64" s="14" t="s">
        <v>63</v>
      </c>
      <c r="B64" s="15" t="n">
        <f aca="false">SUM(C64+B193+C193)</f>
        <v>20907</v>
      </c>
      <c r="C64" s="15" t="n">
        <f aca="false">SUM(D64+E64+F64+G64+H64+I64+J64+K64+L64+M64+N64+O64+P64+B128+C128+D128+E128+F128+G128+H128+I128+J128+K128+L128+M128+N128+O128+P128)</f>
        <v>15341</v>
      </c>
      <c r="D64" s="18" t="n">
        <v>110</v>
      </c>
      <c r="E64" s="18" t="n">
        <v>0</v>
      </c>
      <c r="F64" s="17" t="n">
        <v>4216</v>
      </c>
      <c r="G64" s="18" t="n">
        <v>0</v>
      </c>
      <c r="H64" s="18" t="n">
        <v>0</v>
      </c>
      <c r="I64" s="18" t="n">
        <v>197</v>
      </c>
      <c r="J64" s="18" t="n">
        <v>0</v>
      </c>
      <c r="K64" s="18" t="n">
        <v>0</v>
      </c>
      <c r="L64" s="17" t="n">
        <v>3440</v>
      </c>
      <c r="M64" s="18" t="n">
        <v>316</v>
      </c>
      <c r="N64" s="18" t="n">
        <v>2</v>
      </c>
      <c r="O64" s="18" t="n">
        <v>180</v>
      </c>
      <c r="P64" s="18" t="n">
        <v>0</v>
      </c>
    </row>
    <row r="65" customFormat="false" ht="15" hidden="false" customHeight="true" outlineLevel="0" collapsed="false">
      <c r="A65" s="14" t="s">
        <v>64</v>
      </c>
      <c r="B65" s="15" t="n">
        <f aca="false">SUM(C65+B194+C194)</f>
        <v>34606</v>
      </c>
      <c r="C65" s="15" t="n">
        <f aca="false">SUM(D65+E65+F65+G65+H65+I65+J65+K65+L65+M65+N65+O65+P65+B129+C129+D129+E129+F129+G129+H129+I129+J129+K129+L129+M129+N129+O129+P129)</f>
        <v>14605</v>
      </c>
      <c r="D65" s="18" t="n">
        <v>625</v>
      </c>
      <c r="E65" s="18" t="n">
        <v>0</v>
      </c>
      <c r="F65" s="17" t="n">
        <v>1624</v>
      </c>
      <c r="G65" s="18" t="n">
        <v>69</v>
      </c>
      <c r="H65" s="18" t="n">
        <v>0</v>
      </c>
      <c r="I65" s="18" t="n">
        <v>80</v>
      </c>
      <c r="J65" s="18" t="n">
        <v>292</v>
      </c>
      <c r="K65" s="18" t="n">
        <v>24</v>
      </c>
      <c r="L65" s="17" t="n">
        <v>3215</v>
      </c>
      <c r="M65" s="17" t="n">
        <v>1376</v>
      </c>
      <c r="N65" s="18" t="n">
        <v>729</v>
      </c>
      <c r="O65" s="18" t="n">
        <v>64</v>
      </c>
      <c r="P65" s="18" t="n">
        <v>71</v>
      </c>
    </row>
    <row r="66" customFormat="false" ht="15" hidden="false" customHeight="true" outlineLevel="0" collapsed="false">
      <c r="A66" s="14" t="s">
        <v>65</v>
      </c>
      <c r="B66" s="15" t="n">
        <f aca="false">SUM(C66+B195+C195)</f>
        <v>8279</v>
      </c>
      <c r="C66" s="15" t="n">
        <f aca="false">SUM(D66+E66+F66+G66+H66+I66+J66+K66+L66+M66+N66+O66+P66+B130+C130+D130+E130+F130+G130+H130+I130+J130+K130+L130+M130+N130+O130+P130)</f>
        <v>5943</v>
      </c>
      <c r="D66" s="18" t="n">
        <v>2</v>
      </c>
      <c r="E66" s="18" t="n">
        <v>0</v>
      </c>
      <c r="F66" s="18" t="n">
        <v>555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7" t="n">
        <v>1262</v>
      </c>
      <c r="M66" s="18" t="n">
        <v>0</v>
      </c>
      <c r="N66" s="18" t="n">
        <v>0</v>
      </c>
      <c r="O66" s="18" t="n">
        <v>0</v>
      </c>
      <c r="P66" s="18" t="n">
        <v>0</v>
      </c>
    </row>
    <row r="67" customFormat="false" ht="15" hidden="false" customHeight="true" outlineLevel="0" collapsed="false">
      <c r="A67" s="14" t="s">
        <v>66</v>
      </c>
      <c r="B67" s="15" t="n">
        <f aca="false">SUM(C67+B196+C196)</f>
        <v>36795</v>
      </c>
      <c r="C67" s="15" t="n">
        <f aca="false">SUM(D67+E67+F67+G67+H67+I67+J67+K67+L67+M67+N67+O67+P67+B131+C131+D131+E131+F131+G131+H131+I131+J131+K131+L131+M131+N131+O131+P131)</f>
        <v>28555</v>
      </c>
      <c r="D67" s="18" t="n">
        <v>459</v>
      </c>
      <c r="E67" s="18" t="n">
        <v>0</v>
      </c>
      <c r="F67" s="18" t="n">
        <v>904</v>
      </c>
      <c r="G67" s="18" t="n">
        <v>921</v>
      </c>
      <c r="H67" s="18" t="n">
        <v>998</v>
      </c>
      <c r="I67" s="18" t="n">
        <v>920</v>
      </c>
      <c r="J67" s="17" t="n">
        <v>6872</v>
      </c>
      <c r="K67" s="18" t="n">
        <v>495</v>
      </c>
      <c r="L67" s="17" t="n">
        <v>5233</v>
      </c>
      <c r="M67" s="17" t="n">
        <v>3077</v>
      </c>
      <c r="N67" s="18" t="n">
        <v>0</v>
      </c>
      <c r="O67" s="17" t="n">
        <v>2551</v>
      </c>
      <c r="P67" s="17" t="n">
        <v>1259</v>
      </c>
    </row>
    <row r="68" customFormat="false" ht="15" hidden="false" customHeight="true" outlineLevel="0" collapsed="false">
      <c r="A68" s="14" t="s">
        <v>67</v>
      </c>
      <c r="B68" s="15" t="n">
        <f aca="false">SUM(C68+B197+C197)</f>
        <v>189686</v>
      </c>
      <c r="C68" s="15" t="n">
        <f aca="false">SUM(D68+E68+F68+G68+H68+I68+J68+K68+L68+M68+N68+O68+P68+B132+C132+D132+E132+F132+G132+H132+I132+J132+K132+L132+M132+N132+O132+P132)</f>
        <v>63468</v>
      </c>
      <c r="D68" s="17" t="n">
        <v>1811</v>
      </c>
      <c r="E68" s="18" t="n">
        <v>0</v>
      </c>
      <c r="F68" s="17" t="n">
        <v>18056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7" t="n">
        <v>9530</v>
      </c>
      <c r="M68" s="18" t="n">
        <v>0</v>
      </c>
      <c r="N68" s="18" t="n">
        <v>0</v>
      </c>
      <c r="O68" s="18" t="n">
        <v>2</v>
      </c>
      <c r="P68" s="18" t="n">
        <v>1</v>
      </c>
    </row>
    <row r="69" customFormat="false" ht="15" hidden="false" customHeight="true" outlineLevel="0" collapsed="false">
      <c r="A69" s="14" t="s">
        <v>68</v>
      </c>
      <c r="B69" s="15" t="n">
        <f aca="false">SUM(C69+B198+C198)</f>
        <v>106305</v>
      </c>
      <c r="C69" s="15" t="n">
        <f aca="false">SUM(D69+E69+F69+G69+H69+I69+J69+K69+L69+M69+N69+O69+P69+B133+C133+D133+E133+F133+G133+H133+I133+J133+K133+L133+M133+N133+O133+P133)</f>
        <v>67005</v>
      </c>
      <c r="D69" s="17" t="n">
        <v>2482</v>
      </c>
      <c r="E69" s="18" t="n">
        <v>0</v>
      </c>
      <c r="F69" s="18" t="n">
        <v>7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563</v>
      </c>
      <c r="L69" s="17" t="n">
        <v>19160</v>
      </c>
      <c r="M69" s="18" t="n">
        <v>847</v>
      </c>
      <c r="N69" s="18" t="n">
        <v>0</v>
      </c>
      <c r="O69" s="18" t="n">
        <v>0</v>
      </c>
      <c r="P69" s="18" t="n">
        <v>0</v>
      </c>
    </row>
    <row r="70" customFormat="false" ht="15" hidden="false" customHeight="true" outlineLevel="0" collapsed="false">
      <c r="A70" s="19" t="s">
        <v>69</v>
      </c>
      <c r="B70" s="20" t="n">
        <f aca="false">SUM(C70+B199+C199)</f>
        <v>28133</v>
      </c>
      <c r="C70" s="20" t="n">
        <f aca="false">SUM(D70+E70+F70+G70+H70+I70+J70+K70+L70+M70+N70+O70+P70+B134+C134+D134+E134+F134+G134+H134+I134+J134+K134+L134+M134+N134+O134+P134)</f>
        <v>549</v>
      </c>
      <c r="D70" s="21" t="n">
        <v>12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118</v>
      </c>
      <c r="K70" s="21" t="n">
        <v>0</v>
      </c>
      <c r="L70" s="21" t="n">
        <v>8</v>
      </c>
      <c r="M70" s="21" t="n">
        <v>0</v>
      </c>
      <c r="N70" s="21" t="n">
        <v>0</v>
      </c>
      <c r="O70" s="21" t="n">
        <v>1</v>
      </c>
      <c r="P70" s="21" t="n">
        <v>0</v>
      </c>
    </row>
    <row r="72" s="5" customFormat="true" ht="20.1" hidden="false" customHeight="tru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s="5" customFormat="true" ht="20.1" hidden="false" customHeight="true" outlineLevel="0" collapsed="false">
      <c r="A73" s="4" t="s">
        <v>70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20.1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5.75" hidden="false" customHeight="true" outlineLevel="0" collapsed="false">
      <c r="A75" s="8" t="s">
        <v>71</v>
      </c>
      <c r="B75" s="9" t="s">
        <v>4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47.25" hidden="false" customHeight="true" outlineLevel="0" collapsed="false">
      <c r="A76" s="8"/>
      <c r="B76" s="11" t="s">
        <v>72</v>
      </c>
      <c r="C76" s="11" t="s">
        <v>73</v>
      </c>
      <c r="D76" s="11" t="s">
        <v>74</v>
      </c>
      <c r="E76" s="11" t="s">
        <v>75</v>
      </c>
      <c r="F76" s="11" t="s">
        <v>76</v>
      </c>
      <c r="G76" s="11" t="s">
        <v>77</v>
      </c>
      <c r="H76" s="11" t="s">
        <v>78</v>
      </c>
      <c r="I76" s="11" t="s">
        <v>79</v>
      </c>
      <c r="J76" s="11" t="s">
        <v>80</v>
      </c>
      <c r="K76" s="11" t="s">
        <v>81</v>
      </c>
      <c r="L76" s="11" t="s">
        <v>82</v>
      </c>
      <c r="M76" s="11" t="s">
        <v>83</v>
      </c>
      <c r="N76" s="11" t="s">
        <v>84</v>
      </c>
      <c r="O76" s="11" t="s">
        <v>85</v>
      </c>
      <c r="P76" s="11" t="s">
        <v>86</v>
      </c>
    </row>
    <row r="77" customFormat="false" ht="15" hidden="false" customHeight="true" outlineLevel="0" collapsed="false">
      <c r="A77" s="12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</row>
    <row r="78" customFormat="false" ht="15" hidden="false" customHeight="true" outlineLevel="0" collapsed="false">
      <c r="A78" s="14" t="s">
        <v>5</v>
      </c>
      <c r="B78" s="15" t="n">
        <f aca="false">SUM(B80+B87+B121)</f>
        <v>101</v>
      </c>
      <c r="C78" s="15" t="n">
        <f aca="false">SUM(C80+C87+C121)</f>
        <v>4512</v>
      </c>
      <c r="D78" s="15" t="n">
        <f aca="false">SUM(D80+D87+D121)</f>
        <v>49178</v>
      </c>
      <c r="E78" s="15" t="n">
        <f aca="false">SUM(E80+E87+E121)</f>
        <v>1503</v>
      </c>
      <c r="F78" s="15" t="n">
        <f aca="false">SUM(F80+F87+F121)</f>
        <v>162</v>
      </c>
      <c r="G78" s="15" t="n">
        <f aca="false">SUM(G80+G87+G121)</f>
        <v>33</v>
      </c>
      <c r="H78" s="15" t="n">
        <f aca="false">SUM(H80+H87+H121)</f>
        <v>471</v>
      </c>
      <c r="I78" s="15" t="n">
        <f aca="false">SUM(I80+I87+I121)</f>
        <v>202138</v>
      </c>
      <c r="J78" s="15" t="n">
        <f aca="false">SUM(J80+J87+J121)</f>
        <v>14764</v>
      </c>
      <c r="K78" s="15" t="n">
        <f aca="false">SUM(K80+K87+K121)</f>
        <v>3520</v>
      </c>
      <c r="L78" s="15" t="n">
        <f aca="false">SUM(L80+L87+L121)</f>
        <v>5569</v>
      </c>
      <c r="M78" s="15" t="n">
        <f aca="false">SUM(M80+M87+M121)</f>
        <v>53873</v>
      </c>
      <c r="N78" s="15" t="n">
        <f aca="false">SUM(N80+N87+N121)</f>
        <v>58802</v>
      </c>
      <c r="O78" s="15" t="n">
        <f aca="false">SUM(O80+O87+O121)</f>
        <v>67461</v>
      </c>
      <c r="P78" s="15" t="n">
        <f aca="false">SUM(P80+P87+P121)</f>
        <v>186358</v>
      </c>
    </row>
    <row r="79" customFormat="false" ht="15" hidden="false" customHeight="true" outlineLevel="0" collapsed="false">
      <c r="A79" s="0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</row>
    <row r="80" customFormat="false" ht="15" hidden="false" customHeight="true" outlineLevel="0" collapsed="false">
      <c r="A80" s="14" t="s">
        <v>20</v>
      </c>
      <c r="B80" s="15" t="n">
        <f aca="false">SUM(B82:B85)</f>
        <v>16</v>
      </c>
      <c r="C80" s="15" t="n">
        <f aca="false">SUM(C82:C85)</f>
        <v>781</v>
      </c>
      <c r="D80" s="15" t="n">
        <f aca="false">SUM(D82:D85)</f>
        <v>4208</v>
      </c>
      <c r="E80" s="15" t="n">
        <f aca="false">SUM(E82:E85)</f>
        <v>598</v>
      </c>
      <c r="F80" s="15" t="n">
        <f aca="false">SUM(F82:F85)</f>
        <v>8</v>
      </c>
      <c r="G80" s="15" t="n">
        <f aca="false">SUM(G82:G85)</f>
        <v>0</v>
      </c>
      <c r="H80" s="15" t="n">
        <f aca="false">SUM(H82:H85)</f>
        <v>426</v>
      </c>
      <c r="I80" s="15" t="n">
        <f aca="false">SUM(I82:I85)</f>
        <v>17393</v>
      </c>
      <c r="J80" s="15" t="n">
        <f aca="false">SUM(J82:J85)</f>
        <v>5421</v>
      </c>
      <c r="K80" s="15" t="n">
        <f aca="false">SUM(K82:K85)</f>
        <v>167</v>
      </c>
      <c r="L80" s="15" t="n">
        <f aca="false">SUM(L82:L85)</f>
        <v>2844</v>
      </c>
      <c r="M80" s="15" t="n">
        <f aca="false">SUM(M82:M85)</f>
        <v>18844</v>
      </c>
      <c r="N80" s="15" t="n">
        <f aca="false">SUM(N82:N85)</f>
        <v>14288</v>
      </c>
      <c r="O80" s="15" t="n">
        <f aca="false">SUM(O82:O85)</f>
        <v>29486</v>
      </c>
      <c r="P80" s="15" t="n">
        <f aca="false">SUM(P82:P85)</f>
        <v>11821</v>
      </c>
    </row>
    <row r="81" customFormat="false" ht="15" hidden="false" customHeight="true" outlineLevel="0" collapsed="false">
      <c r="A81" s="0"/>
    </row>
    <row r="82" customFormat="false" ht="15" hidden="false" customHeight="true" outlineLevel="0" collapsed="false">
      <c r="A82" s="14" t="s">
        <v>21</v>
      </c>
      <c r="B82" s="23" t="n">
        <v>15</v>
      </c>
      <c r="C82" s="18" t="n">
        <v>155</v>
      </c>
      <c r="D82" s="18" t="n">
        <v>12</v>
      </c>
      <c r="E82" s="18" t="n">
        <v>16</v>
      </c>
      <c r="F82" s="18" t="n">
        <v>7</v>
      </c>
      <c r="G82" s="18" t="n">
        <v>0</v>
      </c>
      <c r="H82" s="18" t="n">
        <v>426</v>
      </c>
      <c r="I82" s="18" t="n">
        <v>307</v>
      </c>
      <c r="J82" s="17" t="n">
        <v>1351</v>
      </c>
      <c r="K82" s="18" t="n">
        <v>167</v>
      </c>
      <c r="L82" s="18" t="n">
        <v>47</v>
      </c>
      <c r="M82" s="17" t="n">
        <v>4851</v>
      </c>
      <c r="N82" s="17" t="n">
        <v>2068</v>
      </c>
      <c r="O82" s="17" t="n">
        <v>3226</v>
      </c>
      <c r="P82" s="18" t="n">
        <v>31</v>
      </c>
    </row>
    <row r="83" customFormat="false" ht="15" hidden="false" customHeight="true" outlineLevel="0" collapsed="false">
      <c r="A83" s="14" t="s">
        <v>22</v>
      </c>
      <c r="B83" s="23" t="n">
        <v>1</v>
      </c>
      <c r="C83" s="18" t="n">
        <v>13</v>
      </c>
      <c r="D83" s="18" t="n">
        <v>214</v>
      </c>
      <c r="E83" s="18" t="n">
        <v>2</v>
      </c>
      <c r="F83" s="18" t="n">
        <v>0</v>
      </c>
      <c r="G83" s="18" t="n">
        <v>0</v>
      </c>
      <c r="H83" s="18" t="n">
        <v>0</v>
      </c>
      <c r="I83" s="18" t="n">
        <v>94</v>
      </c>
      <c r="J83" s="17" t="n">
        <v>1955</v>
      </c>
      <c r="K83" s="18" t="n">
        <v>0</v>
      </c>
      <c r="L83" s="17" t="n">
        <v>2796</v>
      </c>
      <c r="M83" s="17" t="n">
        <v>10137</v>
      </c>
      <c r="N83" s="17" t="n">
        <v>9071</v>
      </c>
      <c r="O83" s="17" t="n">
        <v>22321</v>
      </c>
      <c r="P83" s="18" t="n">
        <v>24</v>
      </c>
    </row>
    <row r="84" customFormat="false" ht="15" hidden="false" customHeight="true" outlineLevel="0" collapsed="false">
      <c r="A84" s="14" t="s">
        <v>23</v>
      </c>
      <c r="B84" s="23" t="n">
        <v>0</v>
      </c>
      <c r="C84" s="18" t="n">
        <v>353</v>
      </c>
      <c r="D84" s="17" t="n">
        <v>3334</v>
      </c>
      <c r="E84" s="18" t="n">
        <v>580</v>
      </c>
      <c r="F84" s="18" t="n">
        <v>1</v>
      </c>
      <c r="G84" s="18" t="n">
        <v>0</v>
      </c>
      <c r="H84" s="18" t="n">
        <v>0</v>
      </c>
      <c r="I84" s="17" t="n">
        <v>5462</v>
      </c>
      <c r="J84" s="17" t="n">
        <v>2115</v>
      </c>
      <c r="K84" s="18" t="n">
        <v>0</v>
      </c>
      <c r="L84" s="18" t="n">
        <v>0</v>
      </c>
      <c r="M84" s="17" t="n">
        <v>2474</v>
      </c>
      <c r="N84" s="17" t="n">
        <v>2474</v>
      </c>
      <c r="O84" s="17" t="n">
        <v>2474</v>
      </c>
      <c r="P84" s="18" t="n">
        <v>466</v>
      </c>
    </row>
    <row r="85" customFormat="false" ht="15" hidden="false" customHeight="true" outlineLevel="0" collapsed="false">
      <c r="A85" s="14" t="s">
        <v>24</v>
      </c>
      <c r="B85" s="23" t="n">
        <v>0</v>
      </c>
      <c r="C85" s="18" t="n">
        <v>260</v>
      </c>
      <c r="D85" s="18" t="n">
        <v>648</v>
      </c>
      <c r="E85" s="18" t="n">
        <v>0</v>
      </c>
      <c r="F85" s="18" t="n">
        <v>0</v>
      </c>
      <c r="G85" s="18" t="n">
        <v>0</v>
      </c>
      <c r="H85" s="18" t="n">
        <v>0</v>
      </c>
      <c r="I85" s="17" t="n">
        <v>11530</v>
      </c>
      <c r="J85" s="18" t="n">
        <v>0</v>
      </c>
      <c r="K85" s="18" t="n">
        <v>0</v>
      </c>
      <c r="L85" s="18" t="n">
        <v>1</v>
      </c>
      <c r="M85" s="17" t="n">
        <v>1382</v>
      </c>
      <c r="N85" s="18" t="n">
        <v>675</v>
      </c>
      <c r="O85" s="17" t="n">
        <v>1465</v>
      </c>
      <c r="P85" s="17" t="n">
        <v>11300</v>
      </c>
    </row>
    <row r="86" customFormat="false" ht="15" hidden="false" customHeight="true" outlineLevel="0" collapsed="false">
      <c r="A86" s="0"/>
    </row>
    <row r="87" customFormat="false" ht="15" hidden="false" customHeight="true" outlineLevel="0" collapsed="false">
      <c r="A87" s="14" t="s">
        <v>25</v>
      </c>
      <c r="B87" s="15" t="n">
        <f aca="false">SUM(B89:B119)</f>
        <v>62</v>
      </c>
      <c r="C87" s="15" t="n">
        <f aca="false">SUM(C89:C119)</f>
        <v>3134</v>
      </c>
      <c r="D87" s="15" t="n">
        <f aca="false">SUM(D89:D119)</f>
        <v>43739</v>
      </c>
      <c r="E87" s="15" t="n">
        <f aca="false">SUM(E89:E119)</f>
        <v>316</v>
      </c>
      <c r="F87" s="15" t="n">
        <f aca="false">SUM(F89:F119)</f>
        <v>147</v>
      </c>
      <c r="G87" s="15" t="n">
        <f aca="false">SUM(G89:G119)</f>
        <v>30</v>
      </c>
      <c r="H87" s="15" t="n">
        <f aca="false">SUM(H89:H119)</f>
        <v>44</v>
      </c>
      <c r="I87" s="15" t="n">
        <f aca="false">SUM(I89:I119)</f>
        <v>79027</v>
      </c>
      <c r="J87" s="15" t="n">
        <f aca="false">SUM(J89:J119)</f>
        <v>9343</v>
      </c>
      <c r="K87" s="15" t="n">
        <f aca="false">SUM(K89:K119)</f>
        <v>3353</v>
      </c>
      <c r="L87" s="15" t="n">
        <f aca="false">SUM(L89:L119)</f>
        <v>2725</v>
      </c>
      <c r="M87" s="15" t="n">
        <f aca="false">SUM(M89:M119)</f>
        <v>35029</v>
      </c>
      <c r="N87" s="15" t="n">
        <f aca="false">SUM(N89:N119)</f>
        <v>44514</v>
      </c>
      <c r="O87" s="15" t="n">
        <f aca="false">SUM(O89:O119)</f>
        <v>37975</v>
      </c>
      <c r="P87" s="15" t="n">
        <f aca="false">SUM(P89:P119)</f>
        <v>127565</v>
      </c>
    </row>
    <row r="88" customFormat="false" ht="15" hidden="false" customHeight="true" outlineLevel="0" collapsed="false">
      <c r="A88" s="0"/>
    </row>
    <row r="89" customFormat="false" ht="15" hidden="false" customHeight="true" outlineLevel="0" collapsed="false">
      <c r="A89" s="14" t="s">
        <v>26</v>
      </c>
      <c r="B89" s="23" t="n">
        <v>0</v>
      </c>
      <c r="C89" s="18" t="n">
        <v>2</v>
      </c>
      <c r="D89" s="18" t="n">
        <v>0</v>
      </c>
      <c r="E89" s="18" t="n">
        <v>0</v>
      </c>
      <c r="F89" s="18" t="n">
        <v>3</v>
      </c>
      <c r="G89" s="18" t="n">
        <v>0</v>
      </c>
      <c r="H89" s="18" t="n">
        <v>0</v>
      </c>
      <c r="I89" s="18" t="n">
        <v>594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</row>
    <row r="90" customFormat="false" ht="15" hidden="false" customHeight="true" outlineLevel="0" collapsed="false">
      <c r="A90" s="14" t="s">
        <v>27</v>
      </c>
      <c r="B90" s="23" t="n">
        <v>0</v>
      </c>
      <c r="C90" s="18" t="n">
        <v>37</v>
      </c>
      <c r="D90" s="18" t="n">
        <v>87</v>
      </c>
      <c r="E90" s="18" t="n">
        <v>0</v>
      </c>
      <c r="F90" s="18" t="n">
        <v>5</v>
      </c>
      <c r="G90" s="18" t="n">
        <v>0</v>
      </c>
      <c r="H90" s="18" t="n">
        <v>0</v>
      </c>
      <c r="I90" s="17" t="n">
        <v>3458</v>
      </c>
      <c r="J90" s="18" t="n">
        <v>0</v>
      </c>
      <c r="K90" s="18" t="n">
        <v>0</v>
      </c>
      <c r="L90" s="18" t="n">
        <v>2</v>
      </c>
      <c r="M90" s="18" t="n">
        <v>862</v>
      </c>
      <c r="N90" s="18" t="n">
        <v>149</v>
      </c>
      <c r="O90" s="18" t="n">
        <v>95</v>
      </c>
      <c r="P90" s="17" t="n">
        <v>2644</v>
      </c>
    </row>
    <row r="91" customFormat="false" ht="15" hidden="false" customHeight="true" outlineLevel="0" collapsed="false">
      <c r="A91" s="14" t="s">
        <v>28</v>
      </c>
      <c r="B91" s="23" t="n">
        <v>0</v>
      </c>
      <c r="C91" s="18" t="n">
        <v>159</v>
      </c>
      <c r="D91" s="18" t="n">
        <v>15</v>
      </c>
      <c r="E91" s="18" t="n">
        <v>0</v>
      </c>
      <c r="F91" s="18" t="n">
        <v>1</v>
      </c>
      <c r="G91" s="18" t="n">
        <v>0</v>
      </c>
      <c r="H91" s="18" t="n">
        <v>0</v>
      </c>
      <c r="I91" s="18" t="n">
        <v>13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158</v>
      </c>
    </row>
    <row r="92" customFormat="false" ht="15" hidden="false" customHeight="true" outlineLevel="0" collapsed="false">
      <c r="A92" s="14" t="s">
        <v>29</v>
      </c>
      <c r="B92" s="23" t="n">
        <v>0</v>
      </c>
      <c r="C92" s="18" t="n">
        <v>54</v>
      </c>
      <c r="D92" s="18" t="n">
        <v>0</v>
      </c>
      <c r="E92" s="18" t="n">
        <v>1</v>
      </c>
      <c r="F92" s="18" t="n">
        <v>3</v>
      </c>
      <c r="G92" s="18" t="n">
        <v>0</v>
      </c>
      <c r="H92" s="18" t="n">
        <v>0</v>
      </c>
      <c r="I92" s="18" t="n">
        <v>26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609</v>
      </c>
    </row>
    <row r="93" customFormat="false" ht="15" hidden="false" customHeight="true" outlineLevel="0" collapsed="false">
      <c r="A93" s="14" t="s">
        <v>30</v>
      </c>
      <c r="B93" s="23" t="n">
        <v>5</v>
      </c>
      <c r="C93" s="18" t="n">
        <v>1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7" t="n">
        <v>2388</v>
      </c>
      <c r="J93" s="18" t="n">
        <v>619</v>
      </c>
      <c r="K93" s="18" t="n">
        <v>447</v>
      </c>
      <c r="L93" s="18" t="n">
        <v>768</v>
      </c>
      <c r="M93" s="17" t="n">
        <v>4641</v>
      </c>
      <c r="N93" s="17" t="n">
        <v>4709</v>
      </c>
      <c r="O93" s="17" t="n">
        <v>1648</v>
      </c>
      <c r="P93" s="18" t="n">
        <v>433</v>
      </c>
    </row>
    <row r="94" customFormat="false" ht="15" hidden="false" customHeight="true" outlineLevel="0" collapsed="false">
      <c r="A94" s="14" t="s">
        <v>31</v>
      </c>
      <c r="B94" s="23" t="n">
        <v>0</v>
      </c>
      <c r="C94" s="18" t="n">
        <v>5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72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</row>
    <row r="95" customFormat="false" ht="15" hidden="false" customHeight="true" outlineLevel="0" collapsed="false">
      <c r="A95" s="14" t="s">
        <v>32</v>
      </c>
      <c r="B95" s="23" t="n">
        <v>0</v>
      </c>
      <c r="C95" s="18" t="n">
        <v>109</v>
      </c>
      <c r="D95" s="18" t="n">
        <v>90</v>
      </c>
      <c r="E95" s="18" t="n">
        <v>0</v>
      </c>
      <c r="F95" s="18" t="n">
        <v>20</v>
      </c>
      <c r="G95" s="18" t="n">
        <v>0</v>
      </c>
      <c r="H95" s="18" t="n">
        <v>0</v>
      </c>
      <c r="I95" s="17" t="n">
        <v>2001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165</v>
      </c>
    </row>
    <row r="96" customFormat="false" ht="15" hidden="false" customHeight="true" outlineLevel="0" collapsed="false">
      <c r="A96" s="14" t="s">
        <v>33</v>
      </c>
      <c r="B96" s="23" t="n">
        <v>0</v>
      </c>
      <c r="C96" s="18" t="n">
        <v>221</v>
      </c>
      <c r="D96" s="18" t="n">
        <v>14</v>
      </c>
      <c r="E96" s="18" t="n">
        <v>0</v>
      </c>
      <c r="F96" s="18" t="n">
        <v>12</v>
      </c>
      <c r="G96" s="18" t="n">
        <v>0</v>
      </c>
      <c r="H96" s="18" t="n">
        <v>0</v>
      </c>
      <c r="I96" s="17" t="n">
        <v>6984</v>
      </c>
      <c r="J96" s="18" t="n">
        <v>0</v>
      </c>
      <c r="K96" s="18" t="n">
        <v>0</v>
      </c>
      <c r="L96" s="18" t="n">
        <v>0</v>
      </c>
      <c r="M96" s="18" t="n">
        <v>415</v>
      </c>
      <c r="N96" s="18" t="n">
        <v>80</v>
      </c>
      <c r="O96" s="18" t="n">
        <v>0</v>
      </c>
      <c r="P96" s="17" t="n">
        <v>4457</v>
      </c>
    </row>
    <row r="97" customFormat="false" ht="15" hidden="false" customHeight="true" outlineLevel="0" collapsed="false">
      <c r="A97" s="14" t="s">
        <v>34</v>
      </c>
      <c r="B97" s="23" t="n">
        <v>0</v>
      </c>
      <c r="C97" s="18" t="n">
        <v>11</v>
      </c>
      <c r="D97" s="18" t="n">
        <v>647</v>
      </c>
      <c r="E97" s="18" t="n">
        <v>0</v>
      </c>
      <c r="F97" s="18" t="n">
        <v>0</v>
      </c>
      <c r="G97" s="18" t="n">
        <v>0</v>
      </c>
      <c r="H97" s="18" t="n">
        <v>0</v>
      </c>
      <c r="I97" s="17" t="n">
        <v>6427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7" t="n">
        <v>1468</v>
      </c>
      <c r="P97" s="17" t="n">
        <v>2332</v>
      </c>
    </row>
    <row r="98" customFormat="false" ht="15" hidden="false" customHeight="true" outlineLevel="0" collapsed="false">
      <c r="A98" s="14" t="s">
        <v>35</v>
      </c>
      <c r="B98" s="23" t="n">
        <v>0</v>
      </c>
      <c r="C98" s="18" t="n">
        <v>38</v>
      </c>
      <c r="D98" s="18" t="n">
        <v>142</v>
      </c>
      <c r="E98" s="18" t="n">
        <v>0</v>
      </c>
      <c r="F98" s="18" t="n">
        <v>0</v>
      </c>
      <c r="G98" s="18" t="n">
        <v>0</v>
      </c>
      <c r="H98" s="18" t="n">
        <v>0</v>
      </c>
      <c r="I98" s="17" t="n">
        <v>3700</v>
      </c>
      <c r="J98" s="18" t="n">
        <v>213</v>
      </c>
      <c r="K98" s="18" t="n">
        <v>265</v>
      </c>
      <c r="L98" s="18" t="n">
        <v>130</v>
      </c>
      <c r="M98" s="17" t="n">
        <v>5093</v>
      </c>
      <c r="N98" s="17" t="n">
        <v>2136</v>
      </c>
      <c r="O98" s="17" t="n">
        <v>1879</v>
      </c>
      <c r="P98" s="17" t="n">
        <v>8271</v>
      </c>
    </row>
    <row r="99" customFormat="false" ht="15" hidden="false" customHeight="true" outlineLevel="0" collapsed="false">
      <c r="A99" s="14" t="s">
        <v>36</v>
      </c>
      <c r="B99" s="23" t="n">
        <v>28</v>
      </c>
      <c r="C99" s="18" t="n">
        <v>220</v>
      </c>
      <c r="D99" s="18" t="n">
        <v>57</v>
      </c>
      <c r="E99" s="18" t="n">
        <v>58</v>
      </c>
      <c r="F99" s="18" t="n">
        <v>36</v>
      </c>
      <c r="G99" s="18" t="n">
        <v>2</v>
      </c>
      <c r="H99" s="18" t="n">
        <v>40</v>
      </c>
      <c r="I99" s="18" t="n">
        <v>795</v>
      </c>
      <c r="J99" s="17" t="n">
        <v>1677</v>
      </c>
      <c r="K99" s="18" t="n">
        <v>320</v>
      </c>
      <c r="L99" s="18" t="n">
        <v>0</v>
      </c>
      <c r="M99" s="17" t="n">
        <v>4076</v>
      </c>
      <c r="N99" s="17" t="n">
        <v>3210</v>
      </c>
      <c r="O99" s="17" t="n">
        <v>2639</v>
      </c>
      <c r="P99" s="18" t="n">
        <v>190</v>
      </c>
    </row>
    <row r="100" customFormat="false" ht="15" hidden="false" customHeight="true" outlineLevel="0" collapsed="false">
      <c r="A100" s="14" t="s">
        <v>37</v>
      </c>
      <c r="B100" s="23" t="n">
        <v>0</v>
      </c>
      <c r="C100" s="18" t="n">
        <v>2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7" t="n">
        <v>1445</v>
      </c>
      <c r="J100" s="18" t="n">
        <v>6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86</v>
      </c>
    </row>
    <row r="101" customFormat="false" ht="15" hidden="false" customHeight="true" outlineLevel="0" collapsed="false">
      <c r="A101" s="14" t="s">
        <v>38</v>
      </c>
      <c r="B101" s="23" t="n">
        <v>0</v>
      </c>
      <c r="C101" s="18" t="n">
        <v>94</v>
      </c>
      <c r="D101" s="18" t="n">
        <v>113</v>
      </c>
      <c r="E101" s="18" t="n">
        <v>1</v>
      </c>
      <c r="F101" s="18" t="n">
        <v>11</v>
      </c>
      <c r="G101" s="18" t="n">
        <v>0</v>
      </c>
      <c r="H101" s="18" t="n">
        <v>0</v>
      </c>
      <c r="I101" s="18" t="n">
        <v>178</v>
      </c>
      <c r="J101" s="17" t="n">
        <v>1827</v>
      </c>
      <c r="K101" s="18" t="n">
        <v>796</v>
      </c>
      <c r="L101" s="18" t="n">
        <v>796</v>
      </c>
      <c r="M101" s="17" t="n">
        <v>1647</v>
      </c>
      <c r="N101" s="17" t="n">
        <v>1647</v>
      </c>
      <c r="O101" s="17" t="n">
        <v>5968</v>
      </c>
      <c r="P101" s="18" t="n">
        <v>22</v>
      </c>
    </row>
    <row r="102" customFormat="false" ht="15" hidden="false" customHeight="true" outlineLevel="0" collapsed="false">
      <c r="A102" s="14" t="s">
        <v>39</v>
      </c>
      <c r="B102" s="23" t="n">
        <v>4</v>
      </c>
      <c r="C102" s="18" t="n">
        <v>507</v>
      </c>
      <c r="D102" s="17" t="n">
        <v>2673</v>
      </c>
      <c r="E102" s="18" t="n">
        <v>1</v>
      </c>
      <c r="F102" s="18" t="n">
        <v>6</v>
      </c>
      <c r="G102" s="18" t="n">
        <v>0</v>
      </c>
      <c r="H102" s="18" t="n">
        <v>0</v>
      </c>
      <c r="I102" s="18" t="n">
        <v>857</v>
      </c>
      <c r="J102" s="18" t="n">
        <v>900</v>
      </c>
      <c r="K102" s="18" t="n">
        <v>0</v>
      </c>
      <c r="L102" s="18" t="n">
        <v>0</v>
      </c>
      <c r="M102" s="18" t="n">
        <v>0</v>
      </c>
      <c r="N102" s="18" t="n">
        <v>0</v>
      </c>
      <c r="O102" s="17" t="n">
        <v>1005</v>
      </c>
      <c r="P102" s="17" t="n">
        <v>2262</v>
      </c>
    </row>
    <row r="103" customFormat="false" ht="15" hidden="false" customHeight="true" outlineLevel="0" collapsed="false">
      <c r="A103" s="14" t="s">
        <v>40</v>
      </c>
      <c r="B103" s="23" t="n">
        <v>0</v>
      </c>
      <c r="C103" s="18" t="n">
        <v>59</v>
      </c>
      <c r="D103" s="18" t="n">
        <v>132</v>
      </c>
      <c r="E103" s="18" t="n">
        <v>0</v>
      </c>
      <c r="F103" s="18" t="n">
        <v>0</v>
      </c>
      <c r="G103" s="18" t="n">
        <v>0</v>
      </c>
      <c r="H103" s="18" t="n">
        <v>0</v>
      </c>
      <c r="I103" s="17" t="n">
        <v>5580</v>
      </c>
      <c r="J103" s="17" t="n">
        <v>1085</v>
      </c>
      <c r="K103" s="18" t="n">
        <v>21</v>
      </c>
      <c r="L103" s="18" t="n">
        <v>29</v>
      </c>
      <c r="M103" s="17" t="n">
        <v>3162</v>
      </c>
      <c r="N103" s="17" t="n">
        <v>2436</v>
      </c>
      <c r="O103" s="17" t="n">
        <v>1591</v>
      </c>
      <c r="P103" s="17" t="n">
        <v>2882</v>
      </c>
    </row>
    <row r="104" customFormat="false" ht="15" hidden="false" customHeight="true" outlineLevel="0" collapsed="false">
      <c r="A104" s="14" t="s">
        <v>41</v>
      </c>
      <c r="B104" s="23" t="n">
        <v>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189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</row>
    <row r="105" customFormat="false" ht="15" hidden="false" customHeight="true" outlineLevel="0" collapsed="false">
      <c r="A105" s="14" t="s">
        <v>42</v>
      </c>
      <c r="B105" s="23" t="n">
        <v>0</v>
      </c>
      <c r="C105" s="18" t="n">
        <v>117</v>
      </c>
      <c r="D105" s="18" t="n">
        <v>17</v>
      </c>
      <c r="E105" s="18" t="n">
        <v>3</v>
      </c>
      <c r="F105" s="18" t="n">
        <v>1</v>
      </c>
      <c r="G105" s="18" t="n">
        <v>0</v>
      </c>
      <c r="H105" s="18" t="n">
        <v>0</v>
      </c>
      <c r="I105" s="17" t="n">
        <v>3715</v>
      </c>
      <c r="J105" s="18" t="n">
        <v>0</v>
      </c>
      <c r="K105" s="18" t="n">
        <v>0</v>
      </c>
      <c r="L105" s="18" t="n">
        <v>0</v>
      </c>
      <c r="M105" s="18" t="n">
        <v>0</v>
      </c>
      <c r="N105" s="17" t="n">
        <v>20616</v>
      </c>
      <c r="O105" s="17" t="n">
        <v>8411</v>
      </c>
      <c r="P105" s="17" t="n">
        <v>16767</v>
      </c>
    </row>
    <row r="106" customFormat="false" ht="15" hidden="false" customHeight="true" outlineLevel="0" collapsed="false">
      <c r="A106" s="14" t="s">
        <v>43</v>
      </c>
      <c r="B106" s="23" t="n">
        <v>0</v>
      </c>
      <c r="C106" s="18" t="n">
        <v>324</v>
      </c>
      <c r="D106" s="18" t="n">
        <v>2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5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272</v>
      </c>
      <c r="P106" s="17" t="n">
        <v>6042</v>
      </c>
    </row>
    <row r="107" customFormat="false" ht="15" hidden="false" customHeight="true" outlineLevel="0" collapsed="false">
      <c r="A107" s="14" t="s">
        <v>44</v>
      </c>
      <c r="B107" s="23" t="n">
        <v>0</v>
      </c>
      <c r="C107" s="18" t="n">
        <v>30</v>
      </c>
      <c r="D107" s="18" t="n">
        <v>146</v>
      </c>
      <c r="E107" s="18" t="n">
        <v>3</v>
      </c>
      <c r="F107" s="18" t="n">
        <v>4</v>
      </c>
      <c r="G107" s="18" t="n">
        <v>2</v>
      </c>
      <c r="H107" s="18" t="n">
        <v>0</v>
      </c>
      <c r="I107" s="17" t="n">
        <v>1507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519</v>
      </c>
    </row>
    <row r="108" customFormat="false" ht="15" hidden="false" customHeight="true" outlineLevel="0" collapsed="false">
      <c r="A108" s="14" t="s">
        <v>45</v>
      </c>
      <c r="B108" s="23" t="n">
        <v>8</v>
      </c>
      <c r="C108" s="18" t="n">
        <v>279</v>
      </c>
      <c r="D108" s="18" t="n">
        <v>157</v>
      </c>
      <c r="E108" s="18" t="n">
        <v>0</v>
      </c>
      <c r="F108" s="18" t="n">
        <v>4</v>
      </c>
      <c r="G108" s="18" t="n">
        <v>0</v>
      </c>
      <c r="H108" s="18" t="n">
        <v>0</v>
      </c>
      <c r="I108" s="18" t="n">
        <v>135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7" t="n">
        <v>2327</v>
      </c>
    </row>
    <row r="109" customFormat="false" ht="15" hidden="false" customHeight="true" outlineLevel="0" collapsed="false">
      <c r="A109" s="14" t="s">
        <v>46</v>
      </c>
      <c r="B109" s="23" t="n">
        <v>16</v>
      </c>
      <c r="C109" s="18" t="n">
        <v>113</v>
      </c>
      <c r="D109" s="18" t="n">
        <v>255</v>
      </c>
      <c r="E109" s="18" t="n">
        <v>126</v>
      </c>
      <c r="F109" s="18" t="n">
        <v>0</v>
      </c>
      <c r="G109" s="18" t="n">
        <v>9</v>
      </c>
      <c r="H109" s="18" t="n">
        <v>0</v>
      </c>
      <c r="I109" s="18" t="n">
        <v>444</v>
      </c>
      <c r="J109" s="18" t="n">
        <v>0</v>
      </c>
      <c r="K109" s="18" t="n">
        <v>0</v>
      </c>
      <c r="L109" s="18" t="n">
        <v>0</v>
      </c>
      <c r="M109" s="18" t="n">
        <v>15</v>
      </c>
      <c r="N109" s="18" t="n">
        <v>7</v>
      </c>
      <c r="O109" s="18" t="n">
        <v>11</v>
      </c>
      <c r="P109" s="18" t="n">
        <v>207</v>
      </c>
    </row>
    <row r="110" customFormat="false" ht="15" hidden="false" customHeight="true" outlineLevel="0" collapsed="false">
      <c r="A110" s="14" t="s">
        <v>47</v>
      </c>
      <c r="B110" s="23" t="n">
        <v>0</v>
      </c>
      <c r="C110" s="18" t="n">
        <v>19</v>
      </c>
      <c r="D110" s="18" t="n">
        <v>3</v>
      </c>
      <c r="E110" s="18" t="n">
        <v>0</v>
      </c>
      <c r="F110" s="18" t="n">
        <v>1</v>
      </c>
      <c r="G110" s="18" t="n">
        <v>0</v>
      </c>
      <c r="H110" s="18" t="n">
        <v>0</v>
      </c>
      <c r="I110" s="18" t="n">
        <v>229</v>
      </c>
      <c r="J110" s="18" t="n">
        <v>93</v>
      </c>
      <c r="K110" s="18" t="n">
        <v>18</v>
      </c>
      <c r="L110" s="18" t="n">
        <v>39</v>
      </c>
      <c r="M110" s="17" t="n">
        <v>5400</v>
      </c>
      <c r="N110" s="17" t="n">
        <v>5148</v>
      </c>
      <c r="O110" s="18" t="n">
        <v>959</v>
      </c>
      <c r="P110" s="17" t="n">
        <v>1034</v>
      </c>
    </row>
    <row r="111" customFormat="false" ht="15" hidden="false" customHeight="true" outlineLevel="0" collapsed="false">
      <c r="A111" s="14" t="s">
        <v>48</v>
      </c>
      <c r="B111" s="23" t="n">
        <v>0</v>
      </c>
      <c r="C111" s="18" t="n">
        <v>181</v>
      </c>
      <c r="D111" s="18" t="n">
        <v>12</v>
      </c>
      <c r="E111" s="18" t="n">
        <v>0</v>
      </c>
      <c r="F111" s="18" t="n">
        <v>0</v>
      </c>
      <c r="G111" s="18" t="n">
        <v>0</v>
      </c>
      <c r="H111" s="18" t="n">
        <v>0</v>
      </c>
      <c r="I111" s="17" t="n">
        <v>3310</v>
      </c>
      <c r="J111" s="18" t="n">
        <v>922</v>
      </c>
      <c r="K111" s="18" t="n">
        <v>7</v>
      </c>
      <c r="L111" s="18" t="n">
        <v>4</v>
      </c>
      <c r="M111" s="18" t="n">
        <v>713</v>
      </c>
      <c r="N111" s="18" t="n">
        <v>75</v>
      </c>
      <c r="O111" s="18" t="n">
        <v>11</v>
      </c>
      <c r="P111" s="18" t="n">
        <v>37</v>
      </c>
    </row>
    <row r="112" customFormat="false" ht="15" hidden="false" customHeight="true" outlineLevel="0" collapsed="false">
      <c r="A112" s="14" t="s">
        <v>49</v>
      </c>
      <c r="B112" s="23" t="n">
        <v>0</v>
      </c>
      <c r="C112" s="18" t="n">
        <v>27</v>
      </c>
      <c r="D112" s="17" t="n">
        <v>31719</v>
      </c>
      <c r="E112" s="18" t="n">
        <v>0</v>
      </c>
      <c r="F112" s="18" t="n">
        <v>1</v>
      </c>
      <c r="G112" s="18" t="n">
        <v>0</v>
      </c>
      <c r="H112" s="18" t="n">
        <v>2</v>
      </c>
      <c r="I112" s="17" t="n">
        <v>4463</v>
      </c>
      <c r="J112" s="18" t="n">
        <v>85</v>
      </c>
      <c r="K112" s="18" t="n">
        <v>0</v>
      </c>
      <c r="L112" s="18" t="n">
        <v>1</v>
      </c>
      <c r="M112" s="17" t="n">
        <v>1861</v>
      </c>
      <c r="N112" s="18" t="n">
        <v>381</v>
      </c>
      <c r="O112" s="17" t="n">
        <v>2800</v>
      </c>
      <c r="P112" s="17" t="n">
        <v>21614</v>
      </c>
    </row>
    <row r="113" customFormat="false" ht="15" hidden="false" customHeight="true" outlineLevel="0" collapsed="false">
      <c r="A113" s="14" t="s">
        <v>50</v>
      </c>
      <c r="B113" s="23" t="n">
        <v>1</v>
      </c>
      <c r="C113" s="18" t="n">
        <v>39</v>
      </c>
      <c r="D113" s="17" t="n">
        <v>1135</v>
      </c>
      <c r="E113" s="18" t="n">
        <v>7</v>
      </c>
      <c r="F113" s="18" t="n">
        <v>3</v>
      </c>
      <c r="G113" s="18" t="n">
        <v>17</v>
      </c>
      <c r="H113" s="18" t="n">
        <v>0</v>
      </c>
      <c r="I113" s="17" t="n">
        <v>5614</v>
      </c>
      <c r="J113" s="17" t="n">
        <v>1079</v>
      </c>
      <c r="K113" s="18" t="n">
        <v>0</v>
      </c>
      <c r="L113" s="18" t="n">
        <v>50</v>
      </c>
      <c r="M113" s="18" t="n">
        <v>0</v>
      </c>
      <c r="N113" s="18" t="n">
        <v>0</v>
      </c>
      <c r="O113" s="18" t="n">
        <v>198</v>
      </c>
      <c r="P113" s="17" t="n">
        <v>8034</v>
      </c>
    </row>
    <row r="114" customFormat="false" ht="15" hidden="false" customHeight="true" outlineLevel="0" collapsed="false">
      <c r="A114" s="14" t="s">
        <v>51</v>
      </c>
      <c r="B114" s="23" t="n">
        <v>0</v>
      </c>
      <c r="C114" s="18" t="n">
        <v>90</v>
      </c>
      <c r="D114" s="18" t="n">
        <v>36</v>
      </c>
      <c r="E114" s="18" t="n">
        <v>0</v>
      </c>
      <c r="F114" s="18" t="n">
        <v>30</v>
      </c>
      <c r="G114" s="18" t="n">
        <v>0</v>
      </c>
      <c r="H114" s="18" t="n">
        <v>0</v>
      </c>
      <c r="I114" s="18" t="n">
        <v>6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7" t="n">
        <v>3727</v>
      </c>
      <c r="P114" s="18" t="n">
        <v>1</v>
      </c>
    </row>
    <row r="115" customFormat="false" ht="15" hidden="false" customHeight="true" outlineLevel="0" collapsed="false">
      <c r="A115" s="14" t="s">
        <v>52</v>
      </c>
      <c r="B115" s="23" t="n">
        <v>0</v>
      </c>
      <c r="C115" s="18" t="n">
        <v>117</v>
      </c>
      <c r="D115" s="17" t="n">
        <v>6232</v>
      </c>
      <c r="E115" s="18" t="n">
        <v>0</v>
      </c>
      <c r="F115" s="18" t="n">
        <v>0</v>
      </c>
      <c r="G115" s="18" t="n">
        <v>0</v>
      </c>
      <c r="H115" s="18" t="n">
        <v>0</v>
      </c>
      <c r="I115" s="17" t="n">
        <v>9023</v>
      </c>
      <c r="J115" s="18" t="n">
        <v>208</v>
      </c>
      <c r="K115" s="18" t="n">
        <v>12</v>
      </c>
      <c r="L115" s="18" t="n">
        <v>647</v>
      </c>
      <c r="M115" s="17" t="n">
        <v>2299</v>
      </c>
      <c r="N115" s="18" t="n">
        <v>597</v>
      </c>
      <c r="O115" s="18" t="n">
        <v>841</v>
      </c>
      <c r="P115" s="17" t="n">
        <v>26317</v>
      </c>
    </row>
    <row r="116" customFormat="false" ht="15" hidden="false" customHeight="true" outlineLevel="0" collapsed="false">
      <c r="A116" s="14" t="s">
        <v>53</v>
      </c>
      <c r="B116" s="23" t="n">
        <v>0</v>
      </c>
      <c r="C116" s="18" t="n">
        <v>36</v>
      </c>
      <c r="D116" s="18" t="n">
        <v>30</v>
      </c>
      <c r="E116" s="18" t="n">
        <v>116</v>
      </c>
      <c r="F116" s="18" t="n">
        <v>4</v>
      </c>
      <c r="G116" s="18" t="n">
        <v>0</v>
      </c>
      <c r="H116" s="18" t="n">
        <v>0</v>
      </c>
      <c r="I116" s="18" t="n">
        <v>806</v>
      </c>
      <c r="J116" s="18" t="n">
        <v>0</v>
      </c>
      <c r="K116" s="18" t="n">
        <v>0</v>
      </c>
      <c r="L116" s="18" t="n">
        <v>0</v>
      </c>
      <c r="M116" s="18" t="n">
        <v>276</v>
      </c>
      <c r="N116" s="18" t="n">
        <v>0</v>
      </c>
      <c r="O116" s="18" t="n">
        <v>628</v>
      </c>
      <c r="P116" s="18" t="n">
        <v>5</v>
      </c>
    </row>
    <row r="117" customFormat="false" ht="15" hidden="false" customHeight="true" outlineLevel="0" collapsed="false">
      <c r="A117" s="14" t="s">
        <v>54</v>
      </c>
      <c r="B117" s="23" t="n">
        <v>0</v>
      </c>
      <c r="C117" s="18" t="n">
        <v>234</v>
      </c>
      <c r="D117" s="18" t="n">
        <v>25</v>
      </c>
      <c r="E117" s="18" t="n">
        <v>0</v>
      </c>
      <c r="F117" s="18" t="n">
        <v>2</v>
      </c>
      <c r="G117" s="18" t="n">
        <v>0</v>
      </c>
      <c r="H117" s="18" t="n">
        <v>0</v>
      </c>
      <c r="I117" s="17" t="n">
        <v>10775</v>
      </c>
      <c r="J117" s="18" t="n">
        <v>312</v>
      </c>
      <c r="K117" s="17" t="n">
        <v>1248</v>
      </c>
      <c r="L117" s="18" t="n">
        <v>259</v>
      </c>
      <c r="M117" s="17" t="n">
        <v>4539</v>
      </c>
      <c r="N117" s="17" t="n">
        <v>3323</v>
      </c>
      <c r="O117" s="17" t="n">
        <v>3824</v>
      </c>
      <c r="P117" s="17" t="n">
        <v>20150</v>
      </c>
    </row>
    <row r="118" customFormat="false" ht="15" hidden="false" customHeight="true" outlineLevel="0" collapsed="false">
      <c r="A118" s="14" t="s">
        <v>55</v>
      </c>
      <c r="B118" s="23" t="n">
        <v>0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</row>
    <row r="119" customFormat="false" ht="15" hidden="false" customHeight="true" outlineLevel="0" collapsed="false">
      <c r="A119" s="14" t="s">
        <v>56</v>
      </c>
      <c r="B119" s="23" t="n">
        <v>0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2</v>
      </c>
      <c r="I119" s="17" t="n">
        <v>4288</v>
      </c>
      <c r="J119" s="18" t="n">
        <v>317</v>
      </c>
      <c r="K119" s="18" t="n">
        <v>219</v>
      </c>
      <c r="L119" s="18" t="n">
        <v>0</v>
      </c>
      <c r="M119" s="18" t="n">
        <v>30</v>
      </c>
      <c r="N119" s="18" t="n">
        <v>0</v>
      </c>
      <c r="O119" s="18" t="n">
        <v>0</v>
      </c>
      <c r="P119" s="18" t="n">
        <v>0</v>
      </c>
    </row>
    <row r="120" customFormat="false" ht="15" hidden="false" customHeight="true" outlineLevel="0" collapsed="false">
      <c r="A120" s="0"/>
    </row>
    <row r="121" customFormat="false" ht="15" hidden="false" customHeight="true" outlineLevel="0" collapsed="false">
      <c r="A121" s="14" t="s">
        <v>57</v>
      </c>
      <c r="B121" s="15" t="n">
        <f aca="false">SUM(B123:B134)</f>
        <v>23</v>
      </c>
      <c r="C121" s="15" t="n">
        <f aca="false">SUM(C123:C134)</f>
        <v>597</v>
      </c>
      <c r="D121" s="15" t="n">
        <f aca="false">SUM(D123:D134)</f>
        <v>1231</v>
      </c>
      <c r="E121" s="15" t="n">
        <f aca="false">SUM(E123:E134)</f>
        <v>589</v>
      </c>
      <c r="F121" s="15" t="n">
        <f aca="false">SUM(F123:F134)</f>
        <v>7</v>
      </c>
      <c r="G121" s="15" t="n">
        <f aca="false">SUM(G123:G134)</f>
        <v>3</v>
      </c>
      <c r="H121" s="15" t="n">
        <f aca="false">SUM(H123:H134)</f>
        <v>1</v>
      </c>
      <c r="I121" s="15" t="n">
        <f aca="false">SUM(I123:I134)</f>
        <v>105718</v>
      </c>
      <c r="J121" s="15" t="n">
        <f aca="false">SUM(J123:J134)</f>
        <v>0</v>
      </c>
      <c r="K121" s="15" t="n">
        <f aca="false">SUM(K123:K134)</f>
        <v>0</v>
      </c>
      <c r="L121" s="15" t="n">
        <f aca="false">SUM(L123:L134)</f>
        <v>0</v>
      </c>
      <c r="M121" s="15" t="n">
        <f aca="false">SUM(M123:M134)</f>
        <v>0</v>
      </c>
      <c r="N121" s="15" t="n">
        <f aca="false">SUM(N123:N134)</f>
        <v>0</v>
      </c>
      <c r="O121" s="15" t="n">
        <f aca="false">SUM(O123:O134)</f>
        <v>0</v>
      </c>
      <c r="P121" s="15" t="n">
        <f aca="false">SUM(P123:P134)</f>
        <v>46972</v>
      </c>
    </row>
    <row r="122" customFormat="false" ht="15" hidden="false" customHeight="true" outlineLevel="0" collapsed="false">
      <c r="A122" s="0"/>
    </row>
    <row r="123" customFormat="false" ht="15" hidden="false" customHeight="true" outlineLevel="0" collapsed="false">
      <c r="A123" s="14" t="s">
        <v>58</v>
      </c>
      <c r="B123" s="23" t="n">
        <v>0</v>
      </c>
      <c r="C123" s="18" t="n">
        <v>0</v>
      </c>
      <c r="D123" s="18" t="n">
        <v>38</v>
      </c>
      <c r="E123" s="18" t="n">
        <v>0</v>
      </c>
      <c r="F123" s="18" t="n">
        <v>0</v>
      </c>
      <c r="G123" s="18" t="n">
        <v>0</v>
      </c>
      <c r="H123" s="18" t="n">
        <v>0</v>
      </c>
      <c r="I123" s="17" t="n">
        <v>3408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270</v>
      </c>
    </row>
    <row r="124" customFormat="false" ht="15" hidden="false" customHeight="true" outlineLevel="0" collapsed="false">
      <c r="A124" s="14" t="s">
        <v>59</v>
      </c>
      <c r="B124" s="23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</row>
    <row r="125" customFormat="false" ht="15" hidden="false" customHeight="true" outlineLevel="0" collapsed="false">
      <c r="A125" s="14" t="s">
        <v>60</v>
      </c>
      <c r="B125" s="23" t="n">
        <v>0</v>
      </c>
      <c r="C125" s="18" t="n">
        <v>0</v>
      </c>
      <c r="D125" s="18" t="n">
        <v>759</v>
      </c>
      <c r="E125" s="18" t="n">
        <v>0</v>
      </c>
      <c r="F125" s="18" t="n">
        <v>0</v>
      </c>
      <c r="G125" s="18" t="n">
        <v>0</v>
      </c>
      <c r="H125" s="18" t="n">
        <v>0</v>
      </c>
      <c r="I125" s="17" t="n">
        <v>1076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</row>
    <row r="126" customFormat="false" ht="15" hidden="false" customHeight="true" outlineLevel="0" collapsed="false">
      <c r="A126" s="14" t="s">
        <v>61</v>
      </c>
      <c r="B126" s="23" t="n">
        <v>0</v>
      </c>
      <c r="C126" s="18" t="n">
        <v>17</v>
      </c>
      <c r="D126" s="18" t="n">
        <v>26</v>
      </c>
      <c r="E126" s="18" t="n">
        <v>0</v>
      </c>
      <c r="F126" s="18" t="n">
        <v>0</v>
      </c>
      <c r="G126" s="18" t="n">
        <v>0</v>
      </c>
      <c r="H126" s="18" t="n">
        <v>0</v>
      </c>
      <c r="I126" s="17" t="n">
        <v>13388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7" t="n">
        <v>8522</v>
      </c>
    </row>
    <row r="127" customFormat="false" ht="15" hidden="false" customHeight="true" outlineLevel="0" collapsed="false">
      <c r="A127" s="14" t="s">
        <v>62</v>
      </c>
      <c r="B127" s="23" t="n">
        <v>2</v>
      </c>
      <c r="C127" s="18" t="n">
        <v>81</v>
      </c>
      <c r="D127" s="18" t="n">
        <v>18</v>
      </c>
      <c r="E127" s="18" t="n">
        <v>1</v>
      </c>
      <c r="F127" s="18" t="n">
        <v>0</v>
      </c>
      <c r="G127" s="18" t="n">
        <v>0</v>
      </c>
      <c r="H127" s="18" t="n">
        <v>1</v>
      </c>
      <c r="I127" s="17" t="n">
        <v>728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7" t="n">
        <v>20376</v>
      </c>
    </row>
    <row r="128" customFormat="false" ht="15" hidden="false" customHeight="true" outlineLevel="0" collapsed="false">
      <c r="A128" s="14" t="s">
        <v>63</v>
      </c>
      <c r="B128" s="23" t="n">
        <v>0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7" t="n">
        <v>688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</row>
    <row r="129" customFormat="false" ht="15" hidden="false" customHeight="true" outlineLevel="0" collapsed="false">
      <c r="A129" s="14" t="s">
        <v>64</v>
      </c>
      <c r="B129" s="23" t="n">
        <v>21</v>
      </c>
      <c r="C129" s="18" t="n">
        <v>4</v>
      </c>
      <c r="D129" s="18" t="n">
        <v>133</v>
      </c>
      <c r="E129" s="18" t="n">
        <v>232</v>
      </c>
      <c r="F129" s="18" t="n">
        <v>0</v>
      </c>
      <c r="G129" s="18" t="n">
        <v>1</v>
      </c>
      <c r="H129" s="18" t="n">
        <v>0</v>
      </c>
      <c r="I129" s="17" t="n">
        <v>3451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7" t="n">
        <v>2594</v>
      </c>
    </row>
    <row r="130" customFormat="false" ht="15" hidden="false" customHeight="true" outlineLevel="0" collapsed="false">
      <c r="A130" s="14" t="s">
        <v>65</v>
      </c>
      <c r="B130" s="23" t="n">
        <v>0</v>
      </c>
      <c r="C130" s="18" t="n">
        <v>0</v>
      </c>
      <c r="D130" s="18" t="n">
        <v>220</v>
      </c>
      <c r="E130" s="18" t="n">
        <v>26</v>
      </c>
      <c r="F130" s="18" t="n">
        <v>0</v>
      </c>
      <c r="G130" s="18" t="n">
        <v>0</v>
      </c>
      <c r="H130" s="18" t="n">
        <v>0</v>
      </c>
      <c r="I130" s="17" t="n">
        <v>2879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999</v>
      </c>
    </row>
    <row r="131" customFormat="false" ht="15" hidden="false" customHeight="true" outlineLevel="0" collapsed="false">
      <c r="A131" s="14" t="s">
        <v>66</v>
      </c>
      <c r="B131" s="23" t="n">
        <v>0</v>
      </c>
      <c r="C131" s="18" t="n">
        <v>1</v>
      </c>
      <c r="D131" s="18" t="n">
        <v>30</v>
      </c>
      <c r="E131" s="18" t="n">
        <v>330</v>
      </c>
      <c r="F131" s="18" t="n">
        <v>0</v>
      </c>
      <c r="G131" s="18" t="n">
        <v>0</v>
      </c>
      <c r="H131" s="18" t="n">
        <v>0</v>
      </c>
      <c r="I131" s="17" t="n">
        <v>4459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46</v>
      </c>
    </row>
    <row r="132" customFormat="false" ht="15" hidden="false" customHeight="true" outlineLevel="0" collapsed="false">
      <c r="A132" s="14" t="s">
        <v>67</v>
      </c>
      <c r="B132" s="23" t="n">
        <v>0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2</v>
      </c>
      <c r="H132" s="18" t="n">
        <v>0</v>
      </c>
      <c r="I132" s="17" t="n">
        <v>24577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7" t="n">
        <v>9489</v>
      </c>
    </row>
    <row r="133" customFormat="false" ht="15" hidden="false" customHeight="true" outlineLevel="0" collapsed="false">
      <c r="A133" s="14" t="s">
        <v>68</v>
      </c>
      <c r="B133" s="23" t="n">
        <v>0</v>
      </c>
      <c r="C133" s="18" t="n">
        <v>206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7" t="n">
        <v>3832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7" t="n">
        <v>4676</v>
      </c>
    </row>
    <row r="134" customFormat="false" ht="15" hidden="false" customHeight="true" outlineLevel="0" collapsed="false">
      <c r="A134" s="19" t="s">
        <v>69</v>
      </c>
      <c r="B134" s="24" t="n">
        <v>0</v>
      </c>
      <c r="C134" s="21" t="n">
        <v>288</v>
      </c>
      <c r="D134" s="21" t="n">
        <v>7</v>
      </c>
      <c r="E134" s="21" t="n">
        <v>0</v>
      </c>
      <c r="F134" s="21" t="n">
        <v>7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</row>
    <row r="136" customFormat="false" ht="20.1" hidden="false" customHeight="true" outlineLevel="0" collapsed="false">
      <c r="A136" s="4" t="s">
        <v>87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20.1" hidden="false" customHeight="true" outlineLevel="0" collapsed="false">
      <c r="A137" s="4" t="s">
        <v>88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20.1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</row>
    <row r="139" customFormat="false" ht="15" hidden="false" customHeight="true" outlineLevel="0" collapsed="false">
      <c r="A139" s="8" t="s">
        <v>71</v>
      </c>
      <c r="B139" s="25"/>
      <c r="C139" s="9"/>
      <c r="D139" s="9" t="s">
        <v>4</v>
      </c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</row>
    <row r="140" customFormat="false" ht="35.25" hidden="false" customHeight="true" outlineLevel="0" collapsed="false">
      <c r="A140" s="8"/>
      <c r="B140" s="26" t="s">
        <v>6</v>
      </c>
      <c r="C140" s="26"/>
      <c r="D140" s="26" t="s">
        <v>89</v>
      </c>
      <c r="E140" s="26"/>
      <c r="F140" s="26" t="s">
        <v>90</v>
      </c>
      <c r="G140" s="26"/>
      <c r="H140" s="26" t="s">
        <v>91</v>
      </c>
      <c r="I140" s="26"/>
      <c r="J140" s="26" t="s">
        <v>92</v>
      </c>
      <c r="K140" s="26"/>
      <c r="L140" s="26" t="s">
        <v>93</v>
      </c>
      <c r="M140" s="26"/>
      <c r="N140" s="26" t="s">
        <v>94</v>
      </c>
      <c r="O140" s="26"/>
      <c r="P140" s="27"/>
    </row>
    <row r="141" customFormat="false" ht="42.75" hidden="false" customHeight="true" outlineLevel="0" collapsed="false">
      <c r="A141" s="8"/>
      <c r="B141" s="11" t="s">
        <v>95</v>
      </c>
      <c r="C141" s="11" t="s">
        <v>96</v>
      </c>
      <c r="D141" s="11" t="s">
        <v>95</v>
      </c>
      <c r="E141" s="11" t="s">
        <v>96</v>
      </c>
      <c r="F141" s="11" t="s">
        <v>95</v>
      </c>
      <c r="G141" s="11" t="s">
        <v>96</v>
      </c>
      <c r="H141" s="11" t="s">
        <v>95</v>
      </c>
      <c r="I141" s="11" t="s">
        <v>96</v>
      </c>
      <c r="J141" s="11" t="s">
        <v>95</v>
      </c>
      <c r="K141" s="11" t="s">
        <v>96</v>
      </c>
      <c r="L141" s="11" t="s">
        <v>95</v>
      </c>
      <c r="M141" s="11" t="s">
        <v>96</v>
      </c>
      <c r="N141" s="11" t="s">
        <v>95</v>
      </c>
      <c r="O141" s="11" t="s">
        <v>96</v>
      </c>
      <c r="P141" s="11"/>
    </row>
    <row r="142" customFormat="false" ht="15" hidden="false" customHeight="tru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5" hidden="false" customHeight="true" outlineLevel="0" collapsed="false">
      <c r="A143" s="14" t="s">
        <v>5</v>
      </c>
      <c r="B143" s="15" t="n">
        <f aca="false">SUM(B145+B152+B186)</f>
        <v>6198633</v>
      </c>
      <c r="C143" s="15" t="n">
        <f aca="false">SUM(C145+C152+C186)</f>
        <v>7288251</v>
      </c>
      <c r="D143" s="15" t="n">
        <f aca="false">SUM(D145+D152+D186)</f>
        <v>222395</v>
      </c>
      <c r="E143" s="15" t="n">
        <f aca="false">SUM(E145+E152+E186)</f>
        <v>292304</v>
      </c>
      <c r="F143" s="15" t="n">
        <f aca="false">SUM(F145+F152+F186)</f>
        <v>278689</v>
      </c>
      <c r="G143" s="15" t="n">
        <f aca="false">SUM(G145+G152+G186)</f>
        <v>292453</v>
      </c>
      <c r="H143" s="15" t="n">
        <f aca="false">SUM(H145+H152+H186)</f>
        <v>199422</v>
      </c>
      <c r="I143" s="15" t="n">
        <f aca="false">SUM(I145+I152+I186)</f>
        <v>123137</v>
      </c>
      <c r="J143" s="15" t="n">
        <f aca="false">SUM(J145+J152+J186)</f>
        <v>1171018</v>
      </c>
      <c r="K143" s="15" t="n">
        <f aca="false">SUM(K145+K152+K186)</f>
        <v>1234106</v>
      </c>
      <c r="L143" s="15" t="n">
        <f aca="false">SUM(L145+L152+L186)</f>
        <v>1847459</v>
      </c>
      <c r="M143" s="15" t="n">
        <f aca="false">SUM(M145+M152+M186)</f>
        <v>2717050</v>
      </c>
      <c r="N143" s="15" t="n">
        <f aca="false">SUM(N145+N152+N186)</f>
        <v>1544750</v>
      </c>
      <c r="O143" s="15" t="n">
        <f aca="false">SUM(O145+O152+O186)</f>
        <v>1836183</v>
      </c>
    </row>
    <row r="144" customFormat="false" ht="15" hidden="false" customHeight="true" outlineLevel="0" collapsed="false">
      <c r="A144" s="0"/>
    </row>
    <row r="145" customFormat="false" ht="15" hidden="false" customHeight="true" outlineLevel="0" collapsed="false">
      <c r="A145" s="14" t="s">
        <v>20</v>
      </c>
      <c r="B145" s="15" t="n">
        <f aca="false">SUM(B147:B150)</f>
        <v>1416169</v>
      </c>
      <c r="C145" s="15" t="n">
        <f aca="false">SUM(C147:C150)</f>
        <v>1787526</v>
      </c>
      <c r="D145" s="15" t="n">
        <f aca="false">SUM(D147:D150)</f>
        <v>57921</v>
      </c>
      <c r="E145" s="15" t="n">
        <f aca="false">SUM(E147:E150)</f>
        <v>72223</v>
      </c>
      <c r="F145" s="15" t="n">
        <f aca="false">SUM(F147:F150)</f>
        <v>63895</v>
      </c>
      <c r="G145" s="15" t="n">
        <f aca="false">SUM(G147:G150)</f>
        <v>61998</v>
      </c>
      <c r="H145" s="15" t="n">
        <f aca="false">SUM(H147:H150)</f>
        <v>50365</v>
      </c>
      <c r="I145" s="15" t="n">
        <f aca="false">SUM(I147:I150)</f>
        <v>15544</v>
      </c>
      <c r="J145" s="15" t="n">
        <f aca="false">SUM(J147:J150)</f>
        <v>270594</v>
      </c>
      <c r="K145" s="15" t="n">
        <f aca="false">SUM(K147:K150)</f>
        <v>231134</v>
      </c>
      <c r="L145" s="15" t="n">
        <f aca="false">SUM(L147:L150)</f>
        <v>455343</v>
      </c>
      <c r="M145" s="15" t="n">
        <f aca="false">SUM(M147:M150)</f>
        <v>676111</v>
      </c>
      <c r="N145" s="15" t="n">
        <f aca="false">SUM(N147:N150)</f>
        <v>406825</v>
      </c>
      <c r="O145" s="15" t="n">
        <f aca="false">SUM(O147:O150)</f>
        <v>541818</v>
      </c>
    </row>
    <row r="146" customFormat="false" ht="15" hidden="false" customHeight="true" outlineLevel="0" collapsed="false">
      <c r="A146" s="0"/>
    </row>
    <row r="147" customFormat="false" ht="15" hidden="false" customHeight="true" outlineLevel="0" collapsed="false">
      <c r="A147" s="14" t="s">
        <v>21</v>
      </c>
      <c r="B147" s="15" t="n">
        <f aca="false">SUM(D147+F147+H147+J147+L147+N147+B212+D212+F212+H212+J212+L212+N212+B277+D277+F277+H277+J277+L277)</f>
        <v>282879</v>
      </c>
      <c r="C147" s="15" t="n">
        <f aca="false">SUM(E147+G147+I147+K147+M147+O147+C212+E212+G212+I212+K212+M212+O212+C277+E277+G277+I277+K277+M277)</f>
        <v>362715</v>
      </c>
      <c r="D147" s="17" t="n">
        <v>10595</v>
      </c>
      <c r="E147" s="17" t="n">
        <v>15446</v>
      </c>
      <c r="F147" s="17" t="n">
        <v>10646</v>
      </c>
      <c r="G147" s="17" t="n">
        <v>14519</v>
      </c>
      <c r="H147" s="17" t="n">
        <v>4600</v>
      </c>
      <c r="I147" s="17" t="n">
        <v>3557</v>
      </c>
      <c r="J147" s="17" t="n">
        <v>61379</v>
      </c>
      <c r="K147" s="17" t="n">
        <v>61534</v>
      </c>
      <c r="L147" s="17" t="n">
        <v>95180</v>
      </c>
      <c r="M147" s="17" t="n">
        <v>175771</v>
      </c>
      <c r="N147" s="17" t="n">
        <v>72559</v>
      </c>
      <c r="O147" s="17" t="n">
        <v>68256</v>
      </c>
    </row>
    <row r="148" customFormat="false" ht="15" hidden="false" customHeight="true" outlineLevel="0" collapsed="false">
      <c r="A148" s="14" t="s">
        <v>22</v>
      </c>
      <c r="B148" s="15" t="n">
        <f aca="false">SUM(D148+F148+H148+J148+L148+N148+B213+D213+F213+H213+J213+L213+N213+B278+D278+F278+H278+J278+L278)</f>
        <v>254996</v>
      </c>
      <c r="C148" s="15" t="n">
        <f aca="false">SUM(E148+G148+I148+K148+M148+O148+C213+E213+G213+I213+K213+M213+O213+C278+E278+G278+I278+K278+M278)</f>
        <v>696814</v>
      </c>
      <c r="D148" s="17" t="n">
        <v>6738</v>
      </c>
      <c r="E148" s="17" t="n">
        <v>19343</v>
      </c>
      <c r="F148" s="17" t="n">
        <v>7696</v>
      </c>
      <c r="G148" s="17" t="n">
        <v>19749</v>
      </c>
      <c r="H148" s="17" t="n">
        <v>4808</v>
      </c>
      <c r="I148" s="17" t="n">
        <v>2864</v>
      </c>
      <c r="J148" s="17" t="n">
        <v>51218</v>
      </c>
      <c r="K148" s="17" t="n">
        <v>62697</v>
      </c>
      <c r="L148" s="17" t="n">
        <v>77719</v>
      </c>
      <c r="M148" s="17" t="n">
        <v>256228</v>
      </c>
      <c r="N148" s="17" t="n">
        <v>86830</v>
      </c>
      <c r="O148" s="17" t="n">
        <v>305379</v>
      </c>
    </row>
    <row r="149" customFormat="false" ht="15" hidden="false" customHeight="true" outlineLevel="0" collapsed="false">
      <c r="A149" s="14" t="s">
        <v>23</v>
      </c>
      <c r="B149" s="15" t="n">
        <f aca="false">SUM(D149+F149+H149+J149+L149+N149+B214+D214+F214+H214+J214+L214+N214+B279+D279+F279+H279+J279+L279)</f>
        <v>734182</v>
      </c>
      <c r="C149" s="15" t="n">
        <f aca="false">SUM(E149+G149+I149+K149+M149+O149+C214+E214+G214+I214+K214+M214+O214+C279+E279+G279+I279+K279+M279)</f>
        <v>544191</v>
      </c>
      <c r="D149" s="17" t="n">
        <v>32787</v>
      </c>
      <c r="E149" s="17" t="n">
        <v>25339</v>
      </c>
      <c r="F149" s="17" t="n">
        <v>35528</v>
      </c>
      <c r="G149" s="17" t="n">
        <v>15151</v>
      </c>
      <c r="H149" s="17" t="n">
        <v>30846</v>
      </c>
      <c r="I149" s="17" t="n">
        <v>5387</v>
      </c>
      <c r="J149" s="17" t="n">
        <v>135678</v>
      </c>
      <c r="K149" s="17" t="n">
        <v>77919</v>
      </c>
      <c r="L149" s="17" t="n">
        <v>227500</v>
      </c>
      <c r="M149" s="17" t="n">
        <v>161940</v>
      </c>
      <c r="N149" s="17" t="n">
        <v>228483</v>
      </c>
      <c r="O149" s="17" t="n">
        <v>151155</v>
      </c>
    </row>
    <row r="150" customFormat="false" ht="15" hidden="false" customHeight="true" outlineLevel="0" collapsed="false">
      <c r="A150" s="14" t="s">
        <v>24</v>
      </c>
      <c r="B150" s="15" t="n">
        <f aca="false">SUM(D150+F150+H150+J150+L150+N150+B215+D215+F215+H215+J215+L215+N215+B280+D280+F280+H280+J280+L280)</f>
        <v>144112</v>
      </c>
      <c r="C150" s="15" t="n">
        <f aca="false">SUM(E150+G150+I150+K150+M150+O150+C215+E215+G215+I215+K215+M215+O215+C280+E280+G280+I280+K280+M280)</f>
        <v>183806</v>
      </c>
      <c r="D150" s="17" t="n">
        <v>7801</v>
      </c>
      <c r="E150" s="17" t="n">
        <v>12095</v>
      </c>
      <c r="F150" s="17" t="n">
        <v>10025</v>
      </c>
      <c r="G150" s="17" t="n">
        <v>12579</v>
      </c>
      <c r="H150" s="17" t="n">
        <v>10111</v>
      </c>
      <c r="I150" s="17" t="n">
        <v>3736</v>
      </c>
      <c r="J150" s="17" t="n">
        <v>22319</v>
      </c>
      <c r="K150" s="17" t="n">
        <v>28984</v>
      </c>
      <c r="L150" s="17" t="n">
        <v>54944</v>
      </c>
      <c r="M150" s="17" t="n">
        <v>82172</v>
      </c>
      <c r="N150" s="17" t="n">
        <v>18953</v>
      </c>
      <c r="O150" s="17" t="n">
        <v>17028</v>
      </c>
    </row>
    <row r="151" customFormat="false" ht="15" hidden="false" customHeight="true" outlineLevel="0" collapsed="false">
      <c r="A151" s="0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15" hidden="false" customHeight="true" outlineLevel="0" collapsed="false">
      <c r="A152" s="14" t="s">
        <v>25</v>
      </c>
      <c r="B152" s="15" t="n">
        <f aca="false">SUM(B154:B184)</f>
        <v>4444550</v>
      </c>
      <c r="C152" s="15" t="n">
        <f aca="false">SUM(C154:C184)</f>
        <v>5378144</v>
      </c>
      <c r="D152" s="15" t="n">
        <f aca="false">SUM(D154:D184)</f>
        <v>141143</v>
      </c>
      <c r="E152" s="15" t="n">
        <f aca="false">SUM(E154:E184)</f>
        <v>207468</v>
      </c>
      <c r="F152" s="15" t="n">
        <f aca="false">SUM(F154:F184)</f>
        <v>198355</v>
      </c>
      <c r="G152" s="15" t="n">
        <f aca="false">SUM(G154:G184)</f>
        <v>220726</v>
      </c>
      <c r="H152" s="15" t="n">
        <f aca="false">SUM(H154:H184)</f>
        <v>121098</v>
      </c>
      <c r="I152" s="15" t="n">
        <f aca="false">SUM(I154:I184)</f>
        <v>95557</v>
      </c>
      <c r="J152" s="15" t="n">
        <f aca="false">SUM(J154:J184)</f>
        <v>792038</v>
      </c>
      <c r="K152" s="15" t="n">
        <f aca="false">SUM(K154:K184)</f>
        <v>977695</v>
      </c>
      <c r="L152" s="15" t="n">
        <f aca="false">SUM(L154:L184)</f>
        <v>1347018</v>
      </c>
      <c r="M152" s="15" t="n">
        <f aca="false">SUM(M154:M184)</f>
        <v>2010068</v>
      </c>
      <c r="N152" s="15" t="n">
        <f aca="false">SUM(N154:N184)</f>
        <v>1129378</v>
      </c>
      <c r="O152" s="15" t="n">
        <f aca="false">SUM(O154:O184)</f>
        <v>1290394</v>
      </c>
    </row>
    <row r="153" customFormat="false" ht="15" hidden="false" customHeight="true" outlineLevel="0" collapsed="false">
      <c r="A153" s="0"/>
    </row>
    <row r="154" customFormat="false" ht="15" hidden="false" customHeight="true" outlineLevel="0" collapsed="false">
      <c r="A154" s="14" t="s">
        <v>26</v>
      </c>
      <c r="B154" s="15" t="n">
        <f aca="false">SUM(D154+F154+H154+J154+L154+N154+B219+D219+F219+H219+J219+L219+N219+B284+D284+F284+H284+J284+L284)</f>
        <v>120098</v>
      </c>
      <c r="C154" s="15" t="n">
        <f aca="false">SUM(E154+G154+I154+K154+M154+O154+C219+E219+G219+I219+K219+M219+O219+C284+E284+G284+I284+K284+M284)</f>
        <v>79110</v>
      </c>
      <c r="D154" s="17" t="n">
        <v>2234</v>
      </c>
      <c r="E154" s="17" t="n">
        <v>3313</v>
      </c>
      <c r="F154" s="17" t="n">
        <v>2772</v>
      </c>
      <c r="G154" s="17" t="n">
        <v>4643</v>
      </c>
      <c r="H154" s="17" t="n">
        <v>1370</v>
      </c>
      <c r="I154" s="17" t="n">
        <v>1920</v>
      </c>
      <c r="J154" s="17" t="n">
        <v>11901</v>
      </c>
      <c r="K154" s="17" t="n">
        <v>8608</v>
      </c>
      <c r="L154" s="17" t="n">
        <v>57504</v>
      </c>
      <c r="M154" s="17" t="n">
        <v>30584</v>
      </c>
      <c r="N154" s="17" t="n">
        <v>39762</v>
      </c>
      <c r="O154" s="17" t="n">
        <v>25029</v>
      </c>
    </row>
    <row r="155" customFormat="false" ht="15" hidden="false" customHeight="true" outlineLevel="0" collapsed="false">
      <c r="A155" s="14" t="s">
        <v>27</v>
      </c>
      <c r="B155" s="15" t="n">
        <f aca="false">SUM(D155+F155+H155+J155+L155+N155+B220+D220+F220+H220+J220+L220+N220+B285+D285+F285+H285+J285+L285)</f>
        <v>50673</v>
      </c>
      <c r="C155" s="15" t="n">
        <f aca="false">SUM(E155+G155+I155+K155+M155+O155+C220+E220+G220+I220+K220+M220+O220+C285+E285+G285+I285+K285+M285)</f>
        <v>112726</v>
      </c>
      <c r="D155" s="17" t="n">
        <v>1926</v>
      </c>
      <c r="E155" s="17" t="n">
        <v>5989</v>
      </c>
      <c r="F155" s="17" t="n">
        <v>1160</v>
      </c>
      <c r="G155" s="17" t="n">
        <v>6583</v>
      </c>
      <c r="H155" s="17" t="n">
        <v>2037</v>
      </c>
      <c r="I155" s="17" t="n">
        <v>3553</v>
      </c>
      <c r="J155" s="17" t="n">
        <v>15708</v>
      </c>
      <c r="K155" s="17" t="n">
        <v>34124</v>
      </c>
      <c r="L155" s="17" t="n">
        <v>13661</v>
      </c>
      <c r="M155" s="17" t="n">
        <v>30971</v>
      </c>
      <c r="N155" s="17" t="n">
        <v>8466</v>
      </c>
      <c r="O155" s="17" t="n">
        <v>16533</v>
      </c>
    </row>
    <row r="156" customFormat="false" ht="15" hidden="false" customHeight="true" outlineLevel="0" collapsed="false">
      <c r="A156" s="14" t="s">
        <v>28</v>
      </c>
      <c r="B156" s="15" t="n">
        <f aca="false">SUM(D156+F156+H156+J156+L156+N156+B221+D221+F221+H221+J221+L221+N221+B286+D286+F286+H286+J286+L286)</f>
        <v>43721</v>
      </c>
      <c r="C156" s="15" t="n">
        <f aca="false">SUM(E156+G156+I156+K156+M156+O156+C221+E221+G221+I221+K221+M221+O221+C286+E286+G286+I286+K286+M286)</f>
        <v>34357</v>
      </c>
      <c r="D156" s="17" t="n">
        <v>1576</v>
      </c>
      <c r="E156" s="17" t="n">
        <v>3362</v>
      </c>
      <c r="F156" s="17" t="n">
        <v>1666</v>
      </c>
      <c r="G156" s="17" t="n">
        <v>2375</v>
      </c>
      <c r="H156" s="18" t="n">
        <v>859</v>
      </c>
      <c r="I156" s="17" t="n">
        <v>2941</v>
      </c>
      <c r="J156" s="17" t="n">
        <v>8542</v>
      </c>
      <c r="K156" s="17" t="n">
        <v>7168</v>
      </c>
      <c r="L156" s="17" t="n">
        <v>12674</v>
      </c>
      <c r="M156" s="17" t="n">
        <v>12441</v>
      </c>
      <c r="N156" s="17" t="n">
        <v>5774</v>
      </c>
      <c r="O156" s="17" t="n">
        <v>3536</v>
      </c>
    </row>
    <row r="157" customFormat="false" ht="15" hidden="false" customHeight="true" outlineLevel="0" collapsed="false">
      <c r="A157" s="14" t="s">
        <v>29</v>
      </c>
      <c r="B157" s="15" t="n">
        <f aca="false">SUM(D157+F157+H157+J157+L157+N157+B222+D222+F222+H222+J222+L222+N222+B287+D287+F287+H287+J287+L287)</f>
        <v>38641</v>
      </c>
      <c r="C157" s="15" t="n">
        <f aca="false">SUM(E157+G157+I157+K157+M157+O157+C222+E222+G222+I222+K222+M222+O222+C287+E287+G287+I287+K287+M287)</f>
        <v>40493</v>
      </c>
      <c r="D157" s="17" t="n">
        <v>1072</v>
      </c>
      <c r="E157" s="17" t="n">
        <v>2840</v>
      </c>
      <c r="F157" s="17" t="n">
        <v>1300</v>
      </c>
      <c r="G157" s="17" t="n">
        <v>3130</v>
      </c>
      <c r="H157" s="18" t="n">
        <v>920</v>
      </c>
      <c r="I157" s="17" t="n">
        <v>1673</v>
      </c>
      <c r="J157" s="17" t="n">
        <v>12029</v>
      </c>
      <c r="K157" s="17" t="n">
        <v>7203</v>
      </c>
      <c r="L157" s="17" t="n">
        <v>13408</v>
      </c>
      <c r="M157" s="17" t="n">
        <v>7490</v>
      </c>
      <c r="N157" s="17" t="n">
        <v>3939</v>
      </c>
      <c r="O157" s="17" t="n">
        <v>3024</v>
      </c>
    </row>
    <row r="158" customFormat="false" ht="15" hidden="false" customHeight="true" outlineLevel="0" collapsed="false">
      <c r="A158" s="14" t="s">
        <v>30</v>
      </c>
      <c r="B158" s="15" t="n">
        <f aca="false">SUM(D158+F158+H158+J158+L158+N158+B223+D223+F223+H223+J223+L223+N223+B288+D288+F288+H288+J288+L288)</f>
        <v>166466</v>
      </c>
      <c r="C158" s="15" t="n">
        <f aca="false">SUM(E158+G158+I158+K158+M158+O158+C223+E223+G223+I223+K223+M223+O223+C288+E288+G288+I288+K288+M288)</f>
        <v>105377</v>
      </c>
      <c r="D158" s="17" t="n">
        <v>5511</v>
      </c>
      <c r="E158" s="17" t="n">
        <v>5966</v>
      </c>
      <c r="F158" s="17" t="n">
        <v>7122</v>
      </c>
      <c r="G158" s="17" t="n">
        <v>5924</v>
      </c>
      <c r="H158" s="17" t="n">
        <v>7263</v>
      </c>
      <c r="I158" s="17" t="n">
        <v>5042</v>
      </c>
      <c r="J158" s="17" t="n">
        <v>36684</v>
      </c>
      <c r="K158" s="17" t="n">
        <v>26607</v>
      </c>
      <c r="L158" s="17" t="n">
        <v>47433</v>
      </c>
      <c r="M158" s="17" t="n">
        <v>32193</v>
      </c>
      <c r="N158" s="17" t="n">
        <v>33043</v>
      </c>
      <c r="O158" s="17" t="n">
        <v>17289</v>
      </c>
    </row>
    <row r="159" customFormat="false" ht="15" hidden="false" customHeight="true" outlineLevel="0" collapsed="false">
      <c r="A159" s="14" t="s">
        <v>31</v>
      </c>
      <c r="B159" s="15" t="n">
        <f aca="false">SUM(D159+F159+H159+J159+L159+N159+B224+D224+F224+H224+J224+L224+N224+B289+D289+F289+H289+J289+L289)</f>
        <v>84659</v>
      </c>
      <c r="C159" s="15" t="n">
        <f aca="false">SUM(E159+G159+I159+K159+M159+O159+C224+E224+G224+I224+K224+M224+O224+C289+E289+G289+I289+K289+M289)</f>
        <v>55416</v>
      </c>
      <c r="D159" s="17" t="n">
        <v>1940</v>
      </c>
      <c r="E159" s="17" t="n">
        <v>1471</v>
      </c>
      <c r="F159" s="17" t="n">
        <v>2122</v>
      </c>
      <c r="G159" s="17" t="n">
        <v>1242</v>
      </c>
      <c r="H159" s="17" t="n">
        <v>3332</v>
      </c>
      <c r="I159" s="18" t="n">
        <v>389</v>
      </c>
      <c r="J159" s="17" t="n">
        <v>23537</v>
      </c>
      <c r="K159" s="17" t="n">
        <v>11521</v>
      </c>
      <c r="L159" s="17" t="n">
        <v>15425</v>
      </c>
      <c r="M159" s="17" t="n">
        <v>22897</v>
      </c>
      <c r="N159" s="17" t="n">
        <v>13901</v>
      </c>
      <c r="O159" s="17" t="n">
        <v>16194</v>
      </c>
    </row>
    <row r="160" customFormat="false" ht="15" hidden="false" customHeight="true" outlineLevel="0" collapsed="false">
      <c r="A160" s="14" t="s">
        <v>32</v>
      </c>
      <c r="B160" s="15" t="n">
        <f aca="false">SUM(D160+F160+H160+J160+L160+N160+B225+D225+F225+H225+J225+L225+N225+B290+D290+F290+H290+J290+L290)</f>
        <v>64052</v>
      </c>
      <c r="C160" s="15" t="n">
        <f aca="false">SUM(E160+G160+I160+K160+M160+O160+C225+E225+G225+I225+K225+M225+O225+C290+E290+G290+I290+K290+M290)</f>
        <v>75061</v>
      </c>
      <c r="D160" s="17" t="n">
        <v>3747</v>
      </c>
      <c r="E160" s="17" t="n">
        <v>6136</v>
      </c>
      <c r="F160" s="17" t="n">
        <v>5584</v>
      </c>
      <c r="G160" s="17" t="n">
        <v>2754</v>
      </c>
      <c r="H160" s="17" t="n">
        <v>2385</v>
      </c>
      <c r="I160" s="17" t="n">
        <v>1180</v>
      </c>
      <c r="J160" s="17" t="n">
        <v>17443</v>
      </c>
      <c r="K160" s="17" t="n">
        <v>23107</v>
      </c>
      <c r="L160" s="17" t="n">
        <v>19272</v>
      </c>
      <c r="M160" s="17" t="n">
        <v>30872</v>
      </c>
      <c r="N160" s="17" t="n">
        <v>5836</v>
      </c>
      <c r="O160" s="17" t="n">
        <v>3959</v>
      </c>
    </row>
    <row r="161" customFormat="false" ht="15" hidden="false" customHeight="true" outlineLevel="0" collapsed="false">
      <c r="A161" s="14" t="s">
        <v>33</v>
      </c>
      <c r="B161" s="15" t="n">
        <f aca="false">SUM(D161+F161+H161+J161+L161+N161+B226+D226+F226+H226+J226+L226+N226+B291+D291+F291+H291+J291+L291)</f>
        <v>120648</v>
      </c>
      <c r="C161" s="15" t="n">
        <f aca="false">SUM(E161+G161+I161+K161+M161+O161+C226+E226+G226+I226+K226+M226+O226+C291+E291+G291+I291+K291+M291)</f>
        <v>137910</v>
      </c>
      <c r="D161" s="17" t="n">
        <v>4702</v>
      </c>
      <c r="E161" s="17" t="n">
        <v>5880</v>
      </c>
      <c r="F161" s="17" t="n">
        <v>7926</v>
      </c>
      <c r="G161" s="17" t="n">
        <v>5679</v>
      </c>
      <c r="H161" s="17" t="n">
        <v>8824</v>
      </c>
      <c r="I161" s="17" t="n">
        <v>3844</v>
      </c>
      <c r="J161" s="17" t="n">
        <v>17786</v>
      </c>
      <c r="K161" s="17" t="n">
        <v>27851</v>
      </c>
      <c r="L161" s="17" t="n">
        <v>36116</v>
      </c>
      <c r="M161" s="17" t="n">
        <v>61405</v>
      </c>
      <c r="N161" s="17" t="n">
        <v>17500</v>
      </c>
      <c r="O161" s="17" t="n">
        <v>23763</v>
      </c>
    </row>
    <row r="162" customFormat="false" ht="15" hidden="false" customHeight="true" outlineLevel="0" collapsed="false">
      <c r="A162" s="14" t="s">
        <v>34</v>
      </c>
      <c r="B162" s="15" t="n">
        <f aca="false">SUM(D162+F162+H162+J162+L162+N162+B227+D227+F227+H227+J227+L227+N227+B292+D292+F292+H292+J292+L292)</f>
        <v>188928</v>
      </c>
      <c r="C162" s="15" t="n">
        <f aca="false">SUM(E162+G162+I162+K162+M162+O162+C227+E227+G227+I227+K227+M227+O227+C292+E292+G292+I292+K292+M292)</f>
        <v>313664</v>
      </c>
      <c r="D162" s="17" t="n">
        <v>8730</v>
      </c>
      <c r="E162" s="17" t="n">
        <v>3380</v>
      </c>
      <c r="F162" s="17" t="n">
        <v>6534</v>
      </c>
      <c r="G162" s="17" t="n">
        <v>4190</v>
      </c>
      <c r="H162" s="17" t="n">
        <v>4409</v>
      </c>
      <c r="I162" s="17" t="n">
        <v>1127</v>
      </c>
      <c r="J162" s="17" t="n">
        <v>15454</v>
      </c>
      <c r="K162" s="17" t="n">
        <v>29144</v>
      </c>
      <c r="L162" s="17" t="n">
        <v>67316</v>
      </c>
      <c r="M162" s="17" t="n">
        <v>139347</v>
      </c>
      <c r="N162" s="17" t="n">
        <v>64241</v>
      </c>
      <c r="O162" s="17" t="n">
        <v>122636</v>
      </c>
    </row>
    <row r="163" customFormat="false" ht="15" hidden="false" customHeight="true" outlineLevel="0" collapsed="false">
      <c r="A163" s="14" t="s">
        <v>35</v>
      </c>
      <c r="B163" s="15" t="n">
        <f aca="false">SUM(D163+F163+H163+J163+L163+N163+B228+D228+F228+H228+J228+L228+N228+B293+D293+F293+H293+J293+L293)</f>
        <v>283344</v>
      </c>
      <c r="C163" s="15" t="n">
        <f aca="false">SUM(E163+G163+I163+K163+M163+O163+C228+E228+G228+I228+K228+M228+O228+C293+E293+G293+I293+K293+M293)</f>
        <v>179841</v>
      </c>
      <c r="D163" s="17" t="n">
        <v>5952</v>
      </c>
      <c r="E163" s="17" t="n">
        <v>7967</v>
      </c>
      <c r="F163" s="17" t="n">
        <v>7640</v>
      </c>
      <c r="G163" s="17" t="n">
        <v>10134</v>
      </c>
      <c r="H163" s="17" t="n">
        <v>6111</v>
      </c>
      <c r="I163" s="17" t="n">
        <v>1495</v>
      </c>
      <c r="J163" s="17" t="n">
        <v>44913</v>
      </c>
      <c r="K163" s="17" t="n">
        <v>52885</v>
      </c>
      <c r="L163" s="17" t="n">
        <v>105809</v>
      </c>
      <c r="M163" s="17" t="n">
        <v>59680</v>
      </c>
      <c r="N163" s="17" t="n">
        <v>49216</v>
      </c>
      <c r="O163" s="17" t="n">
        <v>20301</v>
      </c>
    </row>
    <row r="164" customFormat="false" ht="15" hidden="false" customHeight="true" outlineLevel="0" collapsed="false">
      <c r="A164" s="14" t="s">
        <v>36</v>
      </c>
      <c r="B164" s="15" t="n">
        <f aca="false">SUM(D164+F164+H164+J164+L164+N164+B229+D229+F229+H229+J229+L229+N229+B294+D294+F294+H294+J294+L294)</f>
        <v>276229</v>
      </c>
      <c r="C164" s="15" t="n">
        <f aca="false">SUM(E164+G164+I164+K164+M164+O164+C229+E229+G229+I229+K229+M229+O229+C294+E294+G294+I294+K294+M294)</f>
        <v>208454</v>
      </c>
      <c r="D164" s="17" t="n">
        <v>8990</v>
      </c>
      <c r="E164" s="17" t="n">
        <v>11705</v>
      </c>
      <c r="F164" s="17" t="n">
        <v>17707</v>
      </c>
      <c r="G164" s="17" t="n">
        <v>15376</v>
      </c>
      <c r="H164" s="17" t="n">
        <v>11355</v>
      </c>
      <c r="I164" s="17" t="n">
        <v>8171</v>
      </c>
      <c r="J164" s="17" t="n">
        <v>57839</v>
      </c>
      <c r="K164" s="17" t="n">
        <v>46825</v>
      </c>
      <c r="L164" s="17" t="n">
        <v>83751</v>
      </c>
      <c r="M164" s="17" t="n">
        <v>79353</v>
      </c>
      <c r="N164" s="17" t="n">
        <v>47583</v>
      </c>
      <c r="O164" s="17" t="n">
        <v>22539</v>
      </c>
    </row>
    <row r="165" customFormat="false" ht="15" hidden="false" customHeight="true" outlineLevel="0" collapsed="false">
      <c r="A165" s="14" t="s">
        <v>37</v>
      </c>
      <c r="B165" s="15" t="n">
        <f aca="false">SUM(D165+F165+H165+J165+L165+N165+B230+D230+F230+H230+J230+L230+N230+B295+D295+F295+H295+J295+L295)</f>
        <v>127996</v>
      </c>
      <c r="C165" s="15" t="n">
        <f aca="false">SUM(E165+G165+I165+K165+M165+O165+C230+E230+G230+I230+K230+M230+O230+C295+E295+G295+I295+K295+M295)</f>
        <v>118185</v>
      </c>
      <c r="D165" s="17" t="n">
        <v>6717</v>
      </c>
      <c r="E165" s="17" t="n">
        <v>5329</v>
      </c>
      <c r="F165" s="17" t="n">
        <v>8096</v>
      </c>
      <c r="G165" s="17" t="n">
        <v>6534</v>
      </c>
      <c r="H165" s="17" t="n">
        <v>2770</v>
      </c>
      <c r="I165" s="17" t="n">
        <v>3552</v>
      </c>
      <c r="J165" s="17" t="n">
        <v>25599</v>
      </c>
      <c r="K165" s="17" t="n">
        <v>32761</v>
      </c>
      <c r="L165" s="17" t="n">
        <v>30685</v>
      </c>
      <c r="M165" s="17" t="n">
        <v>46752</v>
      </c>
      <c r="N165" s="17" t="n">
        <v>24317</v>
      </c>
      <c r="O165" s="17" t="n">
        <v>15118</v>
      </c>
    </row>
    <row r="166" customFormat="false" ht="15" hidden="false" customHeight="true" outlineLevel="0" collapsed="false">
      <c r="A166" s="14" t="s">
        <v>38</v>
      </c>
      <c r="B166" s="15" t="n">
        <f aca="false">SUM(D166+F166+H166+J166+L166+N166+B231+D231+F231+H231+J231+L231+N231+B296+D296+F296+H296+J296+L296)</f>
        <v>153292</v>
      </c>
      <c r="C166" s="15" t="n">
        <f aca="false">SUM(E166+G166+I166+K166+M166+O166+C231+E231+G231+I231+K231+M231+O231+C296+E296+G296+I296+K296+M296)</f>
        <v>428879</v>
      </c>
      <c r="D166" s="17" t="n">
        <v>4781</v>
      </c>
      <c r="E166" s="17" t="n">
        <v>9634</v>
      </c>
      <c r="F166" s="17" t="n">
        <v>10226</v>
      </c>
      <c r="G166" s="17" t="n">
        <v>10891</v>
      </c>
      <c r="H166" s="17" t="n">
        <v>5846</v>
      </c>
      <c r="I166" s="17" t="n">
        <v>4045</v>
      </c>
      <c r="J166" s="17" t="n">
        <v>19492</v>
      </c>
      <c r="K166" s="17" t="n">
        <v>44663</v>
      </c>
      <c r="L166" s="17" t="n">
        <v>47104</v>
      </c>
      <c r="M166" s="17" t="n">
        <v>189460</v>
      </c>
      <c r="N166" s="17" t="n">
        <v>45087</v>
      </c>
      <c r="O166" s="17" t="n">
        <v>156189</v>
      </c>
    </row>
    <row r="167" customFormat="false" ht="15" hidden="false" customHeight="true" outlineLevel="0" collapsed="false">
      <c r="A167" s="14" t="s">
        <v>39</v>
      </c>
      <c r="B167" s="15" t="n">
        <f aca="false">SUM(D167+F167+H167+J167+L167+N167+B232+D232+F232+H232+J232+L232+N232+B297+D297+F297+H297+J297+L297)</f>
        <v>181266</v>
      </c>
      <c r="C167" s="15" t="n">
        <f aca="false">SUM(E167+G167+I167+K167+M167+O167+C232+E232+G232+I232+K232+M232+O232+C297+E297+G297+I297+K297+M297)</f>
        <v>194565</v>
      </c>
      <c r="D167" s="17" t="n">
        <v>9545</v>
      </c>
      <c r="E167" s="17" t="n">
        <v>11322</v>
      </c>
      <c r="F167" s="17" t="n">
        <v>12379</v>
      </c>
      <c r="G167" s="17" t="n">
        <v>9317</v>
      </c>
      <c r="H167" s="17" t="n">
        <v>6215</v>
      </c>
      <c r="I167" s="17" t="n">
        <v>4019</v>
      </c>
      <c r="J167" s="17" t="n">
        <v>36388</v>
      </c>
      <c r="K167" s="17" t="n">
        <v>41427</v>
      </c>
      <c r="L167" s="17" t="n">
        <v>47408</v>
      </c>
      <c r="M167" s="17" t="n">
        <v>59151</v>
      </c>
      <c r="N167" s="17" t="n">
        <v>26080</v>
      </c>
      <c r="O167" s="17" t="n">
        <v>32259</v>
      </c>
    </row>
    <row r="168" customFormat="false" ht="15" hidden="false" customHeight="true" outlineLevel="0" collapsed="false">
      <c r="A168" s="14" t="s">
        <v>40</v>
      </c>
      <c r="B168" s="15" t="n">
        <f aca="false">SUM(D168+F168+H168+J168+L168+N168+B233+D233+F233+H233+J233+L233+N233+B298+D298+F298+H298+J298+L298)</f>
        <v>140842</v>
      </c>
      <c r="C168" s="15" t="n">
        <f aca="false">SUM(E168+G168+I168+K168+M168+O168+C233+E233+G233+I233+K233+M233+O233+C298+E298+G298+I298+K298+M298)</f>
        <v>86626</v>
      </c>
      <c r="D168" s="17" t="n">
        <v>13898</v>
      </c>
      <c r="E168" s="17" t="n">
        <v>10360</v>
      </c>
      <c r="F168" s="17" t="n">
        <v>14513</v>
      </c>
      <c r="G168" s="17" t="n">
        <v>9629</v>
      </c>
      <c r="H168" s="17" t="n">
        <v>6028</v>
      </c>
      <c r="I168" s="17" t="n">
        <v>3318</v>
      </c>
      <c r="J168" s="17" t="n">
        <v>35307</v>
      </c>
      <c r="K168" s="17" t="n">
        <v>26612</v>
      </c>
      <c r="L168" s="17" t="n">
        <v>42394</v>
      </c>
      <c r="M168" s="17" t="n">
        <v>27150</v>
      </c>
      <c r="N168" s="17" t="n">
        <v>19196</v>
      </c>
      <c r="O168" s="17" t="n">
        <v>6736</v>
      </c>
    </row>
    <row r="169" customFormat="false" ht="15" hidden="false" customHeight="true" outlineLevel="0" collapsed="false">
      <c r="A169" s="14" t="s">
        <v>41</v>
      </c>
      <c r="B169" s="15" t="n">
        <f aca="false">SUM(D169+F169+H169+J169+L169+N169+B234+D234+F234+H234+J234+L234+N234+B299+D299+F299+H299+J299+L299)</f>
        <v>62060</v>
      </c>
      <c r="C169" s="15" t="n">
        <f aca="false">SUM(E169+G169+I169+K169+M169+O169+C234+E234+G234+I234+K234+M234+O234+C299+E299+G299+I299+K299+M299)</f>
        <v>183185</v>
      </c>
      <c r="D169" s="18" t="n">
        <v>937</v>
      </c>
      <c r="E169" s="17" t="n">
        <v>5580</v>
      </c>
      <c r="F169" s="17" t="n">
        <v>2152</v>
      </c>
      <c r="G169" s="17" t="n">
        <v>6901</v>
      </c>
      <c r="H169" s="17" t="n">
        <v>1865</v>
      </c>
      <c r="I169" s="17" t="n">
        <v>1028</v>
      </c>
      <c r="J169" s="17" t="n">
        <v>20038</v>
      </c>
      <c r="K169" s="17" t="n">
        <v>54265</v>
      </c>
      <c r="L169" s="17" t="n">
        <v>22568</v>
      </c>
      <c r="M169" s="17" t="n">
        <v>89780</v>
      </c>
      <c r="N169" s="17" t="n">
        <v>10427</v>
      </c>
      <c r="O169" s="17" t="n">
        <v>10437</v>
      </c>
    </row>
    <row r="170" customFormat="false" ht="15" hidden="false" customHeight="true" outlineLevel="0" collapsed="false">
      <c r="A170" s="14" t="s">
        <v>42</v>
      </c>
      <c r="B170" s="15" t="n">
        <f aca="false">SUM(D170+F170+H170+J170+L170+N170+B235+D235+F235+H235+J235+L235+N235+B300+D300+F300+H300+J300+L300)</f>
        <v>97012</v>
      </c>
      <c r="C170" s="15" t="n">
        <f aca="false">SUM(E170+G170+I170+K170+M170+O170+C235+E235+G235+I235+K235+M235+O235+C300+E300+G300+I300+K300+M300)</f>
        <v>111136</v>
      </c>
      <c r="D170" s="17" t="n">
        <v>3402</v>
      </c>
      <c r="E170" s="17" t="n">
        <v>7206</v>
      </c>
      <c r="F170" s="17" t="n">
        <v>5012</v>
      </c>
      <c r="G170" s="17" t="n">
        <v>3923</v>
      </c>
      <c r="H170" s="17" t="n">
        <v>3313</v>
      </c>
      <c r="I170" s="17" t="n">
        <v>2514</v>
      </c>
      <c r="J170" s="17" t="n">
        <v>24676</v>
      </c>
      <c r="K170" s="17" t="n">
        <v>27075</v>
      </c>
      <c r="L170" s="17" t="n">
        <v>32919</v>
      </c>
      <c r="M170" s="17" t="n">
        <v>48302</v>
      </c>
      <c r="N170" s="17" t="n">
        <v>17070</v>
      </c>
      <c r="O170" s="17" t="n">
        <v>15183</v>
      </c>
    </row>
    <row r="171" customFormat="false" ht="15" hidden="false" customHeight="true" outlineLevel="0" collapsed="false">
      <c r="A171" s="14" t="s">
        <v>43</v>
      </c>
      <c r="B171" s="15" t="n">
        <f aca="false">SUM(D171+F171+H171+J171+L171+N171+B236+D236+F236+H236+J236+L236+N236+B301+D301+F301+H301+J301+L301)</f>
        <v>96860</v>
      </c>
      <c r="C171" s="15" t="n">
        <f aca="false">SUM(E171+G171+I171+K171+M171+O171+C236+E236+G236+I236+K236+M236+O236+C301+E301+G301+I301+K301+M301)</f>
        <v>332597</v>
      </c>
      <c r="D171" s="17" t="n">
        <v>2711</v>
      </c>
      <c r="E171" s="17" t="n">
        <v>6329</v>
      </c>
      <c r="F171" s="17" t="n">
        <v>1922</v>
      </c>
      <c r="G171" s="17" t="n">
        <v>3443</v>
      </c>
      <c r="H171" s="18" t="n">
        <v>76</v>
      </c>
      <c r="I171" s="17" t="n">
        <v>6616</v>
      </c>
      <c r="J171" s="17" t="n">
        <v>12495</v>
      </c>
      <c r="K171" s="17" t="n">
        <v>36137</v>
      </c>
      <c r="L171" s="17" t="n">
        <v>32922</v>
      </c>
      <c r="M171" s="17" t="n">
        <v>86693</v>
      </c>
      <c r="N171" s="17" t="n">
        <v>25659</v>
      </c>
      <c r="O171" s="17" t="n">
        <v>91425</v>
      </c>
    </row>
    <row r="172" customFormat="false" ht="15" hidden="false" customHeight="true" outlineLevel="0" collapsed="false">
      <c r="A172" s="14" t="s">
        <v>44</v>
      </c>
      <c r="B172" s="15" t="n">
        <f aca="false">SUM(D172+F172+H172+J172+L172+N172+B237+D237+F237+H237+J237+L237+N237+B302+D302+F302+H302+J302+L302)</f>
        <v>90508</v>
      </c>
      <c r="C172" s="15" t="n">
        <f aca="false">SUM(E172+G172+I172+K172+M172+O172+C237+E237+G237+I237+K237+M237+O237+C302+E302+G302+I302+K302+M302)</f>
        <v>192793</v>
      </c>
      <c r="D172" s="17" t="n">
        <v>4234</v>
      </c>
      <c r="E172" s="17" t="n">
        <v>10902</v>
      </c>
      <c r="F172" s="17" t="n">
        <v>6080</v>
      </c>
      <c r="G172" s="17" t="n">
        <v>11361</v>
      </c>
      <c r="H172" s="17" t="n">
        <v>4916</v>
      </c>
      <c r="I172" s="17" t="n">
        <v>1918</v>
      </c>
      <c r="J172" s="17" t="n">
        <v>22705</v>
      </c>
      <c r="K172" s="17" t="n">
        <v>36181</v>
      </c>
      <c r="L172" s="17" t="n">
        <v>31153</v>
      </c>
      <c r="M172" s="17" t="n">
        <v>84738</v>
      </c>
      <c r="N172" s="17" t="n">
        <v>14784</v>
      </c>
      <c r="O172" s="17" t="n">
        <v>39083</v>
      </c>
    </row>
    <row r="173" customFormat="false" ht="15" hidden="false" customHeight="true" outlineLevel="0" collapsed="false">
      <c r="A173" s="14" t="s">
        <v>45</v>
      </c>
      <c r="B173" s="15" t="n">
        <f aca="false">SUM(D173+F173+H173+J173+L173+N173+B238+D238+F238+H238+J238+L238+N238+B303+D303+F303+H303+J303+L303)</f>
        <v>128137</v>
      </c>
      <c r="C173" s="15" t="n">
        <f aca="false">SUM(E173+G173+I173+K173+M173+O173+C238+E238+G238+I238+K238+M238+O238+C303+E303+G303+I303+K303+M303)</f>
        <v>134005</v>
      </c>
      <c r="D173" s="17" t="n">
        <v>6330</v>
      </c>
      <c r="E173" s="17" t="n">
        <v>6982</v>
      </c>
      <c r="F173" s="17" t="n">
        <v>8525</v>
      </c>
      <c r="G173" s="17" t="n">
        <v>8004</v>
      </c>
      <c r="H173" s="17" t="n">
        <v>4963</v>
      </c>
      <c r="I173" s="17" t="n">
        <v>2937</v>
      </c>
      <c r="J173" s="17" t="n">
        <v>29003</v>
      </c>
      <c r="K173" s="17" t="n">
        <v>33050</v>
      </c>
      <c r="L173" s="17" t="n">
        <v>43543</v>
      </c>
      <c r="M173" s="17" t="n">
        <v>46405</v>
      </c>
      <c r="N173" s="17" t="n">
        <v>27346</v>
      </c>
      <c r="O173" s="17" t="n">
        <v>20590</v>
      </c>
    </row>
    <row r="174" customFormat="false" ht="15" hidden="false" customHeight="true" outlineLevel="0" collapsed="false">
      <c r="A174" s="14" t="s">
        <v>46</v>
      </c>
      <c r="B174" s="15" t="n">
        <f aca="false">SUM(D174+F174+H174+J174+L174+N174+B239+D239+F239+H239+J239+L239+N239+B304+D304+F304+H304+J304+L304)</f>
        <v>70595</v>
      </c>
      <c r="C174" s="15" t="n">
        <f aca="false">SUM(E174+G174+I174+K174+M174+O174+C239+E239+G239+I239+K239+M239+O239+C304+E304+G304+I304+K304+M304)</f>
        <v>111966</v>
      </c>
      <c r="D174" s="17" t="n">
        <v>1372</v>
      </c>
      <c r="E174" s="17" t="n">
        <v>2935</v>
      </c>
      <c r="F174" s="17" t="n">
        <v>2298</v>
      </c>
      <c r="G174" s="17" t="n">
        <v>4002</v>
      </c>
      <c r="H174" s="17" t="n">
        <v>1779</v>
      </c>
      <c r="I174" s="17" t="n">
        <v>1120</v>
      </c>
      <c r="J174" s="17" t="n">
        <v>21020</v>
      </c>
      <c r="K174" s="17" t="n">
        <v>22086</v>
      </c>
      <c r="L174" s="17" t="n">
        <v>28670</v>
      </c>
      <c r="M174" s="17" t="n">
        <v>47234</v>
      </c>
      <c r="N174" s="17" t="n">
        <v>9301</v>
      </c>
      <c r="O174" s="17" t="n">
        <v>26161</v>
      </c>
    </row>
    <row r="175" customFormat="false" ht="15" hidden="false" customHeight="true" outlineLevel="0" collapsed="false">
      <c r="A175" s="14" t="s">
        <v>47</v>
      </c>
      <c r="B175" s="15" t="n">
        <f aca="false">SUM(D175+F175+H175+J175+L175+N175+B240+D240+F240+H240+J240+L240+N240+B305+D305+F305+H305+J305+L305)</f>
        <v>160012</v>
      </c>
      <c r="C175" s="15" t="n">
        <f aca="false">SUM(E175+G175+I175+K175+M175+O175+C240+E240+G240+I240+K240+M240+O240+C305+E305+G305+I305+K305+M305)</f>
        <v>81407</v>
      </c>
      <c r="D175" s="17" t="n">
        <v>4642</v>
      </c>
      <c r="E175" s="17" t="n">
        <v>3233</v>
      </c>
      <c r="F175" s="17" t="n">
        <v>7168</v>
      </c>
      <c r="G175" s="17" t="n">
        <v>3939</v>
      </c>
      <c r="H175" s="17" t="n">
        <v>3783</v>
      </c>
      <c r="I175" s="17" t="n">
        <v>1082</v>
      </c>
      <c r="J175" s="17" t="n">
        <v>30617</v>
      </c>
      <c r="K175" s="17" t="n">
        <v>21502</v>
      </c>
      <c r="L175" s="17" t="n">
        <v>36827</v>
      </c>
      <c r="M175" s="17" t="n">
        <v>23443</v>
      </c>
      <c r="N175" s="17" t="n">
        <v>37179</v>
      </c>
      <c r="O175" s="17" t="n">
        <v>24541</v>
      </c>
    </row>
    <row r="176" customFormat="false" ht="15" hidden="false" customHeight="true" outlineLevel="0" collapsed="false">
      <c r="A176" s="14" t="s">
        <v>48</v>
      </c>
      <c r="B176" s="15" t="n">
        <f aca="false">SUM(D176+F176+H176+J176+L176+N176+B241+D241+F241+H241+J241+L241+N241+B306+D306+F306+H306+J306+L306)</f>
        <v>639123</v>
      </c>
      <c r="C176" s="15" t="n">
        <f aca="false">SUM(E176+G176+I176+K176+M176+O176+C241+E241+G241+I241+K241+M241+O241+C306+E306+G306+I306+K306+M306)</f>
        <v>224954</v>
      </c>
      <c r="D176" s="17" t="n">
        <v>2829</v>
      </c>
      <c r="E176" s="17" t="n">
        <v>7664</v>
      </c>
      <c r="F176" s="17" t="n">
        <v>6101</v>
      </c>
      <c r="G176" s="17" t="n">
        <v>10414</v>
      </c>
      <c r="H176" s="17" t="n">
        <v>7200</v>
      </c>
      <c r="I176" s="17" t="n">
        <v>8428</v>
      </c>
      <c r="J176" s="17" t="n">
        <v>48810</v>
      </c>
      <c r="K176" s="17" t="n">
        <v>39154</v>
      </c>
      <c r="L176" s="17" t="n">
        <v>201249</v>
      </c>
      <c r="M176" s="17" t="n">
        <v>79180</v>
      </c>
      <c r="N176" s="17" t="n">
        <v>314195</v>
      </c>
      <c r="O176" s="17" t="n">
        <v>22403</v>
      </c>
    </row>
    <row r="177" customFormat="false" ht="15" hidden="false" customHeight="true" outlineLevel="0" collapsed="false">
      <c r="A177" s="14" t="s">
        <v>49</v>
      </c>
      <c r="B177" s="15" t="n">
        <f aca="false">SUM(D177+F177+H177+J177+L177+N177+B242+D242+F242+H242+J242+L242+N242+B307+D307+F307+H307+J307+L307)</f>
        <v>234445</v>
      </c>
      <c r="C177" s="15" t="n">
        <f aca="false">SUM(E177+G177+I177+K177+M177+O177+C242+E242+G242+I242+K242+M242+O242+C307+E307+G307+I307+K307+M307)</f>
        <v>603262</v>
      </c>
      <c r="D177" s="17" t="n">
        <v>3072</v>
      </c>
      <c r="E177" s="17" t="n">
        <v>13021</v>
      </c>
      <c r="F177" s="17" t="n">
        <v>5612</v>
      </c>
      <c r="G177" s="17" t="n">
        <v>14611</v>
      </c>
      <c r="H177" s="17" t="n">
        <v>1811</v>
      </c>
      <c r="I177" s="17" t="n">
        <v>1885</v>
      </c>
      <c r="J177" s="17" t="n">
        <v>32956</v>
      </c>
      <c r="K177" s="17" t="n">
        <v>75954</v>
      </c>
      <c r="L177" s="17" t="n">
        <v>61393</v>
      </c>
      <c r="M177" s="17" t="n">
        <v>220024</v>
      </c>
      <c r="N177" s="17" t="n">
        <v>60768</v>
      </c>
      <c r="O177" s="17" t="n">
        <v>211707</v>
      </c>
    </row>
    <row r="178" customFormat="false" ht="15" hidden="false" customHeight="true" outlineLevel="0" collapsed="false">
      <c r="A178" s="14" t="s">
        <v>50</v>
      </c>
      <c r="B178" s="15" t="n">
        <f aca="false">SUM(D178+F178+H178+J178+L178+N178+B243+D243+F243+H243+J243+L243+N243+B308+D308+F308+H308+J308+L308)</f>
        <v>89665</v>
      </c>
      <c r="C178" s="15" t="n">
        <f aca="false">SUM(E178+G178+I178+K178+M178+O178+C243+E243+G243+I243+K243+M243+O243+C308+E308+G308+I308+K308+M308)</f>
        <v>150535</v>
      </c>
      <c r="D178" s="17" t="n">
        <v>4904</v>
      </c>
      <c r="E178" s="17" t="n">
        <v>6471</v>
      </c>
      <c r="F178" s="17" t="n">
        <v>5982</v>
      </c>
      <c r="G178" s="17" t="n">
        <v>8538</v>
      </c>
      <c r="H178" s="17" t="n">
        <v>1121</v>
      </c>
      <c r="I178" s="17" t="n">
        <v>1365</v>
      </c>
      <c r="J178" s="17" t="n">
        <v>18767</v>
      </c>
      <c r="K178" s="17" t="n">
        <v>26481</v>
      </c>
      <c r="L178" s="17" t="n">
        <v>29348</v>
      </c>
      <c r="M178" s="17" t="n">
        <v>70413</v>
      </c>
      <c r="N178" s="17" t="n">
        <v>10185</v>
      </c>
      <c r="O178" s="17" t="n">
        <v>23335</v>
      </c>
    </row>
    <row r="179" customFormat="false" ht="15" hidden="false" customHeight="true" outlineLevel="0" collapsed="false">
      <c r="A179" s="14" t="s">
        <v>51</v>
      </c>
      <c r="B179" s="15" t="n">
        <f aca="false">SUM(D179+F179+H179+J179+L179+N179+B244+D244+F244+H244+J244+L244+N244+B309+D309+F309+H309+J309+L309)</f>
        <v>110170</v>
      </c>
      <c r="C179" s="15" t="n">
        <f aca="false">SUM(E179+G179+I179+K179+M179+O179+C244+E244+G244+I244+K244+M244+O244+C309+E309+G309+I309+K309+M309)</f>
        <v>77567</v>
      </c>
      <c r="D179" s="17" t="n">
        <v>3141</v>
      </c>
      <c r="E179" s="17" t="n">
        <v>4870</v>
      </c>
      <c r="F179" s="17" t="n">
        <v>6949</v>
      </c>
      <c r="G179" s="17" t="n">
        <v>7106</v>
      </c>
      <c r="H179" s="18" t="n">
        <v>974</v>
      </c>
      <c r="I179" s="18" t="n">
        <v>746</v>
      </c>
      <c r="J179" s="17" t="n">
        <v>20232</v>
      </c>
      <c r="K179" s="17" t="n">
        <v>22324</v>
      </c>
      <c r="L179" s="17" t="n">
        <v>24041</v>
      </c>
      <c r="M179" s="17" t="n">
        <v>23500</v>
      </c>
      <c r="N179" s="17" t="n">
        <v>50954</v>
      </c>
      <c r="O179" s="17" t="n">
        <v>16532</v>
      </c>
    </row>
    <row r="180" customFormat="false" ht="15" hidden="false" customHeight="true" outlineLevel="0" collapsed="false">
      <c r="A180" s="14" t="s">
        <v>52</v>
      </c>
      <c r="B180" s="15" t="n">
        <f aca="false">SUM(D180+F180+H180+J180+L180+N180+B245+D245+F245+H245+J245+L245+N245+B310+D310+F310+H310+J310+L310)</f>
        <v>210720</v>
      </c>
      <c r="C180" s="15" t="n">
        <f aca="false">SUM(E180+G180+I180+K180+M180+O180+C245+E245+G245+I245+K245+M245+O245+C310+E310+G310+I310+K310+M310)</f>
        <v>141040</v>
      </c>
      <c r="D180" s="17" t="n">
        <v>9583</v>
      </c>
      <c r="E180" s="17" t="n">
        <v>6605</v>
      </c>
      <c r="F180" s="17" t="n">
        <v>11124</v>
      </c>
      <c r="G180" s="17" t="n">
        <v>6400</v>
      </c>
      <c r="H180" s="17" t="n">
        <v>5516</v>
      </c>
      <c r="I180" s="17" t="n">
        <v>2471</v>
      </c>
      <c r="J180" s="17" t="n">
        <v>44886</v>
      </c>
      <c r="K180" s="17" t="n">
        <v>34468</v>
      </c>
      <c r="L180" s="17" t="n">
        <v>40159</v>
      </c>
      <c r="M180" s="17" t="n">
        <v>47995</v>
      </c>
      <c r="N180" s="17" t="n">
        <v>51030</v>
      </c>
      <c r="O180" s="17" t="n">
        <v>27321</v>
      </c>
    </row>
    <row r="181" customFormat="false" ht="15" hidden="false" customHeight="true" outlineLevel="0" collapsed="false">
      <c r="A181" s="14" t="s">
        <v>53</v>
      </c>
      <c r="B181" s="15" t="n">
        <f aca="false">SUM(D181+F181+H181+J181+L181+N181+B246+D246+F246+H246+J246+L246+N246+B311+D311+F311+H311+J311+L311)</f>
        <v>45462</v>
      </c>
      <c r="C181" s="15" t="n">
        <f aca="false">SUM(E181+G181+I181+K181+M181+O181+C246+E246+G246+I246+K246+M246+O246+C311+E311+G311+I311+K311+M311)</f>
        <v>43056</v>
      </c>
      <c r="D181" s="17" t="n">
        <v>1113</v>
      </c>
      <c r="E181" s="17" t="n">
        <v>3962</v>
      </c>
      <c r="F181" s="17" t="n">
        <v>1189</v>
      </c>
      <c r="G181" s="17" t="n">
        <v>3935</v>
      </c>
      <c r="H181" s="17" t="n">
        <v>2213</v>
      </c>
      <c r="I181" s="17" t="n">
        <v>2229</v>
      </c>
      <c r="J181" s="17" t="n">
        <v>13297</v>
      </c>
      <c r="K181" s="17" t="n">
        <v>11708</v>
      </c>
      <c r="L181" s="17" t="n">
        <v>16482</v>
      </c>
      <c r="M181" s="17" t="n">
        <v>18173</v>
      </c>
      <c r="N181" s="17" t="n">
        <v>8437</v>
      </c>
      <c r="O181" s="17" t="n">
        <v>1543</v>
      </c>
    </row>
    <row r="182" customFormat="false" ht="15" hidden="false" customHeight="true" outlineLevel="0" collapsed="false">
      <c r="A182" s="14" t="s">
        <v>54</v>
      </c>
      <c r="B182" s="15" t="n">
        <f aca="false">SUM(D182+F182+H182+J182+L182+N182+B247+D247+F247+H247+J247+L247+N247+B312+D312+F312+H312+J312+L312)</f>
        <v>180153</v>
      </c>
      <c r="C182" s="15" t="n">
        <f aca="false">SUM(E182+G182+I182+K182+M182+O182+C247+E247+G247+I247+K247+M247+O247+C312+E312+G312+I312+K312+M312)</f>
        <v>203848</v>
      </c>
      <c r="D182" s="17" t="n">
        <v>8105</v>
      </c>
      <c r="E182" s="17" t="n">
        <v>17107</v>
      </c>
      <c r="F182" s="17" t="n">
        <v>13906</v>
      </c>
      <c r="G182" s="17" t="n">
        <v>18733</v>
      </c>
      <c r="H182" s="17" t="n">
        <v>8585</v>
      </c>
      <c r="I182" s="17" t="n">
        <v>7558</v>
      </c>
      <c r="J182" s="17" t="n">
        <v>36151</v>
      </c>
      <c r="K182" s="17" t="n">
        <v>34252</v>
      </c>
      <c r="L182" s="17" t="n">
        <v>47191</v>
      </c>
      <c r="M182" s="17" t="n">
        <v>68426</v>
      </c>
      <c r="N182" s="17" t="n">
        <v>22517</v>
      </c>
      <c r="O182" s="17" t="n">
        <v>37252</v>
      </c>
    </row>
    <row r="183" customFormat="false" ht="15" hidden="false" customHeight="true" outlineLevel="0" collapsed="false">
      <c r="A183" s="14" t="s">
        <v>55</v>
      </c>
      <c r="B183" s="15" t="n">
        <f aca="false">SUM(D183+F183+H183+J183+L183+N183+B248+D248+F248+H248+J248+L248+N248+B313+D313+F313+H313+J313+L313)</f>
        <v>110936</v>
      </c>
      <c r="C183" s="15" t="n">
        <f aca="false">SUM(E183+G183+I183+K183+M183+O183+C248+E248+G248+I248+K248+M248+O248+C313+E313+G313+I313+K313+M313)</f>
        <v>525129</v>
      </c>
      <c r="D183" s="17" t="n">
        <v>1613</v>
      </c>
      <c r="E183" s="17" t="n">
        <v>5278</v>
      </c>
      <c r="F183" s="17" t="n">
        <v>4640</v>
      </c>
      <c r="G183" s="17" t="n">
        <v>5924</v>
      </c>
      <c r="H183" s="17" t="n">
        <v>2171</v>
      </c>
      <c r="I183" s="17" t="n">
        <v>6036</v>
      </c>
      <c r="J183" s="17" t="n">
        <v>20659</v>
      </c>
      <c r="K183" s="17" t="n">
        <v>65156</v>
      </c>
      <c r="L183" s="17" t="n">
        <v>30292</v>
      </c>
      <c r="M183" s="17" t="n">
        <v>196617</v>
      </c>
      <c r="N183" s="17" t="n">
        <v>46717</v>
      </c>
      <c r="O183" s="17" t="n">
        <v>222985</v>
      </c>
    </row>
    <row r="184" customFormat="false" ht="15" hidden="false" customHeight="true" outlineLevel="0" collapsed="false">
      <c r="A184" s="14" t="s">
        <v>56</v>
      </c>
      <c r="B184" s="15" t="n">
        <f aca="false">SUM(D184+F184+H184+J184+L184+N184+B249+D249+F249+H249+J249+L249+N249+B314+D314+F314+H314+J314+L314)</f>
        <v>77837</v>
      </c>
      <c r="C184" s="15" t="n">
        <f aca="false">SUM(E184+G184+I184+K184+M184+O184+C249+E249+G249+I249+K249+M249+O249+C314+E314+G314+I314+K314+M314)</f>
        <v>91000</v>
      </c>
      <c r="D184" s="17" t="n">
        <v>1834</v>
      </c>
      <c r="E184" s="17" t="n">
        <v>4669</v>
      </c>
      <c r="F184" s="17" t="n">
        <v>2948</v>
      </c>
      <c r="G184" s="17" t="n">
        <v>5091</v>
      </c>
      <c r="H184" s="17" t="n">
        <v>1088</v>
      </c>
      <c r="I184" s="17" t="n">
        <v>1355</v>
      </c>
      <c r="J184" s="17" t="n">
        <v>17104</v>
      </c>
      <c r="K184" s="17" t="n">
        <v>17396</v>
      </c>
      <c r="L184" s="17" t="n">
        <v>28301</v>
      </c>
      <c r="M184" s="17" t="n">
        <v>29399</v>
      </c>
      <c r="N184" s="17" t="n">
        <v>18868</v>
      </c>
      <c r="O184" s="17" t="n">
        <v>14791</v>
      </c>
    </row>
    <row r="185" customFormat="false" ht="15" hidden="false" customHeight="true" outlineLevel="0" collapsed="false">
      <c r="A185" s="0"/>
      <c r="D185" s="16"/>
      <c r="E185" s="16"/>
    </row>
    <row r="186" customFormat="false" ht="15" hidden="false" customHeight="true" outlineLevel="0" collapsed="false">
      <c r="A186" s="14" t="s">
        <v>57</v>
      </c>
      <c r="B186" s="15" t="n">
        <f aca="false">SUM(B188:B199)</f>
        <v>337914</v>
      </c>
      <c r="C186" s="15" t="n">
        <f aca="false">SUM(C188:C199)</f>
        <v>122581</v>
      </c>
      <c r="D186" s="15" t="n">
        <f aca="false">SUM(D188:D199)</f>
        <v>23331</v>
      </c>
      <c r="E186" s="15" t="n">
        <f aca="false">SUM(E188:E199)</f>
        <v>12613</v>
      </c>
      <c r="F186" s="15" t="n">
        <f aca="false">SUM(F188:F199)</f>
        <v>16439</v>
      </c>
      <c r="G186" s="15" t="n">
        <f aca="false">SUM(G188:G199)</f>
        <v>9729</v>
      </c>
      <c r="H186" s="15" t="n">
        <f aca="false">SUM(H188:H199)</f>
        <v>27959</v>
      </c>
      <c r="I186" s="15" t="n">
        <f aca="false">SUM(I188:I199)</f>
        <v>12036</v>
      </c>
      <c r="J186" s="15" t="n">
        <f aca="false">SUM(J188:J199)</f>
        <v>108386</v>
      </c>
      <c r="K186" s="15" t="n">
        <f aca="false">SUM(K188:K199)</f>
        <v>25277</v>
      </c>
      <c r="L186" s="15" t="n">
        <f aca="false">SUM(L188:L199)</f>
        <v>45098</v>
      </c>
      <c r="M186" s="15" t="n">
        <f aca="false">SUM(M188:M199)</f>
        <v>30871</v>
      </c>
      <c r="N186" s="15" t="n">
        <f aca="false">SUM(N188:N199)</f>
        <v>8547</v>
      </c>
      <c r="O186" s="15" t="n">
        <f aca="false">SUM(O188:O199)</f>
        <v>3971</v>
      </c>
    </row>
    <row r="187" customFormat="false" ht="15" hidden="false" customHeight="true" outlineLevel="0" collapsed="false">
      <c r="A187" s="0"/>
    </row>
    <row r="188" customFormat="false" ht="15" hidden="false" customHeight="true" outlineLevel="0" collapsed="false">
      <c r="A188" s="14" t="s">
        <v>58</v>
      </c>
      <c r="B188" s="15" t="n">
        <f aca="false">SUM(D188+F188+H188+J188+L188+N188+B253+D253+F253+H253+J253+L253+N253+B318+D318+F318+H318+J318+L318)</f>
        <v>3655</v>
      </c>
      <c r="C188" s="15" t="n">
        <f aca="false">SUM(E188+G188+I188+K188+M188+O188+C253+E253+G253+I253+K253+M253+O253+C318+E318+G318+I318+K318+M318)</f>
        <v>4648</v>
      </c>
      <c r="D188" s="18" t="n">
        <v>71</v>
      </c>
      <c r="E188" s="18" t="n">
        <v>459</v>
      </c>
      <c r="F188" s="17" t="n">
        <v>1857</v>
      </c>
      <c r="G188" s="17" t="n">
        <v>2177</v>
      </c>
      <c r="H188" s="18" t="n">
        <v>401</v>
      </c>
      <c r="I188" s="17" t="n">
        <v>2012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</row>
    <row r="189" customFormat="false" ht="15" hidden="false" customHeight="true" outlineLevel="0" collapsed="false">
      <c r="A189" s="14" t="s">
        <v>59</v>
      </c>
      <c r="B189" s="15" t="n">
        <f aca="false">SUM(D189+F189+H189+J189+L189+N189+B254+D254+F254+H254+J254+L254+N254+B319+D319+F319+H319+J319+L319)</f>
        <v>52920</v>
      </c>
      <c r="C189" s="15" t="n">
        <f aca="false">SUM(E189+G189+I189+K189+M189+O189+C254+E254+G254+I254+K254+M254+O254+C319+E319+G319+I319+K319+M319)</f>
        <v>3499</v>
      </c>
      <c r="D189" s="17" t="n">
        <v>3038</v>
      </c>
      <c r="E189" s="18" t="n">
        <v>130</v>
      </c>
      <c r="F189" s="17" t="n">
        <v>3057</v>
      </c>
      <c r="G189" s="18" t="n">
        <v>130</v>
      </c>
      <c r="H189" s="17" t="n">
        <v>6182</v>
      </c>
      <c r="I189" s="18" t="n">
        <v>454</v>
      </c>
      <c r="J189" s="17" t="n">
        <v>5679</v>
      </c>
      <c r="K189" s="18" t="n">
        <v>393</v>
      </c>
      <c r="L189" s="17" t="n">
        <v>7704</v>
      </c>
      <c r="M189" s="18" t="n">
        <v>625</v>
      </c>
      <c r="N189" s="17" t="n">
        <v>4856</v>
      </c>
      <c r="O189" s="18" t="n">
        <v>393</v>
      </c>
    </row>
    <row r="190" customFormat="false" ht="15" hidden="false" customHeight="true" outlineLevel="0" collapsed="false">
      <c r="A190" s="14" t="s">
        <v>60</v>
      </c>
      <c r="B190" s="15" t="n">
        <f aca="false">SUM(D190+F190+H190+J190+L190+N190+B255+D255+F255+H255+J255+L255+N255+B320+D320+F320+H320+J320+L320)</f>
        <v>1752</v>
      </c>
      <c r="C190" s="15" t="n">
        <f aca="false">SUM(E190+G190+I190+K190+M190+O190+C255+E255+G255+I255+K255+M255+O255+C320+E320+G320+I320+K320+M320)</f>
        <v>6570</v>
      </c>
      <c r="D190" s="18" t="n">
        <v>40</v>
      </c>
      <c r="E190" s="18" t="n">
        <v>702</v>
      </c>
      <c r="F190" s="18" t="n">
        <v>94</v>
      </c>
      <c r="G190" s="18" t="n">
        <v>652</v>
      </c>
      <c r="H190" s="18" t="n">
        <v>857</v>
      </c>
      <c r="I190" s="17" t="n">
        <v>2315</v>
      </c>
      <c r="J190" s="18" t="n">
        <v>224</v>
      </c>
      <c r="K190" s="18" t="n">
        <v>858</v>
      </c>
      <c r="L190" s="18" t="n">
        <v>271</v>
      </c>
      <c r="M190" s="18" t="n">
        <v>961</v>
      </c>
      <c r="N190" s="18" t="n">
        <v>266</v>
      </c>
      <c r="O190" s="17" t="n">
        <v>1082</v>
      </c>
    </row>
    <row r="191" customFormat="false" ht="15" hidden="false" customHeight="true" outlineLevel="0" collapsed="false">
      <c r="A191" s="14" t="s">
        <v>61</v>
      </c>
      <c r="B191" s="15" t="n">
        <f aca="false">SUM(D191+F191+H191+J191+L191+N191+B256+D256+F256+H256+J256+L256+N256+B321+D321+F321+H321+J321+L321)</f>
        <v>55086</v>
      </c>
      <c r="C191" s="15" t="n">
        <f aca="false">SUM(E191+G191+I191+K191+M191+O191+C256+E256+G256+I256+K256+M256+O256+C321+E321+G321+I321+K321+M321)</f>
        <v>69214</v>
      </c>
      <c r="D191" s="18" t="n">
        <v>265</v>
      </c>
      <c r="E191" s="17" t="n">
        <v>1709</v>
      </c>
      <c r="F191" s="17" t="n">
        <v>1634</v>
      </c>
      <c r="G191" s="17" t="n">
        <v>1401</v>
      </c>
      <c r="H191" s="17" t="n">
        <v>1533</v>
      </c>
      <c r="I191" s="17" t="n">
        <v>1215</v>
      </c>
      <c r="J191" s="17" t="n">
        <v>17875</v>
      </c>
      <c r="K191" s="17" t="n">
        <v>20719</v>
      </c>
      <c r="L191" s="17" t="n">
        <v>18057</v>
      </c>
      <c r="M191" s="17" t="n">
        <v>27075</v>
      </c>
      <c r="N191" s="18" t="n">
        <v>599</v>
      </c>
      <c r="O191" s="18" t="n">
        <v>561</v>
      </c>
    </row>
    <row r="192" customFormat="false" ht="15" hidden="false" customHeight="true" outlineLevel="0" collapsed="false">
      <c r="A192" s="14" t="s">
        <v>62</v>
      </c>
      <c r="B192" s="15" t="n">
        <f aca="false">SUM(D192+F192+H192+J192+L192+N192+B257+D257+F257+H257+J257+L257+N257+B322+D322+F322+H322+J322+L322)</f>
        <v>15348</v>
      </c>
      <c r="C192" s="15" t="n">
        <f aca="false">SUM(E192+G192+I192+K192+M192+O192+C257+E257+G257+I257+K257+M257+O257+C322+E322+G322+I322+K322+M322)</f>
        <v>18558</v>
      </c>
      <c r="D192" s="18" t="n">
        <v>481</v>
      </c>
      <c r="E192" s="17" t="n">
        <v>3189</v>
      </c>
      <c r="F192" s="17" t="n">
        <v>1144</v>
      </c>
      <c r="G192" s="17" t="n">
        <v>1685</v>
      </c>
      <c r="H192" s="18" t="n">
        <v>441</v>
      </c>
      <c r="I192" s="17" t="n">
        <v>1049</v>
      </c>
      <c r="J192" s="18" t="n">
        <v>192</v>
      </c>
      <c r="K192" s="18" t="n">
        <v>251</v>
      </c>
      <c r="L192" s="18" t="n">
        <v>574</v>
      </c>
      <c r="M192" s="17" t="n">
        <v>1478</v>
      </c>
      <c r="N192" s="18" t="n">
        <v>766</v>
      </c>
      <c r="O192" s="17" t="n">
        <v>1614</v>
      </c>
    </row>
    <row r="193" customFormat="false" ht="15" hidden="false" customHeight="true" outlineLevel="0" collapsed="false">
      <c r="A193" s="14" t="s">
        <v>63</v>
      </c>
      <c r="B193" s="15" t="n">
        <f aca="false">SUM(D193+F193+H193+J193+L193+N193+B258+D258+F258+H258+J258+L258+N258+B323+D323+F323+H323+J323+L323)</f>
        <v>1819</v>
      </c>
      <c r="C193" s="15" t="n">
        <f aca="false">SUM(E193+G193+I193+K193+M193+O193+C258+E258+G258+I258+K258+M258+O258+C323+E323+G323+I323+K323+M323)</f>
        <v>3747</v>
      </c>
      <c r="D193" s="18" t="n">
        <v>162</v>
      </c>
      <c r="E193" s="18" t="n">
        <v>70</v>
      </c>
      <c r="F193" s="18" t="n">
        <v>142</v>
      </c>
      <c r="G193" s="17" t="n">
        <v>1288</v>
      </c>
      <c r="H193" s="18" t="n">
        <v>222</v>
      </c>
      <c r="I193" s="17" t="n">
        <v>2389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</row>
    <row r="194" customFormat="false" ht="15" hidden="false" customHeight="true" outlineLevel="0" collapsed="false">
      <c r="A194" s="14" t="s">
        <v>64</v>
      </c>
      <c r="B194" s="15" t="n">
        <f aca="false">SUM(D194+F194+H194+J194+L194+N194+B259+D259+F259+H259+J259+L259+N259+B324+D324+F324+H324+J324+L324)</f>
        <v>12685</v>
      </c>
      <c r="C194" s="15" t="n">
        <f aca="false">SUM(E194+G194+I194+K194+M194+O194+C259+E259+G259+I259+K259+M259+O259+C324+E324+G324+I324+K324+M324)</f>
        <v>7316</v>
      </c>
      <c r="D194" s="18" t="n">
        <v>405</v>
      </c>
      <c r="E194" s="17" t="n">
        <v>2643</v>
      </c>
      <c r="F194" s="17" t="n">
        <v>1219</v>
      </c>
      <c r="G194" s="18" t="n">
        <v>61</v>
      </c>
      <c r="H194" s="17" t="n">
        <v>3595</v>
      </c>
      <c r="I194" s="18" t="n">
        <v>675</v>
      </c>
      <c r="J194" s="17" t="n">
        <v>1409</v>
      </c>
      <c r="K194" s="17" t="n">
        <v>3028</v>
      </c>
      <c r="L194" s="18" t="n">
        <v>879</v>
      </c>
      <c r="M194" s="18" t="n">
        <v>710</v>
      </c>
      <c r="N194" s="18" t="n">
        <v>121</v>
      </c>
      <c r="O194" s="18" t="n">
        <v>44</v>
      </c>
    </row>
    <row r="195" customFormat="false" ht="15" hidden="false" customHeight="true" outlineLevel="0" collapsed="false">
      <c r="A195" s="14" t="s">
        <v>65</v>
      </c>
      <c r="B195" s="15" t="n">
        <f aca="false">SUM(D195+F195+H195+J195+L195+N195+B260+D260+F260+H260+J260+L260+N260+B325+D325+F325+H325+J325+L325)</f>
        <v>2336</v>
      </c>
      <c r="C195" s="15" t="n">
        <f aca="false">SUM(E195+G195+I195+K195+M195+O195+C260+E260+G260+I260+K260+M260+O260+C325+E325+G325+I325+K325+M325)</f>
        <v>0</v>
      </c>
      <c r="D195" s="18" t="n">
        <v>71</v>
      </c>
      <c r="E195" s="18" t="n">
        <v>0</v>
      </c>
      <c r="F195" s="18" t="n">
        <v>642</v>
      </c>
      <c r="G195" s="18" t="n">
        <v>0</v>
      </c>
      <c r="H195" s="17" t="n">
        <v>1623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</row>
    <row r="196" customFormat="false" ht="15" hidden="false" customHeight="true" outlineLevel="0" collapsed="false">
      <c r="A196" s="14" t="s">
        <v>66</v>
      </c>
      <c r="B196" s="15" t="n">
        <f aca="false">SUM(D196+F196+H196+J196+L196+N196+B261+D261+F261+H261+J261+L261+N261+B326+D326+F326+H326+J326+L326)</f>
        <v>3257</v>
      </c>
      <c r="C196" s="15" t="n">
        <f aca="false">SUM(E196+G196+I196+K196+M196+O196+C261+E261+G261+I261+K261+M261+O261+C326+E326+G326+I326+K326+M326)</f>
        <v>4983</v>
      </c>
      <c r="D196" s="18" t="n">
        <v>65</v>
      </c>
      <c r="E196" s="17" t="n">
        <v>1489</v>
      </c>
      <c r="F196" s="18" t="n">
        <v>234</v>
      </c>
      <c r="G196" s="17" t="n">
        <v>2060</v>
      </c>
      <c r="H196" s="17" t="n">
        <v>1915</v>
      </c>
      <c r="I196" s="17" t="n">
        <v>1434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</row>
    <row r="197" customFormat="false" ht="15" hidden="false" customHeight="true" outlineLevel="0" collapsed="false">
      <c r="A197" s="14" t="s">
        <v>67</v>
      </c>
      <c r="B197" s="15" t="n">
        <f aca="false">SUM(D197+F197+H197+J197+L197+N197+B262+D262+F262+H262+J262+L262+N262+B327+D327+F327+H327+J327+L327)</f>
        <v>126218</v>
      </c>
      <c r="C197" s="15" t="n">
        <f aca="false">SUM(E197+G197+I197+K197+M197+O197+C262+E262+G262+I262+K262+M262+O262+C327+E327+G327+I327+K327+M327)</f>
        <v>0</v>
      </c>
      <c r="D197" s="17" t="n">
        <v>6965</v>
      </c>
      <c r="E197" s="18" t="n">
        <v>0</v>
      </c>
      <c r="F197" s="17" t="n">
        <v>5036</v>
      </c>
      <c r="G197" s="18" t="n">
        <v>0</v>
      </c>
      <c r="H197" s="17" t="n">
        <v>4096</v>
      </c>
      <c r="I197" s="18" t="n">
        <v>0</v>
      </c>
      <c r="J197" s="17" t="n">
        <v>82898</v>
      </c>
      <c r="K197" s="18" t="n">
        <v>0</v>
      </c>
      <c r="L197" s="17" t="n">
        <v>17459</v>
      </c>
      <c r="M197" s="18" t="n">
        <v>0</v>
      </c>
      <c r="N197" s="18" t="n">
        <v>0</v>
      </c>
      <c r="O197" s="18" t="n">
        <v>0</v>
      </c>
    </row>
    <row r="198" customFormat="false" ht="15" hidden="false" customHeight="true" outlineLevel="0" collapsed="false">
      <c r="A198" s="14" t="s">
        <v>68</v>
      </c>
      <c r="B198" s="15" t="n">
        <f aca="false">SUM(D198+F198+H198+J198+L198+N198+B263+D263+F263+H263+J263+L263+N263+B328+D328+F328+H328+J328+L328)</f>
        <v>39262</v>
      </c>
      <c r="C198" s="15" t="n">
        <f aca="false">SUM(E198+G198+I198+K198+M198+O198+C263+E263+G263+I263+K263+M263+O263+C328+E328+G328+I328+K328+M328)</f>
        <v>38</v>
      </c>
      <c r="D198" s="18" t="n">
        <v>0</v>
      </c>
      <c r="E198" s="18" t="n">
        <v>0</v>
      </c>
      <c r="F198" s="18" t="n">
        <v>0</v>
      </c>
      <c r="G198" s="18" t="n">
        <v>0</v>
      </c>
      <c r="H198" s="17" t="n">
        <v>3078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</row>
    <row r="199" customFormat="false" ht="15" hidden="false" customHeight="true" outlineLevel="0" collapsed="false">
      <c r="A199" s="19" t="s">
        <v>69</v>
      </c>
      <c r="B199" s="20" t="n">
        <f aca="false">SUM(D199+F199+H199+J199+L199+N199+B264+D264+F264+H264+J264+L264+N264+B329+D329+F329+H329+J329+L329)</f>
        <v>23576</v>
      </c>
      <c r="C199" s="20" t="n">
        <f aca="false">SUM(E199+G199+I199+K199+M199+O199+C264+E264+G264+I264+K264+M264+O264+C329+E329+G329+I329+K329+M329)</f>
        <v>4008</v>
      </c>
      <c r="D199" s="28" t="n">
        <v>11768</v>
      </c>
      <c r="E199" s="28" t="n">
        <v>2222</v>
      </c>
      <c r="F199" s="28" t="n">
        <v>1380</v>
      </c>
      <c r="G199" s="21" t="n">
        <v>275</v>
      </c>
      <c r="H199" s="28" t="n">
        <v>4016</v>
      </c>
      <c r="I199" s="21" t="n">
        <v>493</v>
      </c>
      <c r="J199" s="21" t="n">
        <v>109</v>
      </c>
      <c r="K199" s="21" t="n">
        <v>28</v>
      </c>
      <c r="L199" s="21" t="n">
        <v>154</v>
      </c>
      <c r="M199" s="21" t="n">
        <v>22</v>
      </c>
      <c r="N199" s="28" t="n">
        <v>1939</v>
      </c>
      <c r="O199" s="21" t="n">
        <v>277</v>
      </c>
      <c r="P199" s="29"/>
    </row>
    <row r="200" customFormat="false" ht="15" hidden="false" customHeight="true" outlineLevel="0" collapsed="false"/>
    <row r="201" customFormat="false" ht="20.1" hidden="false" customHeight="true" outlineLevel="0" collapsed="false">
      <c r="A201" s="4" t="s">
        <v>87</v>
      </c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20.1" hidden="false" customHeight="true" outlineLevel="0" collapsed="false">
      <c r="A202" s="4" t="s">
        <v>70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</row>
    <row r="204" customFormat="false" ht="15.75" hidden="false" customHeight="true" outlineLevel="0" collapsed="false">
      <c r="A204" s="8" t="s">
        <v>71</v>
      </c>
      <c r="B204" s="9" t="s">
        <v>4</v>
      </c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</row>
    <row r="205" customFormat="false" ht="42.75" hidden="false" customHeight="true" outlineLevel="0" collapsed="false">
      <c r="A205" s="8"/>
      <c r="B205" s="26" t="s">
        <v>97</v>
      </c>
      <c r="C205" s="26"/>
      <c r="D205" s="26" t="s">
        <v>98</v>
      </c>
      <c r="E205" s="26"/>
      <c r="F205" s="26" t="s">
        <v>99</v>
      </c>
      <c r="G205" s="26"/>
      <c r="H205" s="26" t="s">
        <v>100</v>
      </c>
      <c r="I205" s="26"/>
      <c r="J205" s="26" t="s">
        <v>101</v>
      </c>
      <c r="K205" s="26"/>
      <c r="L205" s="26" t="s">
        <v>102</v>
      </c>
      <c r="M205" s="26"/>
      <c r="N205" s="26" t="s">
        <v>103</v>
      </c>
      <c r="O205" s="26"/>
      <c r="P205" s="30"/>
    </row>
    <row r="206" customFormat="false" ht="35.25" hidden="false" customHeight="true" outlineLevel="0" collapsed="false">
      <c r="A206" s="8"/>
      <c r="B206" s="11" t="s">
        <v>95</v>
      </c>
      <c r="C206" s="11" t="s">
        <v>96</v>
      </c>
      <c r="D206" s="11" t="s">
        <v>95</v>
      </c>
      <c r="E206" s="11" t="s">
        <v>96</v>
      </c>
      <c r="F206" s="11" t="s">
        <v>95</v>
      </c>
      <c r="G206" s="11" t="s">
        <v>96</v>
      </c>
      <c r="H206" s="11" t="s">
        <v>95</v>
      </c>
      <c r="I206" s="11" t="s">
        <v>96</v>
      </c>
      <c r="J206" s="11" t="s">
        <v>95</v>
      </c>
      <c r="K206" s="11" t="s">
        <v>96</v>
      </c>
      <c r="L206" s="11" t="s">
        <v>95</v>
      </c>
      <c r="M206" s="11" t="s">
        <v>96</v>
      </c>
      <c r="N206" s="11" t="s">
        <v>95</v>
      </c>
      <c r="O206" s="11" t="s">
        <v>96</v>
      </c>
      <c r="P206" s="31"/>
    </row>
    <row r="207" customFormat="false" ht="15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</row>
    <row r="208" customFormat="false" ht="15" hidden="false" customHeight="true" outlineLevel="0" collapsed="false">
      <c r="A208" s="14" t="s">
        <v>5</v>
      </c>
      <c r="B208" s="15" t="n">
        <f aca="false">SUM(B210+B217+B251)</f>
        <v>89557</v>
      </c>
      <c r="C208" s="15" t="n">
        <f aca="false">SUM(C210+C217+C251)</f>
        <v>22402</v>
      </c>
      <c r="D208" s="15" t="n">
        <f aca="false">SUM(D210+D217+D251)</f>
        <v>84474</v>
      </c>
      <c r="E208" s="15" t="n">
        <f aca="false">SUM(E210+E217+E251)</f>
        <v>42962</v>
      </c>
      <c r="F208" s="15" t="n">
        <f aca="false">SUM(F210+F217+F251)</f>
        <v>74438</v>
      </c>
      <c r="G208" s="15" t="n">
        <f aca="false">SUM(G210+G217+G251)</f>
        <v>34100</v>
      </c>
      <c r="H208" s="15" t="n">
        <f aca="false">SUM(H210+H217+H251)</f>
        <v>24565</v>
      </c>
      <c r="I208" s="15" t="n">
        <f aca="false">SUM(I210+I217+I251)</f>
        <v>9426</v>
      </c>
      <c r="J208" s="15" t="n">
        <f aca="false">SUM(J210+J217+J251)</f>
        <v>39561</v>
      </c>
      <c r="K208" s="15" t="n">
        <f aca="false">SUM(K210+K217+K251)</f>
        <v>4201</v>
      </c>
      <c r="L208" s="15" t="n">
        <f aca="false">SUM(L210+L217+L251)</f>
        <v>424266</v>
      </c>
      <c r="M208" s="15" t="n">
        <f aca="false">SUM(M210+M217+M251)</f>
        <v>405033</v>
      </c>
      <c r="N208" s="15" t="n">
        <f aca="false">SUM(N210+N217+N251)</f>
        <v>22109</v>
      </c>
      <c r="O208" s="15" t="n">
        <f aca="false">SUM(O210+O217+O251)</f>
        <v>16926</v>
      </c>
    </row>
    <row r="209" customFormat="false" ht="15" hidden="false" customHeight="true" outlineLevel="0" collapsed="false">
      <c r="A209" s="0"/>
    </row>
    <row r="210" customFormat="false" ht="15" hidden="false" customHeight="true" outlineLevel="0" collapsed="false">
      <c r="A210" s="14" t="s">
        <v>20</v>
      </c>
      <c r="B210" s="15" t="n">
        <f aca="false">SUM(B212:B215)</f>
        <v>15541</v>
      </c>
      <c r="C210" s="15" t="n">
        <f aca="false">SUM(C212:C215)</f>
        <v>2692</v>
      </c>
      <c r="D210" s="15" t="n">
        <f aca="false">SUM(D212:D215)</f>
        <v>3720</v>
      </c>
      <c r="E210" s="15" t="n">
        <f aca="false">SUM(E212:E215)</f>
        <v>2201</v>
      </c>
      <c r="F210" s="15" t="n">
        <f aca="false">SUM(F212:F215)</f>
        <v>1751</v>
      </c>
      <c r="G210" s="15" t="n">
        <f aca="false">SUM(G212:G215)</f>
        <v>507</v>
      </c>
      <c r="H210" s="15" t="n">
        <f aca="false">SUM(H212:H215)</f>
        <v>531</v>
      </c>
      <c r="I210" s="15" t="n">
        <f aca="false">SUM(I212:I215)</f>
        <v>44</v>
      </c>
      <c r="J210" s="15" t="n">
        <f aca="false">SUM(J212:J215)</f>
        <v>1906</v>
      </c>
      <c r="K210" s="15" t="n">
        <f aca="false">SUM(K212:K215)</f>
        <v>1162</v>
      </c>
      <c r="L210" s="15" t="n">
        <f aca="false">SUM(L212:L215)</f>
        <v>62308</v>
      </c>
      <c r="M210" s="15" t="n">
        <f aca="false">SUM(M212:M215)</f>
        <v>85300</v>
      </c>
      <c r="N210" s="15" t="n">
        <f aca="false">SUM(N212:N215)</f>
        <v>3766</v>
      </c>
      <c r="O210" s="15" t="n">
        <f aca="false">SUM(O212:O215)</f>
        <v>3468</v>
      </c>
    </row>
    <row r="211" customFormat="false" ht="15" hidden="false" customHeight="true" outlineLevel="0" collapsed="false">
      <c r="A211" s="0"/>
    </row>
    <row r="212" customFormat="false" ht="15" hidden="false" customHeight="true" outlineLevel="0" collapsed="false">
      <c r="A212" s="14" t="s">
        <v>21</v>
      </c>
      <c r="B212" s="32" t="n">
        <v>2493</v>
      </c>
      <c r="C212" s="18" t="n">
        <v>0</v>
      </c>
      <c r="D212" s="17" t="n">
        <v>2056</v>
      </c>
      <c r="E212" s="18" t="n">
        <v>777</v>
      </c>
      <c r="F212" s="18" t="n">
        <v>986</v>
      </c>
      <c r="G212" s="18" t="n">
        <v>242</v>
      </c>
      <c r="H212" s="18" t="n">
        <v>0</v>
      </c>
      <c r="I212" s="18" t="n">
        <v>0</v>
      </c>
      <c r="J212" s="18" t="n">
        <v>0</v>
      </c>
      <c r="K212" s="18" t="n">
        <v>0</v>
      </c>
      <c r="L212" s="17" t="n">
        <v>16094</v>
      </c>
      <c r="M212" s="17" t="n">
        <v>20611</v>
      </c>
      <c r="N212" s="18" t="n">
        <v>649</v>
      </c>
      <c r="O212" s="18" t="n">
        <v>152</v>
      </c>
    </row>
    <row r="213" customFormat="false" ht="15" hidden="false" customHeight="true" outlineLevel="0" collapsed="false">
      <c r="A213" s="14" t="s">
        <v>22</v>
      </c>
      <c r="B213" s="32" t="n">
        <v>2076</v>
      </c>
      <c r="C213" s="18" t="n">
        <v>311</v>
      </c>
      <c r="D213" s="18" t="n">
        <v>838</v>
      </c>
      <c r="E213" s="18" t="n">
        <v>136</v>
      </c>
      <c r="F213" s="18" t="n">
        <v>47</v>
      </c>
      <c r="G213" s="18" t="n">
        <v>56</v>
      </c>
      <c r="H213" s="18" t="n">
        <v>14</v>
      </c>
      <c r="I213" s="18" t="n">
        <v>10</v>
      </c>
      <c r="J213" s="18" t="n">
        <v>788</v>
      </c>
      <c r="K213" s="17" t="n">
        <v>1162</v>
      </c>
      <c r="L213" s="17" t="n">
        <v>11290</v>
      </c>
      <c r="M213" s="17" t="n">
        <v>22484</v>
      </c>
      <c r="N213" s="17" t="n">
        <v>2188</v>
      </c>
      <c r="O213" s="17" t="n">
        <v>2126</v>
      </c>
    </row>
    <row r="214" customFormat="false" ht="15" hidden="false" customHeight="true" outlineLevel="0" collapsed="false">
      <c r="A214" s="14" t="s">
        <v>23</v>
      </c>
      <c r="B214" s="32" t="n">
        <v>9455</v>
      </c>
      <c r="C214" s="18" t="n">
        <v>821</v>
      </c>
      <c r="D214" s="18" t="n">
        <v>293</v>
      </c>
      <c r="E214" s="18" t="n">
        <v>417</v>
      </c>
      <c r="F214" s="18" t="n">
        <v>341</v>
      </c>
      <c r="G214" s="18" t="n">
        <v>51</v>
      </c>
      <c r="H214" s="18" t="n">
        <v>293</v>
      </c>
      <c r="I214" s="18" t="n">
        <v>28</v>
      </c>
      <c r="J214" s="18" t="n">
        <v>146</v>
      </c>
      <c r="K214" s="18" t="n">
        <v>0</v>
      </c>
      <c r="L214" s="17" t="n">
        <v>31073</v>
      </c>
      <c r="M214" s="17" t="n">
        <v>34412</v>
      </c>
      <c r="N214" s="18" t="n">
        <v>50</v>
      </c>
      <c r="O214" s="18" t="n">
        <v>892</v>
      </c>
    </row>
    <row r="215" customFormat="false" ht="15" hidden="false" customHeight="true" outlineLevel="0" collapsed="false">
      <c r="A215" s="14" t="s">
        <v>24</v>
      </c>
      <c r="B215" s="32" t="n">
        <v>1517</v>
      </c>
      <c r="C215" s="17" t="n">
        <v>1560</v>
      </c>
      <c r="D215" s="18" t="n">
        <v>533</v>
      </c>
      <c r="E215" s="18" t="n">
        <v>871</v>
      </c>
      <c r="F215" s="18" t="n">
        <v>377</v>
      </c>
      <c r="G215" s="18" t="n">
        <v>158</v>
      </c>
      <c r="H215" s="18" t="n">
        <v>224</v>
      </c>
      <c r="I215" s="18" t="n">
        <v>6</v>
      </c>
      <c r="J215" s="18" t="n">
        <v>972</v>
      </c>
      <c r="K215" s="18" t="n">
        <v>0</v>
      </c>
      <c r="L215" s="17" t="n">
        <v>3851</v>
      </c>
      <c r="M215" s="17" t="n">
        <v>7793</v>
      </c>
      <c r="N215" s="18" t="n">
        <v>879</v>
      </c>
      <c r="O215" s="18" t="n">
        <v>298</v>
      </c>
    </row>
    <row r="216" customFormat="false" ht="15" hidden="false" customHeight="true" outlineLevel="0" collapsed="false">
      <c r="A216" s="0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15" hidden="false" customHeight="true" outlineLevel="0" collapsed="false">
      <c r="A217" s="14" t="s">
        <v>25</v>
      </c>
      <c r="B217" s="15" t="n">
        <f aca="false">SUM(B219:B249)</f>
        <v>57004</v>
      </c>
      <c r="C217" s="15" t="n">
        <f aca="false">SUM(C219:C249)</f>
        <v>18834</v>
      </c>
      <c r="D217" s="15" t="n">
        <f aca="false">SUM(D219:D249)</f>
        <v>75499</v>
      </c>
      <c r="E217" s="15" t="n">
        <f aca="false">SUM(E219:E249)</f>
        <v>40465</v>
      </c>
      <c r="F217" s="15" t="n">
        <f aca="false">SUM(F219:F249)</f>
        <v>67311</v>
      </c>
      <c r="G217" s="15" t="n">
        <f aca="false">SUM(G219:G249)</f>
        <v>33288</v>
      </c>
      <c r="H217" s="15" t="n">
        <f aca="false">SUM(H219:H249)</f>
        <v>18810</v>
      </c>
      <c r="I217" s="15" t="n">
        <f aca="false">SUM(I219:I249)</f>
        <v>9076</v>
      </c>
      <c r="J217" s="15" t="n">
        <f aca="false">SUM(J219:J249)</f>
        <v>27291</v>
      </c>
      <c r="K217" s="15" t="n">
        <f aca="false">SUM(K219:K249)</f>
        <v>2684</v>
      </c>
      <c r="L217" s="15" t="n">
        <f aca="false">SUM(L219:L249)</f>
        <v>308772</v>
      </c>
      <c r="M217" s="15" t="n">
        <f aca="false">SUM(M219:M249)</f>
        <v>294575</v>
      </c>
      <c r="N217" s="15" t="n">
        <f aca="false">SUM(N219:N249)</f>
        <v>18331</v>
      </c>
      <c r="O217" s="15" t="n">
        <f aca="false">SUM(O219:O249)</f>
        <v>13455</v>
      </c>
    </row>
    <row r="218" customFormat="false" ht="15" hidden="false" customHeight="true" outlineLevel="0" collapsed="false">
      <c r="A218" s="0"/>
    </row>
    <row r="219" customFormat="false" ht="15" hidden="false" customHeight="true" outlineLevel="0" collapsed="false">
      <c r="A219" s="14" t="s">
        <v>26</v>
      </c>
      <c r="B219" s="23" t="n">
        <v>772</v>
      </c>
      <c r="C219" s="18" t="n">
        <v>75</v>
      </c>
      <c r="D219" s="18" t="n">
        <v>676</v>
      </c>
      <c r="E219" s="17" t="n">
        <v>1380</v>
      </c>
      <c r="F219" s="18" t="n">
        <v>651</v>
      </c>
      <c r="G219" s="17" t="n">
        <v>1308</v>
      </c>
      <c r="H219" s="18" t="n">
        <v>571</v>
      </c>
      <c r="I219" s="17" t="n">
        <v>1214</v>
      </c>
      <c r="J219" s="18" t="n">
        <v>703</v>
      </c>
      <c r="K219" s="18" t="n">
        <v>80</v>
      </c>
      <c r="L219" s="18" t="n">
        <v>447</v>
      </c>
      <c r="M219" s="18" t="n">
        <v>839</v>
      </c>
      <c r="N219" s="18" t="n">
        <v>225</v>
      </c>
      <c r="O219" s="18" t="n">
        <v>2</v>
      </c>
    </row>
    <row r="220" customFormat="false" ht="15" hidden="false" customHeight="true" outlineLevel="0" collapsed="false">
      <c r="A220" s="14" t="s">
        <v>27</v>
      </c>
      <c r="B220" s="32" t="n">
        <v>1335</v>
      </c>
      <c r="C220" s="18" t="n">
        <v>4</v>
      </c>
      <c r="D220" s="18" t="n">
        <v>194</v>
      </c>
      <c r="E220" s="18" t="n">
        <v>35</v>
      </c>
      <c r="F220" s="18" t="n">
        <v>73</v>
      </c>
      <c r="G220" s="18" t="n">
        <v>67</v>
      </c>
      <c r="H220" s="18" t="n">
        <v>14</v>
      </c>
      <c r="I220" s="18" t="n">
        <v>15</v>
      </c>
      <c r="J220" s="18" t="n">
        <v>597</v>
      </c>
      <c r="K220" s="18" t="n">
        <v>0</v>
      </c>
      <c r="L220" s="17" t="n">
        <v>4523</v>
      </c>
      <c r="M220" s="17" t="n">
        <v>10770</v>
      </c>
      <c r="N220" s="18" t="n">
        <v>15</v>
      </c>
      <c r="O220" s="18" t="n">
        <v>29</v>
      </c>
    </row>
    <row r="221" customFormat="false" ht="15" hidden="false" customHeight="true" outlineLevel="0" collapsed="false">
      <c r="A221" s="14" t="s">
        <v>28</v>
      </c>
      <c r="B221" s="23" t="n">
        <v>148</v>
      </c>
      <c r="C221" s="18" t="n">
        <v>21</v>
      </c>
      <c r="D221" s="17" t="n">
        <v>3131</v>
      </c>
      <c r="E221" s="18" t="n">
        <v>179</v>
      </c>
      <c r="F221" s="17" t="n">
        <v>2957</v>
      </c>
      <c r="G221" s="18" t="n">
        <v>77</v>
      </c>
      <c r="H221" s="17" t="n">
        <v>1196</v>
      </c>
      <c r="I221" s="18" t="n">
        <v>0</v>
      </c>
      <c r="J221" s="18" t="n">
        <v>636</v>
      </c>
      <c r="K221" s="18" t="n">
        <v>19</v>
      </c>
      <c r="L221" s="17" t="n">
        <v>3200</v>
      </c>
      <c r="M221" s="17" t="n">
        <v>2182</v>
      </c>
      <c r="N221" s="18" t="n">
        <v>90</v>
      </c>
      <c r="O221" s="18" t="n">
        <v>0</v>
      </c>
    </row>
    <row r="222" customFormat="false" ht="15" hidden="false" customHeight="true" outlineLevel="0" collapsed="false">
      <c r="A222" s="14" t="s">
        <v>29</v>
      </c>
      <c r="B222" s="23" t="n">
        <v>452</v>
      </c>
      <c r="C222" s="17" t="n">
        <v>1678</v>
      </c>
      <c r="D222" s="18" t="n">
        <v>115</v>
      </c>
      <c r="E222" s="18" t="n">
        <v>10</v>
      </c>
      <c r="F222" s="18" t="n">
        <v>114</v>
      </c>
      <c r="G222" s="18" t="n">
        <v>4</v>
      </c>
      <c r="H222" s="18" t="n">
        <v>104</v>
      </c>
      <c r="I222" s="18" t="n">
        <v>0</v>
      </c>
      <c r="J222" s="18" t="n">
        <v>190</v>
      </c>
      <c r="K222" s="18" t="n">
        <v>46</v>
      </c>
      <c r="L222" s="17" t="n">
        <v>3634</v>
      </c>
      <c r="M222" s="17" t="n">
        <v>11440</v>
      </c>
      <c r="N222" s="18" t="n">
        <v>20</v>
      </c>
      <c r="O222" s="18" t="n">
        <v>43</v>
      </c>
    </row>
    <row r="223" customFormat="false" ht="15" hidden="false" customHeight="true" outlineLevel="0" collapsed="false">
      <c r="A223" s="14" t="s">
        <v>30</v>
      </c>
      <c r="B223" s="32" t="n">
        <v>5173</v>
      </c>
      <c r="C223" s="17" t="n">
        <v>1175</v>
      </c>
      <c r="D223" s="17" t="n">
        <v>6434</v>
      </c>
      <c r="E223" s="17" t="n">
        <v>1706</v>
      </c>
      <c r="F223" s="17" t="n">
        <v>5719</v>
      </c>
      <c r="G223" s="17" t="n">
        <v>1081</v>
      </c>
      <c r="H223" s="17" t="n">
        <v>1784</v>
      </c>
      <c r="I223" s="18" t="n">
        <v>479</v>
      </c>
      <c r="J223" s="17" t="n">
        <v>1245</v>
      </c>
      <c r="K223" s="18" t="n">
        <v>204</v>
      </c>
      <c r="L223" s="17" t="n">
        <v>4033</v>
      </c>
      <c r="M223" s="17" t="n">
        <v>6719</v>
      </c>
      <c r="N223" s="18" t="n">
        <v>736</v>
      </c>
      <c r="O223" s="18" t="n">
        <v>112</v>
      </c>
    </row>
    <row r="224" customFormat="false" ht="15" hidden="false" customHeight="true" outlineLevel="0" collapsed="false">
      <c r="A224" s="14" t="s">
        <v>31</v>
      </c>
      <c r="B224" s="23" t="n">
        <v>903</v>
      </c>
      <c r="C224" s="18" t="n">
        <v>37</v>
      </c>
      <c r="D224" s="18" t="n">
        <v>0</v>
      </c>
      <c r="E224" s="18" t="n">
        <v>0</v>
      </c>
      <c r="F224" s="18" t="n">
        <v>1</v>
      </c>
      <c r="G224" s="18" t="n">
        <v>0</v>
      </c>
      <c r="H224" s="18" t="n">
        <v>0</v>
      </c>
      <c r="I224" s="18" t="n">
        <v>0</v>
      </c>
      <c r="J224" s="18" t="n">
        <v>334</v>
      </c>
      <c r="K224" s="18" t="n">
        <v>0</v>
      </c>
      <c r="L224" s="17" t="n">
        <v>22605</v>
      </c>
      <c r="M224" s="18" t="n">
        <v>741</v>
      </c>
      <c r="N224" s="18" t="n">
        <v>4</v>
      </c>
      <c r="O224" s="18" t="n">
        <v>2</v>
      </c>
    </row>
    <row r="225" customFormat="false" ht="15" hidden="false" customHeight="true" outlineLevel="0" collapsed="false">
      <c r="A225" s="14" t="s">
        <v>32</v>
      </c>
      <c r="B225" s="32" t="n">
        <v>1320</v>
      </c>
      <c r="C225" s="18" t="n">
        <v>509</v>
      </c>
      <c r="D225" s="17" t="n">
        <v>1854</v>
      </c>
      <c r="E225" s="18" t="n">
        <v>455</v>
      </c>
      <c r="F225" s="17" t="n">
        <v>1852</v>
      </c>
      <c r="G225" s="18" t="n">
        <v>472</v>
      </c>
      <c r="H225" s="18" t="n">
        <v>551</v>
      </c>
      <c r="I225" s="18" t="n">
        <v>916</v>
      </c>
      <c r="J225" s="17" t="n">
        <v>1102</v>
      </c>
      <c r="K225" s="18" t="n">
        <v>80</v>
      </c>
      <c r="L225" s="17" t="n">
        <v>2361</v>
      </c>
      <c r="M225" s="17" t="n">
        <v>3650</v>
      </c>
      <c r="N225" s="18" t="n">
        <v>40</v>
      </c>
      <c r="O225" s="18" t="n">
        <v>136</v>
      </c>
    </row>
    <row r="226" customFormat="false" ht="15" hidden="false" customHeight="true" outlineLevel="0" collapsed="false">
      <c r="A226" s="14" t="s">
        <v>33</v>
      </c>
      <c r="B226" s="32" t="n">
        <v>1262</v>
      </c>
      <c r="C226" s="17" t="n">
        <v>1097</v>
      </c>
      <c r="D226" s="18" t="n">
        <v>674</v>
      </c>
      <c r="E226" s="18" t="n">
        <v>295</v>
      </c>
      <c r="F226" s="18" t="n">
        <v>835</v>
      </c>
      <c r="G226" s="18" t="n">
        <v>298</v>
      </c>
      <c r="H226" s="18" t="n">
        <v>258</v>
      </c>
      <c r="I226" s="18" t="n">
        <v>108</v>
      </c>
      <c r="J226" s="18" t="n">
        <v>921</v>
      </c>
      <c r="K226" s="18" t="n">
        <v>465</v>
      </c>
      <c r="L226" s="17" t="n">
        <v>15095</v>
      </c>
      <c r="M226" s="17" t="n">
        <v>3569</v>
      </c>
      <c r="N226" s="18" t="n">
        <v>81</v>
      </c>
      <c r="O226" s="18" t="n">
        <v>115</v>
      </c>
    </row>
    <row r="227" customFormat="false" ht="15" hidden="false" customHeight="true" outlineLevel="0" collapsed="false">
      <c r="A227" s="14" t="s">
        <v>34</v>
      </c>
      <c r="B227" s="32" t="n">
        <v>2427</v>
      </c>
      <c r="C227" s="18" t="n">
        <v>0</v>
      </c>
      <c r="D227" s="17" t="n">
        <v>2745</v>
      </c>
      <c r="E227" s="17" t="n">
        <v>1970</v>
      </c>
      <c r="F227" s="17" t="n">
        <v>2666</v>
      </c>
      <c r="G227" s="17" t="n">
        <v>1899</v>
      </c>
      <c r="H227" s="18" t="n">
        <v>53</v>
      </c>
      <c r="I227" s="18" t="n">
        <v>15</v>
      </c>
      <c r="J227" s="18" t="n">
        <v>824</v>
      </c>
      <c r="K227" s="18" t="n">
        <v>46</v>
      </c>
      <c r="L227" s="17" t="n">
        <v>12595</v>
      </c>
      <c r="M227" s="17" t="n">
        <v>5094</v>
      </c>
      <c r="N227" s="18" t="n">
        <v>39</v>
      </c>
      <c r="O227" s="18" t="n">
        <v>119</v>
      </c>
    </row>
    <row r="228" customFormat="false" ht="15" hidden="false" customHeight="true" outlineLevel="0" collapsed="false">
      <c r="A228" s="14" t="s">
        <v>35</v>
      </c>
      <c r="B228" s="32" t="n">
        <v>4292</v>
      </c>
      <c r="C228" s="18" t="n">
        <v>155</v>
      </c>
      <c r="D228" s="17" t="n">
        <v>10508</v>
      </c>
      <c r="E228" s="17" t="n">
        <v>1651</v>
      </c>
      <c r="F228" s="17" t="n">
        <v>8469</v>
      </c>
      <c r="G228" s="18" t="n">
        <v>678</v>
      </c>
      <c r="H228" s="18" t="n">
        <v>555</v>
      </c>
      <c r="I228" s="18" t="n">
        <v>169</v>
      </c>
      <c r="J228" s="18" t="n">
        <v>744</v>
      </c>
      <c r="K228" s="18" t="n">
        <v>35</v>
      </c>
      <c r="L228" s="17" t="n">
        <v>24384</v>
      </c>
      <c r="M228" s="17" t="n">
        <v>19526</v>
      </c>
      <c r="N228" s="17" t="n">
        <v>2085</v>
      </c>
      <c r="O228" s="17" t="n">
        <v>1423</v>
      </c>
    </row>
    <row r="229" customFormat="false" ht="15" hidden="false" customHeight="true" outlineLevel="0" collapsed="false">
      <c r="A229" s="14" t="s">
        <v>36</v>
      </c>
      <c r="B229" s="32" t="n">
        <v>2837</v>
      </c>
      <c r="C229" s="17" t="n">
        <v>1146</v>
      </c>
      <c r="D229" s="17" t="n">
        <v>6680</v>
      </c>
      <c r="E229" s="18" t="n">
        <v>931</v>
      </c>
      <c r="F229" s="17" t="n">
        <v>7160</v>
      </c>
      <c r="G229" s="17" t="n">
        <v>1055</v>
      </c>
      <c r="H229" s="18" t="n">
        <v>400</v>
      </c>
      <c r="I229" s="18" t="n">
        <v>123</v>
      </c>
      <c r="J229" s="17" t="n">
        <v>4948</v>
      </c>
      <c r="K229" s="18" t="n">
        <v>153</v>
      </c>
      <c r="L229" s="17" t="n">
        <v>19342</v>
      </c>
      <c r="M229" s="17" t="n">
        <v>20111</v>
      </c>
      <c r="N229" s="17" t="n">
        <v>2596</v>
      </c>
      <c r="O229" s="18" t="n">
        <v>839</v>
      </c>
    </row>
    <row r="230" customFormat="false" ht="15" hidden="false" customHeight="true" outlineLevel="0" collapsed="false">
      <c r="A230" s="14" t="s">
        <v>37</v>
      </c>
      <c r="B230" s="32" t="n">
        <v>6252</v>
      </c>
      <c r="C230" s="18" t="n">
        <v>60</v>
      </c>
      <c r="D230" s="17" t="n">
        <v>3695</v>
      </c>
      <c r="E230" s="17" t="n">
        <v>2015</v>
      </c>
      <c r="F230" s="17" t="n">
        <v>4270</v>
      </c>
      <c r="G230" s="17" t="n">
        <v>1709</v>
      </c>
      <c r="H230" s="18" t="n">
        <v>253</v>
      </c>
      <c r="I230" s="18" t="n">
        <v>61</v>
      </c>
      <c r="J230" s="18" t="n">
        <v>631</v>
      </c>
      <c r="K230" s="18" t="n">
        <v>21</v>
      </c>
      <c r="L230" s="17" t="n">
        <v>13911</v>
      </c>
      <c r="M230" s="17" t="n">
        <v>2928</v>
      </c>
      <c r="N230" s="18" t="n">
        <v>269</v>
      </c>
      <c r="O230" s="18" t="n">
        <v>726</v>
      </c>
    </row>
    <row r="231" customFormat="false" ht="15" hidden="false" customHeight="true" outlineLevel="0" collapsed="false">
      <c r="A231" s="14" t="s">
        <v>38</v>
      </c>
      <c r="B231" s="32" t="n">
        <v>1936</v>
      </c>
      <c r="C231" s="18" t="n">
        <v>208</v>
      </c>
      <c r="D231" s="17" t="n">
        <v>2298</v>
      </c>
      <c r="E231" s="18" t="n">
        <v>199</v>
      </c>
      <c r="F231" s="17" t="n">
        <v>2213</v>
      </c>
      <c r="G231" s="18" t="n">
        <v>187</v>
      </c>
      <c r="H231" s="18" t="n">
        <v>831</v>
      </c>
      <c r="I231" s="18" t="n">
        <v>16</v>
      </c>
      <c r="J231" s="18" t="n">
        <v>169</v>
      </c>
      <c r="K231" s="18" t="n">
        <v>15</v>
      </c>
      <c r="L231" s="17" t="n">
        <v>4411</v>
      </c>
      <c r="M231" s="17" t="n">
        <v>7856</v>
      </c>
      <c r="N231" s="17" t="n">
        <v>1518</v>
      </c>
      <c r="O231" s="18" t="n">
        <v>792</v>
      </c>
    </row>
    <row r="232" customFormat="false" ht="15" hidden="false" customHeight="true" outlineLevel="0" collapsed="false">
      <c r="A232" s="14" t="s">
        <v>39</v>
      </c>
      <c r="B232" s="32" t="n">
        <v>6616</v>
      </c>
      <c r="C232" s="17" t="n">
        <v>1819</v>
      </c>
      <c r="D232" s="17" t="n">
        <v>1528</v>
      </c>
      <c r="E232" s="18" t="n">
        <v>139</v>
      </c>
      <c r="F232" s="18" t="n">
        <v>957</v>
      </c>
      <c r="G232" s="18" t="n">
        <v>217</v>
      </c>
      <c r="H232" s="18" t="n">
        <v>190</v>
      </c>
      <c r="I232" s="18" t="n">
        <v>98</v>
      </c>
      <c r="J232" s="18" t="n">
        <v>440</v>
      </c>
      <c r="K232" s="18" t="n">
        <v>26</v>
      </c>
      <c r="L232" s="17" t="n">
        <v>28781</v>
      </c>
      <c r="M232" s="17" t="n">
        <v>29155</v>
      </c>
      <c r="N232" s="17" t="n">
        <v>1291</v>
      </c>
      <c r="O232" s="18" t="n">
        <v>92</v>
      </c>
    </row>
    <row r="233" customFormat="false" ht="15" hidden="false" customHeight="true" outlineLevel="0" collapsed="false">
      <c r="A233" s="14" t="s">
        <v>40</v>
      </c>
      <c r="B233" s="32" t="n">
        <v>1119</v>
      </c>
      <c r="C233" s="18" t="n">
        <v>826</v>
      </c>
      <c r="D233" s="17" t="n">
        <v>2368</v>
      </c>
      <c r="E233" s="18" t="n">
        <v>522</v>
      </c>
      <c r="F233" s="17" t="n">
        <v>1416</v>
      </c>
      <c r="G233" s="18" t="n">
        <v>214</v>
      </c>
      <c r="H233" s="18" t="n">
        <v>798</v>
      </c>
      <c r="I233" s="18" t="n">
        <v>243</v>
      </c>
      <c r="J233" s="17" t="n">
        <v>1142</v>
      </c>
      <c r="K233" s="18" t="n">
        <v>386</v>
      </c>
      <c r="L233" s="17" t="n">
        <v>1271</v>
      </c>
      <c r="M233" s="18" t="n">
        <v>377</v>
      </c>
      <c r="N233" s="18" t="n">
        <v>596</v>
      </c>
      <c r="O233" s="18" t="n">
        <v>116</v>
      </c>
    </row>
    <row r="234" customFormat="false" ht="15" hidden="false" customHeight="true" outlineLevel="0" collapsed="false">
      <c r="A234" s="14" t="s">
        <v>41</v>
      </c>
      <c r="B234" s="23" t="n">
        <v>481</v>
      </c>
      <c r="C234" s="17" t="n">
        <v>1348</v>
      </c>
      <c r="D234" s="18" t="n">
        <v>57</v>
      </c>
      <c r="E234" s="18" t="n">
        <v>114</v>
      </c>
      <c r="F234" s="18" t="n">
        <v>50</v>
      </c>
      <c r="G234" s="18" t="n">
        <v>45</v>
      </c>
      <c r="H234" s="18" t="n">
        <v>126</v>
      </c>
      <c r="I234" s="18" t="n">
        <v>203</v>
      </c>
      <c r="J234" s="18" t="n">
        <v>345</v>
      </c>
      <c r="K234" s="18" t="n">
        <v>54</v>
      </c>
      <c r="L234" s="17" t="n">
        <v>2941</v>
      </c>
      <c r="M234" s="17" t="n">
        <v>12643</v>
      </c>
      <c r="N234" s="18" t="n">
        <v>8</v>
      </c>
      <c r="O234" s="18" t="n">
        <v>6</v>
      </c>
    </row>
    <row r="235" customFormat="false" ht="15" hidden="false" customHeight="true" outlineLevel="0" collapsed="false">
      <c r="A235" s="14" t="s">
        <v>42</v>
      </c>
      <c r="B235" s="32" t="n">
        <v>1893</v>
      </c>
      <c r="C235" s="18" t="n">
        <v>942</v>
      </c>
      <c r="D235" s="18" t="n">
        <v>567</v>
      </c>
      <c r="E235" s="18" t="n">
        <v>221</v>
      </c>
      <c r="F235" s="18" t="n">
        <v>518</v>
      </c>
      <c r="G235" s="18" t="n">
        <v>191</v>
      </c>
      <c r="H235" s="18" t="n">
        <v>31</v>
      </c>
      <c r="I235" s="18" t="n">
        <v>0</v>
      </c>
      <c r="J235" s="18" t="n">
        <v>201</v>
      </c>
      <c r="K235" s="18" t="n">
        <v>2</v>
      </c>
      <c r="L235" s="17" t="n">
        <v>3686</v>
      </c>
      <c r="M235" s="17" t="n">
        <v>4574</v>
      </c>
      <c r="N235" s="18" t="n">
        <v>132</v>
      </c>
      <c r="O235" s="18" t="n">
        <v>414</v>
      </c>
    </row>
    <row r="236" customFormat="false" ht="15" hidden="false" customHeight="true" outlineLevel="0" collapsed="false">
      <c r="A236" s="14" t="s">
        <v>43</v>
      </c>
      <c r="B236" s="23" t="n">
        <v>68</v>
      </c>
      <c r="C236" s="18" t="n">
        <v>67</v>
      </c>
      <c r="D236" s="18" t="n">
        <v>159</v>
      </c>
      <c r="E236" s="18" t="n">
        <v>0</v>
      </c>
      <c r="F236" s="18" t="n">
        <v>1</v>
      </c>
      <c r="G236" s="18" t="n">
        <v>0</v>
      </c>
      <c r="H236" s="18" t="n">
        <v>0</v>
      </c>
      <c r="I236" s="18" t="n">
        <v>0</v>
      </c>
      <c r="J236" s="18" t="n">
        <v>10</v>
      </c>
      <c r="K236" s="18" t="n">
        <v>29</v>
      </c>
      <c r="L236" s="18" t="n">
        <v>664</v>
      </c>
      <c r="M236" s="18" t="n">
        <v>967</v>
      </c>
      <c r="N236" s="18" t="n">
        <v>12</v>
      </c>
      <c r="O236" s="18" t="n">
        <v>27</v>
      </c>
    </row>
    <row r="237" customFormat="false" ht="15" hidden="false" customHeight="true" outlineLevel="0" collapsed="false">
      <c r="A237" s="14" t="s">
        <v>44</v>
      </c>
      <c r="B237" s="23" t="n">
        <v>334</v>
      </c>
      <c r="C237" s="18" t="n">
        <v>142</v>
      </c>
      <c r="D237" s="18" t="n">
        <v>620</v>
      </c>
      <c r="E237" s="18" t="n">
        <v>637</v>
      </c>
      <c r="F237" s="18" t="n">
        <v>569</v>
      </c>
      <c r="G237" s="18" t="n">
        <v>556</v>
      </c>
      <c r="H237" s="18" t="n">
        <v>172</v>
      </c>
      <c r="I237" s="18" t="n">
        <v>384</v>
      </c>
      <c r="J237" s="18" t="n">
        <v>942</v>
      </c>
      <c r="K237" s="18" t="n">
        <v>11</v>
      </c>
      <c r="L237" s="17" t="n">
        <v>3467</v>
      </c>
      <c r="M237" s="17" t="n">
        <v>6289</v>
      </c>
      <c r="N237" s="18" t="n">
        <v>108</v>
      </c>
      <c r="O237" s="18" t="n">
        <v>22</v>
      </c>
    </row>
    <row r="238" customFormat="false" ht="15" hidden="false" customHeight="true" outlineLevel="0" collapsed="false">
      <c r="A238" s="14" t="s">
        <v>45</v>
      </c>
      <c r="B238" s="23" t="n">
        <v>514</v>
      </c>
      <c r="C238" s="18" t="n">
        <v>263</v>
      </c>
      <c r="D238" s="18" t="n">
        <v>731</v>
      </c>
      <c r="E238" s="18" t="n">
        <v>497</v>
      </c>
      <c r="F238" s="18" t="n">
        <v>468</v>
      </c>
      <c r="G238" s="18" t="n">
        <v>447</v>
      </c>
      <c r="H238" s="18" t="n">
        <v>90</v>
      </c>
      <c r="I238" s="18" t="n">
        <v>7</v>
      </c>
      <c r="J238" s="18" t="n">
        <v>339</v>
      </c>
      <c r="K238" s="18" t="n">
        <v>6</v>
      </c>
      <c r="L238" s="17" t="n">
        <v>5372</v>
      </c>
      <c r="M238" s="17" t="n">
        <v>13787</v>
      </c>
      <c r="N238" s="18" t="n">
        <v>109</v>
      </c>
      <c r="O238" s="18" t="n">
        <v>107</v>
      </c>
    </row>
    <row r="239" customFormat="false" ht="15" hidden="false" customHeight="true" outlineLevel="0" collapsed="false">
      <c r="A239" s="14" t="s">
        <v>46</v>
      </c>
      <c r="B239" s="23" t="n">
        <v>46</v>
      </c>
      <c r="C239" s="18" t="n">
        <v>115</v>
      </c>
      <c r="D239" s="18" t="n">
        <v>114</v>
      </c>
      <c r="E239" s="18" t="n">
        <v>85</v>
      </c>
      <c r="F239" s="18" t="n">
        <v>116</v>
      </c>
      <c r="G239" s="18" t="n">
        <v>85</v>
      </c>
      <c r="H239" s="18" t="n">
        <v>105</v>
      </c>
      <c r="I239" s="18" t="n">
        <v>76</v>
      </c>
      <c r="J239" s="18" t="n">
        <v>610</v>
      </c>
      <c r="K239" s="18" t="n">
        <v>82</v>
      </c>
      <c r="L239" s="17" t="n">
        <v>4073</v>
      </c>
      <c r="M239" s="17" t="n">
        <v>6042</v>
      </c>
      <c r="N239" s="18" t="n">
        <v>30</v>
      </c>
      <c r="O239" s="18" t="n">
        <v>188</v>
      </c>
    </row>
    <row r="240" customFormat="false" ht="15" hidden="false" customHeight="true" outlineLevel="0" collapsed="false">
      <c r="A240" s="14" t="s">
        <v>47</v>
      </c>
      <c r="B240" s="32" t="n">
        <v>1022</v>
      </c>
      <c r="C240" s="18" t="n">
        <v>356</v>
      </c>
      <c r="D240" s="17" t="n">
        <v>3663</v>
      </c>
      <c r="E240" s="18" t="n">
        <v>19</v>
      </c>
      <c r="F240" s="17" t="n">
        <v>3634</v>
      </c>
      <c r="G240" s="18" t="n">
        <v>19</v>
      </c>
      <c r="H240" s="17" t="n">
        <v>3599</v>
      </c>
      <c r="I240" s="18" t="n">
        <v>0</v>
      </c>
      <c r="J240" s="18" t="n">
        <v>362</v>
      </c>
      <c r="K240" s="18" t="n">
        <v>43</v>
      </c>
      <c r="L240" s="17" t="n">
        <v>6071</v>
      </c>
      <c r="M240" s="17" t="n">
        <v>1264</v>
      </c>
      <c r="N240" s="18" t="n">
        <v>404</v>
      </c>
      <c r="O240" s="18" t="n">
        <v>27</v>
      </c>
    </row>
    <row r="241" customFormat="false" ht="15" hidden="false" customHeight="true" outlineLevel="0" collapsed="false">
      <c r="A241" s="14" t="s">
        <v>48</v>
      </c>
      <c r="B241" s="23" t="n">
        <v>867</v>
      </c>
      <c r="C241" s="17" t="n">
        <v>1031</v>
      </c>
      <c r="D241" s="17" t="n">
        <v>17614</v>
      </c>
      <c r="E241" s="17" t="n">
        <v>17647</v>
      </c>
      <c r="F241" s="17" t="n">
        <v>17303</v>
      </c>
      <c r="G241" s="17" t="n">
        <v>16950</v>
      </c>
      <c r="H241" s="17" t="n">
        <v>1570</v>
      </c>
      <c r="I241" s="18" t="n">
        <v>606</v>
      </c>
      <c r="J241" s="18" t="n">
        <v>988</v>
      </c>
      <c r="K241" s="18" t="n">
        <v>24</v>
      </c>
      <c r="L241" s="17" t="n">
        <v>17553</v>
      </c>
      <c r="M241" s="17" t="n">
        <v>19126</v>
      </c>
      <c r="N241" s="17" t="n">
        <v>2178</v>
      </c>
      <c r="O241" s="17" t="n">
        <v>1641</v>
      </c>
    </row>
    <row r="242" customFormat="false" ht="15" hidden="false" customHeight="true" outlineLevel="0" collapsed="false">
      <c r="A242" s="14" t="s">
        <v>49</v>
      </c>
      <c r="B242" s="32" t="n">
        <v>2117</v>
      </c>
      <c r="C242" s="18" t="n">
        <v>693</v>
      </c>
      <c r="D242" s="17" t="n">
        <v>2734</v>
      </c>
      <c r="E242" s="17" t="n">
        <v>4564</v>
      </c>
      <c r="F242" s="17" t="n">
        <v>2433</v>
      </c>
      <c r="G242" s="17" t="n">
        <v>3446</v>
      </c>
      <c r="H242" s="17" t="n">
        <v>2631</v>
      </c>
      <c r="I242" s="17" t="n">
        <v>2742</v>
      </c>
      <c r="J242" s="18" t="n">
        <v>787</v>
      </c>
      <c r="K242" s="18" t="n">
        <v>271</v>
      </c>
      <c r="L242" s="17" t="n">
        <v>38180</v>
      </c>
      <c r="M242" s="17" t="n">
        <v>47682</v>
      </c>
      <c r="N242" s="17" t="n">
        <v>2284</v>
      </c>
      <c r="O242" s="17" t="n">
        <v>2236</v>
      </c>
    </row>
    <row r="243" customFormat="false" ht="15" hidden="false" customHeight="true" outlineLevel="0" collapsed="false">
      <c r="A243" s="14" t="s">
        <v>50</v>
      </c>
      <c r="B243" s="32" t="n">
        <v>1249</v>
      </c>
      <c r="C243" s="18" t="n">
        <v>210</v>
      </c>
      <c r="D243" s="17" t="n">
        <v>1897</v>
      </c>
      <c r="E243" s="17" t="n">
        <v>1596</v>
      </c>
      <c r="F243" s="17" t="n">
        <v>1140</v>
      </c>
      <c r="G243" s="17" t="n">
        <v>1230</v>
      </c>
      <c r="H243" s="17" t="n">
        <v>1842</v>
      </c>
      <c r="I243" s="18" t="n">
        <v>629</v>
      </c>
      <c r="J243" s="18" t="n">
        <v>826</v>
      </c>
      <c r="K243" s="18" t="n">
        <v>21</v>
      </c>
      <c r="L243" s="17" t="n">
        <v>6873</v>
      </c>
      <c r="M243" s="17" t="n">
        <v>6521</v>
      </c>
      <c r="N243" s="17" t="n">
        <v>1369</v>
      </c>
      <c r="O243" s="18" t="n">
        <v>621</v>
      </c>
    </row>
    <row r="244" customFormat="false" ht="15" hidden="false" customHeight="true" outlineLevel="0" collapsed="false">
      <c r="A244" s="14" t="s">
        <v>51</v>
      </c>
      <c r="B244" s="23" t="n">
        <v>271</v>
      </c>
      <c r="C244" s="18" t="n">
        <v>221</v>
      </c>
      <c r="D244" s="18" t="n">
        <v>326</v>
      </c>
      <c r="E244" s="18" t="n">
        <v>153</v>
      </c>
      <c r="F244" s="18" t="n">
        <v>229</v>
      </c>
      <c r="G244" s="18" t="n">
        <v>106</v>
      </c>
      <c r="H244" s="18" t="n">
        <v>0</v>
      </c>
      <c r="I244" s="18" t="n">
        <v>0</v>
      </c>
      <c r="J244" s="18" t="n">
        <v>544</v>
      </c>
      <c r="K244" s="18" t="n">
        <v>93</v>
      </c>
      <c r="L244" s="17" t="n">
        <v>2271</v>
      </c>
      <c r="M244" s="17" t="n">
        <v>1873</v>
      </c>
      <c r="N244" s="18" t="n">
        <v>94</v>
      </c>
      <c r="O244" s="18" t="n">
        <v>42</v>
      </c>
    </row>
    <row r="245" customFormat="false" ht="15" hidden="false" customHeight="true" outlineLevel="0" collapsed="false">
      <c r="A245" s="14" t="s">
        <v>52</v>
      </c>
      <c r="B245" s="32" t="n">
        <v>4547</v>
      </c>
      <c r="C245" s="18" t="n">
        <v>224</v>
      </c>
      <c r="D245" s="18" t="n">
        <v>632</v>
      </c>
      <c r="E245" s="18" t="n">
        <v>46</v>
      </c>
      <c r="F245" s="18" t="n">
        <v>23</v>
      </c>
      <c r="G245" s="18" t="n">
        <v>21</v>
      </c>
      <c r="H245" s="18" t="n">
        <v>0</v>
      </c>
      <c r="I245" s="18" t="n">
        <v>4</v>
      </c>
      <c r="J245" s="18" t="n">
        <v>737</v>
      </c>
      <c r="K245" s="18" t="n">
        <v>27</v>
      </c>
      <c r="L245" s="17" t="n">
        <v>38956</v>
      </c>
      <c r="M245" s="17" t="n">
        <v>10980</v>
      </c>
      <c r="N245" s="18" t="n">
        <v>705</v>
      </c>
      <c r="O245" s="18" t="n">
        <v>77</v>
      </c>
    </row>
    <row r="246" customFormat="false" ht="15" hidden="false" customHeight="true" outlineLevel="0" collapsed="false">
      <c r="A246" s="14" t="s">
        <v>53</v>
      </c>
      <c r="B246" s="23" t="n">
        <v>98</v>
      </c>
      <c r="C246" s="18" t="n">
        <v>6</v>
      </c>
      <c r="D246" s="18" t="n">
        <v>22</v>
      </c>
      <c r="E246" s="18" t="n">
        <v>7</v>
      </c>
      <c r="F246" s="18" t="n">
        <v>20</v>
      </c>
      <c r="G246" s="18" t="n">
        <v>0</v>
      </c>
      <c r="H246" s="18" t="n">
        <v>0</v>
      </c>
      <c r="I246" s="18" t="n">
        <v>0</v>
      </c>
      <c r="J246" s="18" t="n">
        <v>604</v>
      </c>
      <c r="K246" s="18" t="n">
        <v>4</v>
      </c>
      <c r="L246" s="17" t="n">
        <v>1246</v>
      </c>
      <c r="M246" s="17" t="n">
        <v>1464</v>
      </c>
      <c r="N246" s="18" t="n">
        <v>41</v>
      </c>
      <c r="O246" s="18" t="n">
        <v>25</v>
      </c>
    </row>
    <row r="247" customFormat="false" ht="15" hidden="false" customHeight="true" outlineLevel="0" collapsed="false">
      <c r="A247" s="14" t="s">
        <v>54</v>
      </c>
      <c r="B247" s="32" t="n">
        <v>4906</v>
      </c>
      <c r="C247" s="17" t="n">
        <v>1088</v>
      </c>
      <c r="D247" s="17" t="n">
        <v>3060</v>
      </c>
      <c r="E247" s="17" t="n">
        <v>2547</v>
      </c>
      <c r="F247" s="17" t="n">
        <v>1024</v>
      </c>
      <c r="G247" s="18" t="n">
        <v>78</v>
      </c>
      <c r="H247" s="18" t="n">
        <v>735</v>
      </c>
      <c r="I247" s="18" t="n">
        <v>53</v>
      </c>
      <c r="J247" s="17" t="n">
        <v>4581</v>
      </c>
      <c r="K247" s="18" t="n">
        <v>313</v>
      </c>
      <c r="L247" s="17" t="n">
        <v>10080</v>
      </c>
      <c r="M247" s="17" t="n">
        <v>11314</v>
      </c>
      <c r="N247" s="18" t="n">
        <v>321</v>
      </c>
      <c r="O247" s="18" t="n">
        <v>36</v>
      </c>
    </row>
    <row r="248" customFormat="false" ht="15" hidden="false" customHeight="true" outlineLevel="0" collapsed="false">
      <c r="A248" s="14" t="s">
        <v>55</v>
      </c>
      <c r="B248" s="23" t="n">
        <v>560</v>
      </c>
      <c r="C248" s="17" t="n">
        <v>1139</v>
      </c>
      <c r="D248" s="18" t="n">
        <v>354</v>
      </c>
      <c r="E248" s="18" t="n">
        <v>835</v>
      </c>
      <c r="F248" s="18" t="n">
        <v>346</v>
      </c>
      <c r="G248" s="18" t="n">
        <v>838</v>
      </c>
      <c r="H248" s="18" t="n">
        <v>347</v>
      </c>
      <c r="I248" s="18" t="n">
        <v>915</v>
      </c>
      <c r="J248" s="18" t="n">
        <v>23</v>
      </c>
      <c r="K248" s="18" t="n">
        <v>128</v>
      </c>
      <c r="L248" s="17" t="n">
        <v>1896</v>
      </c>
      <c r="M248" s="17" t="n">
        <v>11433</v>
      </c>
      <c r="N248" s="18" t="n">
        <v>213</v>
      </c>
      <c r="O248" s="17" t="n">
        <v>1021</v>
      </c>
    </row>
    <row r="249" customFormat="false" ht="15" hidden="false" customHeight="true" outlineLevel="0" collapsed="false">
      <c r="A249" s="14" t="s">
        <v>56</v>
      </c>
      <c r="B249" s="32" t="n">
        <v>1187</v>
      </c>
      <c r="C249" s="17" t="n">
        <v>2179</v>
      </c>
      <c r="D249" s="18" t="n">
        <v>49</v>
      </c>
      <c r="E249" s="18" t="n">
        <v>10</v>
      </c>
      <c r="F249" s="18" t="n">
        <v>84</v>
      </c>
      <c r="G249" s="18" t="n">
        <v>10</v>
      </c>
      <c r="H249" s="18" t="n">
        <v>4</v>
      </c>
      <c r="I249" s="18" t="n">
        <v>0</v>
      </c>
      <c r="J249" s="18" t="n">
        <v>766</v>
      </c>
      <c r="K249" s="18" t="n">
        <v>0</v>
      </c>
      <c r="L249" s="17" t="n">
        <v>4850</v>
      </c>
      <c r="M249" s="17" t="n">
        <v>13659</v>
      </c>
      <c r="N249" s="18" t="n">
        <v>718</v>
      </c>
      <c r="O249" s="17" t="n">
        <v>2419</v>
      </c>
    </row>
    <row r="250" customFormat="false" ht="15" hidden="false" customHeight="true" outlineLevel="0" collapsed="false">
      <c r="A250" s="0"/>
    </row>
    <row r="251" customFormat="false" ht="15" hidden="false" customHeight="true" outlineLevel="0" collapsed="false">
      <c r="A251" s="14" t="s">
        <v>57</v>
      </c>
      <c r="B251" s="15" t="n">
        <f aca="false">SUM(B253:B264)</f>
        <v>17012</v>
      </c>
      <c r="C251" s="15" t="n">
        <f aca="false">SUM(C253:C264)</f>
        <v>876</v>
      </c>
      <c r="D251" s="15" t="n">
        <f aca="false">SUM(D253:D264)</f>
        <v>5255</v>
      </c>
      <c r="E251" s="15" t="n">
        <f aca="false">SUM(E253:E264)</f>
        <v>296</v>
      </c>
      <c r="F251" s="15" t="n">
        <f aca="false">SUM(F253:F264)</f>
        <v>5376</v>
      </c>
      <c r="G251" s="15" t="n">
        <f aca="false">SUM(G253:G264)</f>
        <v>305</v>
      </c>
      <c r="H251" s="15" t="n">
        <f aca="false">SUM(H253:H264)</f>
        <v>5224</v>
      </c>
      <c r="I251" s="15" t="n">
        <f aca="false">SUM(I253:I264)</f>
        <v>306</v>
      </c>
      <c r="J251" s="15" t="n">
        <f aca="false">SUM(J253:J264)</f>
        <v>10364</v>
      </c>
      <c r="K251" s="15" t="n">
        <f aca="false">SUM(K253:K264)</f>
        <v>355</v>
      </c>
      <c r="L251" s="15" t="n">
        <f aca="false">SUM(L253:L264)</f>
        <v>53186</v>
      </c>
      <c r="M251" s="15" t="n">
        <f aca="false">SUM(M253:M264)</f>
        <v>25158</v>
      </c>
      <c r="N251" s="15" t="n">
        <f aca="false">SUM(N253:N264)</f>
        <v>12</v>
      </c>
      <c r="O251" s="15" t="n">
        <f aca="false">SUM(O253:O264)</f>
        <v>3</v>
      </c>
    </row>
    <row r="252" customFormat="false" ht="15" hidden="false" customHeight="true" outlineLevel="0" collapsed="false">
      <c r="A252" s="0"/>
    </row>
    <row r="253" customFormat="false" ht="15" hidden="false" customHeight="true" outlineLevel="0" collapsed="false">
      <c r="A253" s="14" t="s">
        <v>58</v>
      </c>
      <c r="B253" s="23" t="n">
        <v>0</v>
      </c>
      <c r="C253" s="18" t="n">
        <v>0</v>
      </c>
      <c r="D253" s="18" t="n">
        <v>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7" t="n">
        <v>1326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</row>
    <row r="254" customFormat="false" ht="15" hidden="false" customHeight="true" outlineLevel="0" collapsed="false">
      <c r="A254" s="14" t="s">
        <v>59</v>
      </c>
      <c r="B254" s="32" t="n">
        <v>4044</v>
      </c>
      <c r="C254" s="18" t="n">
        <v>260</v>
      </c>
      <c r="D254" s="17" t="n">
        <v>5212</v>
      </c>
      <c r="E254" s="18" t="n">
        <v>295</v>
      </c>
      <c r="F254" s="17" t="n">
        <v>5252</v>
      </c>
      <c r="G254" s="18" t="n">
        <v>295</v>
      </c>
      <c r="H254" s="17" t="n">
        <v>5127</v>
      </c>
      <c r="I254" s="18" t="n">
        <v>295</v>
      </c>
      <c r="J254" s="17" t="n">
        <v>2769</v>
      </c>
      <c r="K254" s="18" t="n">
        <v>229</v>
      </c>
      <c r="L254" s="18" t="n">
        <v>0</v>
      </c>
      <c r="M254" s="18" t="n">
        <v>0</v>
      </c>
      <c r="N254" s="18" t="n">
        <v>0</v>
      </c>
      <c r="O254" s="18" t="n">
        <v>0</v>
      </c>
    </row>
    <row r="255" customFormat="false" ht="15" hidden="false" customHeight="true" outlineLevel="0" collapsed="false">
      <c r="A255" s="14" t="s">
        <v>60</v>
      </c>
      <c r="B255" s="23" t="n">
        <v>0</v>
      </c>
      <c r="C255" s="18" t="n">
        <v>0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</row>
    <row r="256" customFormat="false" ht="15" hidden="false" customHeight="true" outlineLevel="0" collapsed="false">
      <c r="A256" s="14" t="s">
        <v>61</v>
      </c>
      <c r="B256" s="23" t="n">
        <v>0</v>
      </c>
      <c r="C256" s="18" t="n">
        <v>0</v>
      </c>
      <c r="D256" s="18" t="n">
        <v>0</v>
      </c>
      <c r="E256" s="18" t="n">
        <v>1</v>
      </c>
      <c r="F256" s="18" t="n">
        <v>6</v>
      </c>
      <c r="G256" s="18" t="n">
        <v>1</v>
      </c>
      <c r="H256" s="18" t="n">
        <v>0</v>
      </c>
      <c r="I256" s="18" t="n">
        <v>0</v>
      </c>
      <c r="J256" s="18" t="n">
        <v>0</v>
      </c>
      <c r="K256" s="18" t="n">
        <v>0</v>
      </c>
      <c r="L256" s="17" t="n">
        <v>15106</v>
      </c>
      <c r="M256" s="17" t="n">
        <v>16528</v>
      </c>
      <c r="N256" s="18" t="n">
        <v>9</v>
      </c>
      <c r="O256" s="18" t="n">
        <v>3</v>
      </c>
    </row>
    <row r="257" customFormat="false" ht="15" hidden="false" customHeight="true" outlineLevel="0" collapsed="false">
      <c r="A257" s="14" t="s">
        <v>62</v>
      </c>
      <c r="B257" s="23" t="n">
        <v>759</v>
      </c>
      <c r="C257" s="18" t="n">
        <v>616</v>
      </c>
      <c r="D257" s="18" t="n">
        <v>43</v>
      </c>
      <c r="E257" s="18" t="n">
        <v>0</v>
      </c>
      <c r="F257" s="18" t="n">
        <v>51</v>
      </c>
      <c r="G257" s="18" t="n">
        <v>0</v>
      </c>
      <c r="H257" s="18" t="n">
        <v>0</v>
      </c>
      <c r="I257" s="18" t="n">
        <v>0</v>
      </c>
      <c r="J257" s="18" t="n">
        <v>555</v>
      </c>
      <c r="K257" s="18" t="n">
        <v>0</v>
      </c>
      <c r="L257" s="17" t="n">
        <v>9100</v>
      </c>
      <c r="M257" s="17" t="n">
        <v>8563</v>
      </c>
      <c r="N257" s="18" t="n">
        <v>0</v>
      </c>
      <c r="O257" s="18" t="n">
        <v>0</v>
      </c>
    </row>
    <row r="258" customFormat="false" ht="15" hidden="false" customHeight="true" outlineLevel="0" collapsed="false">
      <c r="A258" s="14" t="s">
        <v>63</v>
      </c>
      <c r="B258" s="23" t="n">
        <v>632</v>
      </c>
      <c r="C258" s="18" t="n">
        <v>0</v>
      </c>
      <c r="D258" s="18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661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</row>
    <row r="259" customFormat="false" ht="15" hidden="false" customHeight="true" outlineLevel="0" collapsed="false">
      <c r="A259" s="14" t="s">
        <v>64</v>
      </c>
      <c r="B259" s="23" t="n">
        <v>687</v>
      </c>
      <c r="C259" s="18" t="n">
        <v>0</v>
      </c>
      <c r="D259" s="18" t="n">
        <v>0</v>
      </c>
      <c r="E259" s="18" t="n">
        <v>0</v>
      </c>
      <c r="F259" s="18" t="n">
        <v>6</v>
      </c>
      <c r="G259" s="18" t="n">
        <v>0</v>
      </c>
      <c r="H259" s="18" t="n">
        <v>0</v>
      </c>
      <c r="I259" s="18" t="n">
        <v>0</v>
      </c>
      <c r="J259" s="17" t="n">
        <v>1273</v>
      </c>
      <c r="K259" s="18" t="n">
        <v>88</v>
      </c>
      <c r="L259" s="17" t="n">
        <v>2918</v>
      </c>
      <c r="M259" s="18" t="n">
        <v>67</v>
      </c>
      <c r="N259" s="18" t="n">
        <v>3</v>
      </c>
      <c r="O259" s="18" t="n">
        <v>0</v>
      </c>
    </row>
    <row r="260" customFormat="false" ht="15" hidden="false" customHeight="true" outlineLevel="0" collapsed="false">
      <c r="A260" s="14" t="s">
        <v>65</v>
      </c>
      <c r="B260" s="23" t="n">
        <v>0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</row>
    <row r="261" customFormat="false" ht="15" hidden="false" customHeight="true" outlineLevel="0" collapsed="false">
      <c r="A261" s="14" t="s">
        <v>66</v>
      </c>
      <c r="B261" s="23" t="n">
        <v>0</v>
      </c>
      <c r="C261" s="18" t="n">
        <v>0</v>
      </c>
      <c r="D261" s="18" t="n">
        <v>0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7" t="n">
        <v>1043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</row>
    <row r="262" customFormat="false" ht="15" hidden="false" customHeight="true" outlineLevel="0" collapsed="false">
      <c r="A262" s="14" t="s">
        <v>67</v>
      </c>
      <c r="B262" s="32" t="n">
        <v>8560</v>
      </c>
      <c r="C262" s="18" t="n">
        <v>0</v>
      </c>
      <c r="D262" s="18" t="n">
        <v>0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7" t="n">
        <v>1204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</row>
    <row r="263" customFormat="false" ht="15" hidden="false" customHeight="true" outlineLevel="0" collapsed="false">
      <c r="A263" s="14" t="s">
        <v>68</v>
      </c>
      <c r="B263" s="32" t="n">
        <v>2330</v>
      </c>
      <c r="C263" s="18" t="n">
        <v>0</v>
      </c>
      <c r="D263" s="18" t="n">
        <v>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7" t="n">
        <v>1533</v>
      </c>
      <c r="K263" s="18" t="n">
        <v>38</v>
      </c>
      <c r="L263" s="17" t="n">
        <v>26062</v>
      </c>
      <c r="M263" s="18" t="n">
        <v>0</v>
      </c>
      <c r="N263" s="18" t="n">
        <v>0</v>
      </c>
      <c r="O263" s="18" t="n">
        <v>0</v>
      </c>
    </row>
    <row r="264" customFormat="false" ht="15" hidden="false" customHeight="true" outlineLevel="0" collapsed="false">
      <c r="A264" s="19" t="s">
        <v>69</v>
      </c>
      <c r="B264" s="24" t="n">
        <v>0</v>
      </c>
      <c r="C264" s="21" t="n">
        <v>0</v>
      </c>
      <c r="D264" s="21" t="n">
        <v>0</v>
      </c>
      <c r="E264" s="21" t="n">
        <v>0</v>
      </c>
      <c r="F264" s="21" t="n">
        <v>61</v>
      </c>
      <c r="G264" s="21" t="n">
        <v>9</v>
      </c>
      <c r="H264" s="21" t="n">
        <v>97</v>
      </c>
      <c r="I264" s="21" t="n">
        <v>11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9"/>
    </row>
    <row r="266" customFormat="false" ht="20.1" hidden="false" customHeight="true" outlineLevel="0" collapsed="false">
      <c r="A266" s="4" t="s">
        <v>87</v>
      </c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20.1" hidden="false" customHeight="true" outlineLevel="0" collapsed="false">
      <c r="A267" s="4" t="s">
        <v>104</v>
      </c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9.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33"/>
      <c r="R268" s="33"/>
      <c r="S268" s="33"/>
      <c r="T268" s="33"/>
      <c r="U268" s="33"/>
      <c r="V268" s="33"/>
      <c r="W268" s="33"/>
      <c r="X268" s="33"/>
      <c r="Y268" s="33"/>
      <c r="Z268" s="33"/>
    </row>
    <row r="269" s="34" customFormat="true" ht="15" hidden="false" customHeight="true" outlineLevel="0" collapsed="false">
      <c r="A269" s="8" t="s">
        <v>71</v>
      </c>
      <c r="B269" s="9" t="s">
        <v>4</v>
      </c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33"/>
      <c r="R269" s="33"/>
      <c r="S269" s="33"/>
      <c r="T269" s="33"/>
      <c r="U269" s="33"/>
      <c r="V269" s="33"/>
      <c r="W269" s="33"/>
      <c r="X269" s="33"/>
      <c r="Y269" s="33"/>
      <c r="Z269" s="33"/>
    </row>
    <row r="270" customFormat="false" ht="52.5" hidden="false" customHeight="true" outlineLevel="0" collapsed="false">
      <c r="A270" s="8"/>
      <c r="B270" s="26" t="s">
        <v>105</v>
      </c>
      <c r="C270" s="26"/>
      <c r="D270" s="26" t="s">
        <v>106</v>
      </c>
      <c r="E270" s="26"/>
      <c r="F270" s="26" t="s">
        <v>107</v>
      </c>
      <c r="G270" s="26"/>
      <c r="H270" s="26" t="s">
        <v>108</v>
      </c>
      <c r="I270" s="26"/>
      <c r="J270" s="26" t="s">
        <v>109</v>
      </c>
      <c r="K270" s="26"/>
      <c r="L270" s="26" t="s">
        <v>86</v>
      </c>
      <c r="M270" s="26"/>
      <c r="N270" s="13"/>
      <c r="O270" s="13"/>
      <c r="Q270" s="33"/>
      <c r="R270" s="33"/>
      <c r="S270" s="33"/>
      <c r="T270" s="33"/>
      <c r="U270" s="33"/>
      <c r="V270" s="33"/>
      <c r="W270" s="33"/>
      <c r="X270" s="33"/>
      <c r="Y270" s="33"/>
      <c r="Z270" s="33"/>
    </row>
    <row r="271" customFormat="false" ht="36.75" hidden="false" customHeight="true" outlineLevel="0" collapsed="false">
      <c r="A271" s="8"/>
      <c r="B271" s="11" t="s">
        <v>95</v>
      </c>
      <c r="C271" s="11" t="s">
        <v>96</v>
      </c>
      <c r="D271" s="11" t="s">
        <v>95</v>
      </c>
      <c r="E271" s="11" t="s">
        <v>96</v>
      </c>
      <c r="F271" s="11" t="s">
        <v>95</v>
      </c>
      <c r="G271" s="11" t="s">
        <v>96</v>
      </c>
      <c r="H271" s="11" t="s">
        <v>95</v>
      </c>
      <c r="I271" s="11" t="s">
        <v>96</v>
      </c>
      <c r="J271" s="11" t="s">
        <v>95</v>
      </c>
      <c r="K271" s="11" t="s">
        <v>96</v>
      </c>
      <c r="L271" s="11" t="s">
        <v>95</v>
      </c>
      <c r="M271" s="11" t="s">
        <v>96</v>
      </c>
      <c r="N271" s="31"/>
      <c r="O271" s="31"/>
      <c r="P271" s="29"/>
      <c r="Q271" s="33"/>
      <c r="R271" s="33"/>
      <c r="S271" s="33"/>
      <c r="T271" s="33"/>
      <c r="U271" s="33"/>
      <c r="V271" s="33"/>
      <c r="W271" s="33"/>
      <c r="X271" s="33"/>
      <c r="Y271" s="33"/>
      <c r="Z271" s="33"/>
    </row>
    <row r="272" customFormat="false" ht="15" hidden="false" customHeight="true" outlineLevel="0" collapsed="false">
      <c r="A272" s="12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34"/>
      <c r="Q272" s="33"/>
      <c r="R272" s="33"/>
      <c r="S272" s="33"/>
      <c r="T272" s="33"/>
      <c r="U272" s="33"/>
      <c r="V272" s="33"/>
      <c r="W272" s="33"/>
      <c r="X272" s="33"/>
      <c r="Y272" s="33"/>
      <c r="Z272" s="33"/>
    </row>
    <row r="273" customFormat="false" ht="15" hidden="false" customHeight="true" outlineLevel="0" collapsed="false">
      <c r="A273" s="14" t="s">
        <v>5</v>
      </c>
      <c r="B273" s="15" t="n">
        <f aca="false">SUM(B275+B282+B316)</f>
        <v>25814</v>
      </c>
      <c r="C273" s="15" t="n">
        <f aca="false">SUM(C275+C282+C316)</f>
        <v>65193</v>
      </c>
      <c r="D273" s="15" t="n">
        <f aca="false">SUM(D275+D282+D316)</f>
        <v>1131</v>
      </c>
      <c r="E273" s="15" t="n">
        <f aca="false">SUM(E275+E282+E316)</f>
        <v>1853</v>
      </c>
      <c r="F273" s="15" t="n">
        <f aca="false">SUM(F275+F282+F316)</f>
        <v>10570</v>
      </c>
      <c r="G273" s="15" t="n">
        <f aca="false">SUM(G275+G282+G316)</f>
        <v>0</v>
      </c>
      <c r="H273" s="15" t="n">
        <f aca="false">SUM(H275+H282+H316)</f>
        <v>3717</v>
      </c>
      <c r="I273" s="15" t="n">
        <f aca="false">SUM(I275+I282+I316)</f>
        <v>0</v>
      </c>
      <c r="J273" s="15" t="n">
        <f aca="false">SUM(J275+J282+J316)</f>
        <v>14790</v>
      </c>
      <c r="K273" s="15" t="n">
        <f aca="false">SUM(K275+K282+K316)</f>
        <v>0</v>
      </c>
      <c r="L273" s="15" t="n">
        <f aca="false">SUM(L275+L282+L316)</f>
        <v>119908</v>
      </c>
      <c r="M273" s="15" t="n">
        <f aca="false">SUM(M275+M282+M316)</f>
        <v>190922</v>
      </c>
      <c r="Q273" s="33"/>
      <c r="R273" s="33"/>
      <c r="S273" s="33"/>
      <c r="T273" s="33"/>
      <c r="U273" s="33"/>
      <c r="V273" s="33"/>
      <c r="W273" s="33"/>
      <c r="X273" s="33"/>
      <c r="Y273" s="33"/>
      <c r="Z273" s="33"/>
    </row>
    <row r="274" customFormat="false" ht="15" hidden="false" customHeight="true" outlineLevel="0" collapsed="false">
      <c r="A274" s="0"/>
      <c r="Q274" s="33"/>
      <c r="R274" s="33"/>
      <c r="S274" s="33"/>
      <c r="T274" s="33"/>
      <c r="U274" s="33"/>
      <c r="V274" s="33"/>
      <c r="W274" s="33"/>
      <c r="X274" s="33"/>
      <c r="Y274" s="33"/>
      <c r="Z274" s="33"/>
    </row>
    <row r="275" customFormat="false" ht="15" hidden="false" customHeight="true" outlineLevel="0" collapsed="false">
      <c r="A275" s="14" t="s">
        <v>20</v>
      </c>
      <c r="B275" s="15" t="n">
        <f aca="false">SUM(B277:B280)</f>
        <v>2178</v>
      </c>
      <c r="C275" s="15" t="n">
        <f aca="false">SUM(C277:C280)</f>
        <v>20535</v>
      </c>
      <c r="D275" s="15" t="n">
        <f aca="false">SUM(D277:D280)</f>
        <v>42</v>
      </c>
      <c r="E275" s="15" t="n">
        <f aca="false">SUM(E277:E280)</f>
        <v>353</v>
      </c>
      <c r="F275" s="15" t="n">
        <f aca="false">SUM(F277:F280)</f>
        <v>2535</v>
      </c>
      <c r="G275" s="15" t="n">
        <f aca="false">SUM(G277:G280)</f>
        <v>0</v>
      </c>
      <c r="H275" s="15" t="n">
        <f aca="false">SUM(H277:H280)</f>
        <v>525</v>
      </c>
      <c r="I275" s="15" t="n">
        <f aca="false">SUM(I277:I280)</f>
        <v>0</v>
      </c>
      <c r="J275" s="15" t="n">
        <f aca="false">SUM(J277:J280)</f>
        <v>2230</v>
      </c>
      <c r="K275" s="15" t="n">
        <f aca="false">SUM(K277:K280)</f>
        <v>0</v>
      </c>
      <c r="L275" s="15" t="n">
        <f aca="false">SUM(L277:L280)</f>
        <v>14193</v>
      </c>
      <c r="M275" s="15" t="n">
        <f aca="false">SUM(M277:M280)</f>
        <v>72436</v>
      </c>
      <c r="Q275" s="33"/>
      <c r="R275" s="33"/>
      <c r="S275" s="33"/>
      <c r="T275" s="33"/>
      <c r="U275" s="33"/>
      <c r="V275" s="33"/>
      <c r="W275" s="33"/>
      <c r="X275" s="33"/>
      <c r="Y275" s="33"/>
      <c r="Z275" s="33"/>
    </row>
    <row r="276" customFormat="false" ht="15" hidden="false" customHeight="true" outlineLevel="0" collapsed="false">
      <c r="A276" s="0"/>
      <c r="Q276" s="35"/>
      <c r="R276" s="35"/>
      <c r="S276" s="35"/>
      <c r="T276" s="35"/>
      <c r="U276" s="35"/>
      <c r="V276" s="35"/>
      <c r="W276" s="35"/>
      <c r="X276" s="35"/>
      <c r="Y276" s="35"/>
      <c r="Z276" s="35"/>
    </row>
    <row r="277" customFormat="false" ht="15" hidden="false" customHeight="true" outlineLevel="0" collapsed="false">
      <c r="A277" s="14" t="s">
        <v>21</v>
      </c>
      <c r="B277" s="23" t="n">
        <v>54</v>
      </c>
      <c r="C277" s="18" t="n">
        <v>562</v>
      </c>
      <c r="D277" s="18" t="n">
        <v>39</v>
      </c>
      <c r="E277" s="18" t="n">
        <v>249</v>
      </c>
      <c r="F277" s="18" t="n">
        <v>610</v>
      </c>
      <c r="G277" s="18"/>
      <c r="H277" s="18" t="n">
        <v>525</v>
      </c>
      <c r="I277" s="18"/>
      <c r="J277" s="17" t="n">
        <v>2208</v>
      </c>
      <c r="K277" s="18"/>
      <c r="L277" s="17" t="n">
        <v>2206</v>
      </c>
      <c r="M277" s="17" t="n">
        <v>1039</v>
      </c>
      <c r="Q277" s="33"/>
      <c r="R277" s="33"/>
      <c r="S277" s="33"/>
      <c r="T277" s="33"/>
      <c r="U277" s="33"/>
      <c r="V277" s="33"/>
      <c r="W277" s="33"/>
      <c r="X277" s="33"/>
      <c r="Y277" s="33"/>
      <c r="Z277" s="33"/>
    </row>
    <row r="278" customFormat="false" ht="15" hidden="false" customHeight="true" outlineLevel="0" collapsed="false">
      <c r="A278" s="14" t="s">
        <v>22</v>
      </c>
      <c r="B278" s="23" t="n">
        <v>0</v>
      </c>
      <c r="C278" s="18" t="n">
        <v>0</v>
      </c>
      <c r="D278" s="18" t="n">
        <v>0</v>
      </c>
      <c r="E278" s="18" t="n">
        <v>0</v>
      </c>
      <c r="F278" s="17" t="n">
        <v>1294</v>
      </c>
      <c r="G278" s="18"/>
      <c r="H278" s="18" t="n">
        <v>0</v>
      </c>
      <c r="I278" s="18"/>
      <c r="J278" s="18" t="n">
        <v>22</v>
      </c>
      <c r="K278" s="18"/>
      <c r="L278" s="17" t="n">
        <v>1430</v>
      </c>
      <c r="M278" s="17" t="n">
        <v>4269</v>
      </c>
      <c r="Q278" s="35"/>
      <c r="R278" s="35"/>
      <c r="S278" s="35"/>
      <c r="T278" s="35"/>
      <c r="U278" s="35"/>
      <c r="V278" s="35"/>
      <c r="W278" s="35"/>
      <c r="X278" s="35"/>
      <c r="Y278" s="35"/>
      <c r="Z278" s="35"/>
    </row>
    <row r="279" customFormat="false" ht="15" hidden="false" customHeight="true" outlineLevel="0" collapsed="false">
      <c r="A279" s="14" t="s">
        <v>23</v>
      </c>
      <c r="B279" s="32" t="n">
        <v>1044</v>
      </c>
      <c r="C279" s="17" t="n">
        <v>10625</v>
      </c>
      <c r="D279" s="18" t="n">
        <v>1</v>
      </c>
      <c r="E279" s="18" t="n">
        <v>66</v>
      </c>
      <c r="F279" s="18" t="n">
        <v>631</v>
      </c>
      <c r="G279" s="18"/>
      <c r="H279" s="18" t="n">
        <v>0</v>
      </c>
      <c r="I279" s="18"/>
      <c r="J279" s="18" t="n">
        <v>0</v>
      </c>
      <c r="K279" s="18"/>
      <c r="L279" s="18" t="n">
        <v>33</v>
      </c>
      <c r="M279" s="17" t="n">
        <v>59988</v>
      </c>
      <c r="Q279" s="33"/>
      <c r="R279" s="33"/>
      <c r="S279" s="33"/>
      <c r="T279" s="33"/>
      <c r="U279" s="33"/>
      <c r="V279" s="33"/>
      <c r="W279" s="33"/>
      <c r="X279" s="33"/>
      <c r="Y279" s="33"/>
      <c r="Z279" s="33"/>
    </row>
    <row r="280" customFormat="false" ht="15" hidden="false" customHeight="true" outlineLevel="0" collapsed="false">
      <c r="A280" s="14" t="s">
        <v>24</v>
      </c>
      <c r="B280" s="32" t="n">
        <v>1080</v>
      </c>
      <c r="C280" s="17" t="n">
        <v>9348</v>
      </c>
      <c r="D280" s="18" t="n">
        <v>2</v>
      </c>
      <c r="E280" s="18" t="n">
        <v>38</v>
      </c>
      <c r="F280" s="18" t="n">
        <v>0</v>
      </c>
      <c r="G280" s="18"/>
      <c r="H280" s="18" t="n">
        <v>0</v>
      </c>
      <c r="I280" s="18"/>
      <c r="J280" s="18" t="n">
        <v>0</v>
      </c>
      <c r="K280" s="18"/>
      <c r="L280" s="17" t="n">
        <v>10524</v>
      </c>
      <c r="M280" s="17" t="n">
        <v>7140</v>
      </c>
      <c r="Q280" s="33"/>
      <c r="R280" s="33"/>
      <c r="S280" s="33"/>
      <c r="T280" s="33"/>
      <c r="U280" s="33"/>
      <c r="V280" s="33"/>
      <c r="W280" s="33"/>
      <c r="X280" s="33"/>
      <c r="Y280" s="33"/>
      <c r="Z280" s="33"/>
    </row>
    <row r="281" customFormat="false" ht="15" hidden="false" customHeight="true" outlineLevel="0" collapsed="false">
      <c r="A281" s="0"/>
      <c r="B281" s="16"/>
      <c r="C281" s="16"/>
      <c r="F281" s="16"/>
      <c r="G281" s="16"/>
      <c r="H281" s="16"/>
      <c r="I281" s="16"/>
      <c r="J281" s="16"/>
      <c r="K281" s="16"/>
      <c r="Q281" s="33"/>
      <c r="R281" s="33"/>
      <c r="S281" s="33"/>
      <c r="T281" s="33"/>
      <c r="U281" s="33"/>
      <c r="V281" s="33"/>
      <c r="W281" s="33"/>
      <c r="X281" s="33"/>
      <c r="Y281" s="33"/>
      <c r="Z281" s="33"/>
    </row>
    <row r="282" customFormat="false" ht="15" hidden="false" customHeight="true" outlineLevel="0" collapsed="false">
      <c r="A282" s="14" t="s">
        <v>25</v>
      </c>
      <c r="B282" s="15" t="n">
        <f aca="false">SUM(B284:B314)</f>
        <v>19584</v>
      </c>
      <c r="C282" s="15" t="n">
        <f aca="false">SUM(C284:C314)</f>
        <v>43986</v>
      </c>
      <c r="D282" s="15" t="n">
        <f aca="false">SUM(D284:D314)</f>
        <v>1087</v>
      </c>
      <c r="E282" s="15" t="n">
        <f aca="false">SUM(E284:E314)</f>
        <v>1500</v>
      </c>
      <c r="F282" s="15" t="n">
        <f aca="false">SUM(F284:F314)</f>
        <v>8035</v>
      </c>
      <c r="G282" s="15" t="n">
        <f aca="false">SUM(G284:G314)</f>
        <v>0</v>
      </c>
      <c r="H282" s="15" t="n">
        <f aca="false">SUM(H284:H314)</f>
        <v>3192</v>
      </c>
      <c r="I282" s="15" t="n">
        <f aca="false">SUM(I284:I314)</f>
        <v>0</v>
      </c>
      <c r="J282" s="15" t="n">
        <f aca="false">SUM(J284:J314)</f>
        <v>12560</v>
      </c>
      <c r="K282" s="15" t="n">
        <f aca="false">SUM(K284:K314)</f>
        <v>0</v>
      </c>
      <c r="L282" s="15" t="n">
        <f aca="false">SUM(L284:L314)</f>
        <v>98044</v>
      </c>
      <c r="M282" s="15" t="n">
        <f aca="false">SUM(M284:M314)</f>
        <v>118373</v>
      </c>
      <c r="Q282" s="33"/>
      <c r="R282" s="33"/>
      <c r="S282" s="33"/>
      <c r="T282" s="33"/>
      <c r="U282" s="33"/>
      <c r="V282" s="33"/>
      <c r="W282" s="33"/>
      <c r="X282" s="33"/>
      <c r="Y282" s="33"/>
      <c r="Z282" s="33"/>
    </row>
    <row r="283" customFormat="false" ht="15" hidden="false" customHeight="true" outlineLevel="0" collapsed="false">
      <c r="A283" s="0"/>
      <c r="Q283" s="35"/>
      <c r="R283" s="35"/>
      <c r="S283" s="35"/>
      <c r="T283" s="35"/>
      <c r="U283" s="35"/>
      <c r="V283" s="35"/>
      <c r="W283" s="35"/>
      <c r="X283" s="35"/>
      <c r="Y283" s="35"/>
      <c r="Z283" s="35"/>
    </row>
    <row r="284" customFormat="false" ht="15" hidden="false" customHeight="true" outlineLevel="0" collapsed="false">
      <c r="A284" s="14" t="s">
        <v>26</v>
      </c>
      <c r="B284" s="23" t="n">
        <v>245</v>
      </c>
      <c r="C284" s="18" t="n">
        <v>113</v>
      </c>
      <c r="D284" s="18" t="n">
        <v>226</v>
      </c>
      <c r="E284" s="18" t="n">
        <v>2</v>
      </c>
      <c r="F284" s="18" t="n">
        <v>35</v>
      </c>
      <c r="G284" s="18"/>
      <c r="H284" s="18" t="n">
        <v>0</v>
      </c>
      <c r="I284" s="18"/>
      <c r="J284" s="18" t="n">
        <v>0</v>
      </c>
      <c r="K284" s="18"/>
      <c r="L284" s="18" t="n">
        <v>4</v>
      </c>
      <c r="M284" s="18" t="n">
        <v>0</v>
      </c>
      <c r="Q284" s="33"/>
      <c r="R284" s="33"/>
      <c r="S284" s="33"/>
      <c r="T284" s="33"/>
      <c r="U284" s="33"/>
      <c r="V284" s="33"/>
      <c r="W284" s="33"/>
      <c r="X284" s="33"/>
      <c r="Y284" s="33"/>
      <c r="Z284" s="33"/>
    </row>
    <row r="285" customFormat="false" ht="15" hidden="false" customHeight="true" outlineLevel="0" collapsed="false">
      <c r="A285" s="14" t="s">
        <v>27</v>
      </c>
      <c r="B285" s="23" t="n">
        <v>837</v>
      </c>
      <c r="C285" s="17" t="n">
        <v>3909</v>
      </c>
      <c r="D285" s="18" t="n">
        <v>0</v>
      </c>
      <c r="E285" s="18" t="n">
        <v>2</v>
      </c>
      <c r="F285" s="18" t="n">
        <v>7</v>
      </c>
      <c r="G285" s="18"/>
      <c r="H285" s="18" t="n">
        <v>0</v>
      </c>
      <c r="I285" s="18"/>
      <c r="J285" s="18" t="n">
        <v>24</v>
      </c>
      <c r="K285" s="18"/>
      <c r="L285" s="18" t="n">
        <v>96</v>
      </c>
      <c r="M285" s="18" t="n">
        <v>142</v>
      </c>
      <c r="Q285" s="35"/>
      <c r="R285" s="35"/>
      <c r="S285" s="35"/>
      <c r="T285" s="35"/>
      <c r="U285" s="35"/>
      <c r="V285" s="35"/>
      <c r="W285" s="35"/>
      <c r="X285" s="35"/>
      <c r="Y285" s="35"/>
      <c r="Z285" s="35"/>
    </row>
    <row r="286" customFormat="false" ht="15" hidden="false" customHeight="true" outlineLevel="0" collapsed="false">
      <c r="A286" s="14" t="s">
        <v>28</v>
      </c>
      <c r="B286" s="23" t="n">
        <v>80</v>
      </c>
      <c r="C286" s="18" t="n">
        <v>29</v>
      </c>
      <c r="D286" s="18" t="n">
        <v>90</v>
      </c>
      <c r="E286" s="18" t="n">
        <v>27</v>
      </c>
      <c r="F286" s="18" t="n">
        <v>0</v>
      </c>
      <c r="G286" s="18"/>
      <c r="H286" s="18" t="n">
        <v>0</v>
      </c>
      <c r="I286" s="18"/>
      <c r="J286" s="18" t="n">
        <v>0</v>
      </c>
      <c r="K286" s="18"/>
      <c r="L286" s="17" t="n">
        <v>1102</v>
      </c>
      <c r="M286" s="18" t="n">
        <v>0</v>
      </c>
      <c r="Q286" s="33"/>
      <c r="R286" s="33"/>
      <c r="S286" s="33"/>
      <c r="T286" s="33"/>
      <c r="U286" s="33"/>
      <c r="V286" s="33"/>
      <c r="W286" s="33"/>
      <c r="X286" s="33"/>
      <c r="Y286" s="33"/>
      <c r="Z286" s="33"/>
    </row>
    <row r="287" customFormat="false" ht="15" hidden="false" customHeight="true" outlineLevel="0" collapsed="false">
      <c r="A287" s="14" t="s">
        <v>29</v>
      </c>
      <c r="B287" s="23" t="n">
        <v>724</v>
      </c>
      <c r="C287" s="17" t="n">
        <v>1795</v>
      </c>
      <c r="D287" s="18" t="n">
        <v>6</v>
      </c>
      <c r="E287" s="18" t="n">
        <v>26</v>
      </c>
      <c r="F287" s="18" t="n">
        <v>0</v>
      </c>
      <c r="G287" s="18"/>
      <c r="H287" s="18" t="n">
        <v>0</v>
      </c>
      <c r="I287" s="18"/>
      <c r="J287" s="18" t="n">
        <v>0</v>
      </c>
      <c r="K287" s="18"/>
      <c r="L287" s="18" t="n">
        <v>614</v>
      </c>
      <c r="M287" s="18" t="n">
        <v>91</v>
      </c>
      <c r="Q287" s="33"/>
      <c r="R287" s="33"/>
      <c r="S287" s="33"/>
      <c r="T287" s="33"/>
      <c r="U287" s="33"/>
      <c r="V287" s="33"/>
      <c r="W287" s="33"/>
      <c r="X287" s="33"/>
      <c r="Y287" s="33"/>
      <c r="Z287" s="33"/>
    </row>
    <row r="288" customFormat="false" ht="15" hidden="false" customHeight="true" outlineLevel="0" collapsed="false">
      <c r="A288" s="14" t="s">
        <v>30</v>
      </c>
      <c r="B288" s="23" t="n">
        <v>607</v>
      </c>
      <c r="C288" s="18" t="n">
        <v>370</v>
      </c>
      <c r="D288" s="18" t="n">
        <v>0</v>
      </c>
      <c r="E288" s="18" t="n">
        <v>0</v>
      </c>
      <c r="F288" s="17" t="n">
        <v>1107</v>
      </c>
      <c r="G288" s="18"/>
      <c r="H288" s="18" t="n">
        <v>449</v>
      </c>
      <c r="I288" s="18"/>
      <c r="J288" s="18" t="n">
        <v>854</v>
      </c>
      <c r="K288" s="18"/>
      <c r="L288" s="17" t="n">
        <v>1269</v>
      </c>
      <c r="M288" s="18" t="n">
        <v>510</v>
      </c>
      <c r="Q288" s="33"/>
      <c r="R288" s="33"/>
      <c r="S288" s="33"/>
      <c r="T288" s="33"/>
      <c r="U288" s="33"/>
      <c r="V288" s="33"/>
      <c r="W288" s="33"/>
      <c r="X288" s="33"/>
      <c r="Y288" s="33"/>
      <c r="Z288" s="33"/>
    </row>
    <row r="289" customFormat="false" ht="15" hidden="false" customHeight="true" outlineLevel="0" collapsed="false">
      <c r="A289" s="14" t="s">
        <v>31</v>
      </c>
      <c r="B289" s="23" t="n">
        <v>21</v>
      </c>
      <c r="C289" s="18" t="n">
        <v>38</v>
      </c>
      <c r="D289" s="18" t="n">
        <v>0</v>
      </c>
      <c r="E289" s="18" t="n">
        <v>0</v>
      </c>
      <c r="F289" s="18" t="n">
        <v>0</v>
      </c>
      <c r="G289" s="18"/>
      <c r="H289" s="18" t="n">
        <v>0</v>
      </c>
      <c r="I289" s="18"/>
      <c r="J289" s="18" t="n">
        <v>0</v>
      </c>
      <c r="K289" s="18"/>
      <c r="L289" s="18" t="n">
        <v>534</v>
      </c>
      <c r="M289" s="18" t="n">
        <v>884</v>
      </c>
      <c r="Q289" s="33"/>
      <c r="R289" s="33"/>
      <c r="S289" s="33"/>
      <c r="T289" s="33"/>
      <c r="U289" s="33"/>
      <c r="V289" s="33"/>
      <c r="W289" s="33"/>
      <c r="X289" s="33"/>
      <c r="Y289" s="33"/>
      <c r="Z289" s="33"/>
    </row>
    <row r="290" customFormat="false" ht="15" hidden="false" customHeight="true" outlineLevel="0" collapsed="false">
      <c r="A290" s="14" t="s">
        <v>32</v>
      </c>
      <c r="B290" s="23" t="n">
        <v>301</v>
      </c>
      <c r="C290" s="18" t="n">
        <v>646</v>
      </c>
      <c r="D290" s="18" t="n">
        <v>10</v>
      </c>
      <c r="E290" s="18" t="n">
        <v>58</v>
      </c>
      <c r="F290" s="18" t="n">
        <v>8</v>
      </c>
      <c r="G290" s="18"/>
      <c r="H290" s="18" t="n">
        <v>0</v>
      </c>
      <c r="I290" s="18"/>
      <c r="J290" s="18" t="n">
        <v>0</v>
      </c>
      <c r="K290" s="18"/>
      <c r="L290" s="18" t="n">
        <v>386</v>
      </c>
      <c r="M290" s="18" t="n">
        <v>131</v>
      </c>
      <c r="Q290" s="33"/>
      <c r="R290" s="33"/>
      <c r="S290" s="33"/>
      <c r="T290" s="33"/>
      <c r="U290" s="33"/>
      <c r="V290" s="33"/>
      <c r="W290" s="33"/>
      <c r="X290" s="33"/>
      <c r="Y290" s="33"/>
      <c r="Z290" s="33"/>
    </row>
    <row r="291" customFormat="false" ht="15" hidden="false" customHeight="true" outlineLevel="0" collapsed="false">
      <c r="A291" s="14" t="s">
        <v>33</v>
      </c>
      <c r="B291" s="32" t="n">
        <v>4312</v>
      </c>
      <c r="C291" s="17" t="n">
        <v>2704</v>
      </c>
      <c r="D291" s="18" t="n">
        <v>31</v>
      </c>
      <c r="E291" s="18" t="n">
        <v>42</v>
      </c>
      <c r="F291" s="18" t="n">
        <v>267</v>
      </c>
      <c r="G291" s="18"/>
      <c r="H291" s="18" t="n">
        <v>0</v>
      </c>
      <c r="I291" s="18"/>
      <c r="J291" s="17" t="n">
        <v>2808</v>
      </c>
      <c r="K291" s="18"/>
      <c r="L291" s="17" t="n">
        <v>1250</v>
      </c>
      <c r="M291" s="18" t="n">
        <v>795</v>
      </c>
      <c r="Q291" s="33"/>
      <c r="R291" s="33"/>
      <c r="S291" s="33"/>
      <c r="T291" s="33"/>
      <c r="U291" s="33"/>
      <c r="V291" s="33"/>
      <c r="W291" s="33"/>
      <c r="X291" s="33"/>
      <c r="Y291" s="33"/>
      <c r="Z291" s="33"/>
    </row>
    <row r="292" customFormat="false" ht="15" hidden="false" customHeight="true" outlineLevel="0" collapsed="false">
      <c r="A292" s="14" t="s">
        <v>34</v>
      </c>
      <c r="B292" s="23" t="n">
        <v>569</v>
      </c>
      <c r="C292" s="17" t="n">
        <v>4295</v>
      </c>
      <c r="D292" s="18" t="n">
        <v>12</v>
      </c>
      <c r="E292" s="18" t="n">
        <v>14</v>
      </c>
      <c r="F292" s="18" t="n">
        <v>268</v>
      </c>
      <c r="G292" s="18"/>
      <c r="H292" s="18" t="n">
        <v>0</v>
      </c>
      <c r="I292" s="18"/>
      <c r="J292" s="18" t="n">
        <v>24</v>
      </c>
      <c r="K292" s="18"/>
      <c r="L292" s="18" t="n">
        <v>22</v>
      </c>
      <c r="M292" s="18" t="n">
        <v>388</v>
      </c>
      <c r="Q292" s="33"/>
      <c r="R292" s="33"/>
      <c r="S292" s="33"/>
      <c r="T292" s="33"/>
      <c r="U292" s="33"/>
      <c r="V292" s="33"/>
      <c r="W292" s="33"/>
      <c r="X292" s="33"/>
      <c r="Y292" s="33"/>
      <c r="Z292" s="33"/>
    </row>
    <row r="293" customFormat="false" ht="15" hidden="false" customHeight="true" outlineLevel="0" collapsed="false">
      <c r="A293" s="14" t="s">
        <v>35</v>
      </c>
      <c r="B293" s="23" t="n">
        <v>636</v>
      </c>
      <c r="C293" s="17" t="n">
        <v>2692</v>
      </c>
      <c r="D293" s="18" t="n">
        <v>83</v>
      </c>
      <c r="E293" s="18" t="n">
        <v>87</v>
      </c>
      <c r="F293" s="17" t="n">
        <v>1007</v>
      </c>
      <c r="G293" s="18"/>
      <c r="H293" s="18" t="n">
        <v>231</v>
      </c>
      <c r="I293" s="18"/>
      <c r="J293" s="17" t="n">
        <v>1221</v>
      </c>
      <c r="K293" s="18"/>
      <c r="L293" s="17" t="n">
        <v>9488</v>
      </c>
      <c r="M293" s="18" t="n">
        <v>963</v>
      </c>
      <c r="Q293" s="33"/>
      <c r="R293" s="33"/>
      <c r="S293" s="33"/>
      <c r="T293" s="33"/>
      <c r="U293" s="33"/>
      <c r="V293" s="33"/>
      <c r="W293" s="33"/>
      <c r="X293" s="33"/>
      <c r="Y293" s="33"/>
      <c r="Z293" s="33"/>
    </row>
    <row r="294" customFormat="false" ht="15" hidden="false" customHeight="true" outlineLevel="0" collapsed="false">
      <c r="A294" s="14" t="s">
        <v>36</v>
      </c>
      <c r="B294" s="23" t="n">
        <v>85</v>
      </c>
      <c r="C294" s="18" t="n">
        <v>121</v>
      </c>
      <c r="D294" s="18" t="n">
        <v>12</v>
      </c>
      <c r="E294" s="18" t="n">
        <v>2</v>
      </c>
      <c r="F294" s="17" t="n">
        <v>1285</v>
      </c>
      <c r="G294" s="18"/>
      <c r="H294" s="18" t="n">
        <v>0</v>
      </c>
      <c r="I294" s="18"/>
      <c r="J294" s="17" t="n">
        <v>3166</v>
      </c>
      <c r="K294" s="18"/>
      <c r="L294" s="18" t="n">
        <v>493</v>
      </c>
      <c r="M294" s="18" t="n">
        <v>4</v>
      </c>
      <c r="Q294" s="33"/>
      <c r="R294" s="33"/>
      <c r="S294" s="33"/>
      <c r="T294" s="33"/>
      <c r="U294" s="33"/>
      <c r="V294" s="33"/>
      <c r="W294" s="33"/>
      <c r="X294" s="33"/>
      <c r="Y294" s="33"/>
      <c r="Z294" s="33"/>
    </row>
    <row r="295" customFormat="false" ht="15" hidden="false" customHeight="true" outlineLevel="0" collapsed="false">
      <c r="A295" s="14" t="s">
        <v>37</v>
      </c>
      <c r="B295" s="23" t="n">
        <v>61</v>
      </c>
      <c r="C295" s="18" t="n">
        <v>200</v>
      </c>
      <c r="D295" s="18" t="n">
        <v>0</v>
      </c>
      <c r="E295" s="18" t="n">
        <v>0</v>
      </c>
      <c r="F295" s="18" t="n">
        <v>260</v>
      </c>
      <c r="G295" s="18"/>
      <c r="H295" s="18" t="n">
        <v>0</v>
      </c>
      <c r="I295" s="18"/>
      <c r="J295" s="18" t="n">
        <v>140</v>
      </c>
      <c r="K295" s="18"/>
      <c r="L295" s="18" t="n">
        <v>70</v>
      </c>
      <c r="M295" s="18" t="n">
        <v>419</v>
      </c>
      <c r="Q295" s="33"/>
      <c r="R295" s="33"/>
      <c r="S295" s="33"/>
      <c r="T295" s="33"/>
      <c r="U295" s="33"/>
      <c r="V295" s="33"/>
      <c r="W295" s="33"/>
      <c r="X295" s="33"/>
      <c r="Y295" s="33"/>
      <c r="Z295" s="33"/>
    </row>
    <row r="296" customFormat="false" ht="15" hidden="false" customHeight="true" outlineLevel="0" collapsed="false">
      <c r="A296" s="14" t="s">
        <v>38</v>
      </c>
      <c r="B296" s="32" t="n">
        <v>3232</v>
      </c>
      <c r="C296" s="17" t="n">
        <v>4591</v>
      </c>
      <c r="D296" s="18" t="n">
        <v>81</v>
      </c>
      <c r="E296" s="18" t="n">
        <v>133</v>
      </c>
      <c r="F296" s="17" t="n">
        <v>1665</v>
      </c>
      <c r="G296" s="18"/>
      <c r="H296" s="18" t="n">
        <v>796</v>
      </c>
      <c r="I296" s="18"/>
      <c r="J296" s="17" t="n">
        <v>1606</v>
      </c>
      <c r="K296" s="18"/>
      <c r="L296" s="18" t="n">
        <v>0</v>
      </c>
      <c r="M296" s="18" t="n">
        <v>0</v>
      </c>
      <c r="Q296" s="33"/>
      <c r="R296" s="33"/>
      <c r="S296" s="33"/>
      <c r="T296" s="33"/>
      <c r="U296" s="33"/>
      <c r="V296" s="33"/>
      <c r="W296" s="33"/>
      <c r="X296" s="33"/>
      <c r="Y296" s="33"/>
      <c r="Z296" s="33"/>
    </row>
    <row r="297" customFormat="false" ht="15" hidden="false" customHeight="true" outlineLevel="0" collapsed="false">
      <c r="A297" s="14" t="s">
        <v>39</v>
      </c>
      <c r="B297" s="32" t="n">
        <v>3344</v>
      </c>
      <c r="C297" s="17" t="n">
        <v>5232</v>
      </c>
      <c r="D297" s="18" t="n">
        <v>104</v>
      </c>
      <c r="E297" s="18" t="n">
        <v>292</v>
      </c>
      <c r="F297" s="18" t="n">
        <v>0</v>
      </c>
      <c r="G297" s="18"/>
      <c r="H297" s="18" t="n">
        <v>0</v>
      </c>
      <c r="I297" s="18"/>
      <c r="J297" s="18" t="n">
        <v>0</v>
      </c>
      <c r="K297" s="18"/>
      <c r="L297" s="18" t="n">
        <v>0</v>
      </c>
      <c r="M297" s="18" t="n">
        <v>0</v>
      </c>
      <c r="Q297" s="33"/>
      <c r="R297" s="33"/>
      <c r="S297" s="33"/>
      <c r="T297" s="33"/>
      <c r="U297" s="33"/>
      <c r="V297" s="33"/>
      <c r="W297" s="33"/>
      <c r="X297" s="33"/>
      <c r="Y297" s="33"/>
      <c r="Z297" s="33"/>
    </row>
    <row r="298" customFormat="false" ht="15" hidden="false" customHeight="true" outlineLevel="0" collapsed="false">
      <c r="A298" s="14" t="s">
        <v>40</v>
      </c>
      <c r="B298" s="23" t="n">
        <v>27</v>
      </c>
      <c r="C298" s="18" t="n">
        <v>15</v>
      </c>
      <c r="D298" s="18" t="n">
        <v>22</v>
      </c>
      <c r="E298" s="18" t="n">
        <v>15</v>
      </c>
      <c r="F298" s="18" t="n">
        <v>478</v>
      </c>
      <c r="G298" s="18"/>
      <c r="H298" s="18" t="n">
        <v>24</v>
      </c>
      <c r="I298" s="18"/>
      <c r="J298" s="18" t="n">
        <v>131</v>
      </c>
      <c r="K298" s="18"/>
      <c r="L298" s="18" t="n">
        <v>114</v>
      </c>
      <c r="M298" s="18" t="n">
        <v>107</v>
      </c>
      <c r="Q298" s="33"/>
      <c r="R298" s="33"/>
      <c r="S298" s="33"/>
      <c r="T298" s="33"/>
      <c r="U298" s="33"/>
      <c r="V298" s="33"/>
      <c r="W298" s="33"/>
      <c r="X298" s="33"/>
      <c r="Y298" s="33"/>
      <c r="Z298" s="33"/>
    </row>
    <row r="299" customFormat="false" ht="15" hidden="false" customHeight="true" outlineLevel="0" collapsed="false">
      <c r="A299" s="14" t="s">
        <v>41</v>
      </c>
      <c r="B299" s="23" t="n">
        <v>5</v>
      </c>
      <c r="C299" s="18" t="n">
        <v>0</v>
      </c>
      <c r="D299" s="18" t="n">
        <v>1</v>
      </c>
      <c r="E299" s="18" t="n">
        <v>0</v>
      </c>
      <c r="F299" s="18" t="n">
        <v>0</v>
      </c>
      <c r="G299" s="18"/>
      <c r="H299" s="18" t="n">
        <v>0</v>
      </c>
      <c r="I299" s="18"/>
      <c r="J299" s="18" t="n">
        <v>0</v>
      </c>
      <c r="K299" s="18"/>
      <c r="L299" s="18" t="n">
        <v>59</v>
      </c>
      <c r="M299" s="18" t="n">
        <v>781</v>
      </c>
      <c r="Q299" s="33"/>
      <c r="R299" s="33"/>
      <c r="S299" s="33"/>
      <c r="T299" s="33"/>
      <c r="U299" s="33"/>
      <c r="V299" s="33"/>
      <c r="W299" s="33"/>
      <c r="X299" s="33"/>
      <c r="Y299" s="33"/>
      <c r="Z299" s="33"/>
    </row>
    <row r="300" customFormat="false" ht="15" hidden="false" customHeight="true" outlineLevel="0" collapsed="false">
      <c r="A300" s="14" t="s">
        <v>42</v>
      </c>
      <c r="B300" s="23" t="n">
        <v>307</v>
      </c>
      <c r="C300" s="18" t="n">
        <v>585</v>
      </c>
      <c r="D300" s="18" t="n">
        <v>14</v>
      </c>
      <c r="E300" s="18" t="n">
        <v>4</v>
      </c>
      <c r="F300" s="18" t="n">
        <v>81</v>
      </c>
      <c r="G300" s="18"/>
      <c r="H300" s="18" t="n">
        <v>0</v>
      </c>
      <c r="I300" s="18"/>
      <c r="J300" s="18" t="n">
        <v>0</v>
      </c>
      <c r="K300" s="18"/>
      <c r="L300" s="17" t="n">
        <v>3190</v>
      </c>
      <c r="M300" s="18" t="n">
        <v>0</v>
      </c>
      <c r="Q300" s="33"/>
      <c r="R300" s="33"/>
      <c r="S300" s="33"/>
      <c r="T300" s="33"/>
      <c r="U300" s="33"/>
      <c r="V300" s="33"/>
      <c r="W300" s="33"/>
      <c r="X300" s="33"/>
      <c r="Y300" s="33"/>
      <c r="Z300" s="33"/>
    </row>
    <row r="301" customFormat="false" ht="15" hidden="false" customHeight="true" outlineLevel="0" collapsed="false">
      <c r="A301" s="14" t="s">
        <v>43</v>
      </c>
      <c r="B301" s="23" t="n">
        <v>0</v>
      </c>
      <c r="C301" s="18" t="n">
        <v>0</v>
      </c>
      <c r="D301" s="18" t="n">
        <v>0</v>
      </c>
      <c r="E301" s="18" t="n">
        <v>0</v>
      </c>
      <c r="F301" s="18" t="n">
        <v>0</v>
      </c>
      <c r="G301" s="18"/>
      <c r="H301" s="18" t="n">
        <v>0</v>
      </c>
      <c r="I301" s="18"/>
      <c r="J301" s="18" t="n">
        <v>15</v>
      </c>
      <c r="K301" s="18"/>
      <c r="L301" s="17" t="n">
        <v>20146</v>
      </c>
      <c r="M301" s="17" t="n">
        <v>100864</v>
      </c>
      <c r="Q301" s="33"/>
      <c r="R301" s="33"/>
      <c r="S301" s="33"/>
      <c r="T301" s="33"/>
      <c r="U301" s="33"/>
      <c r="V301" s="33"/>
      <c r="W301" s="33"/>
      <c r="X301" s="33"/>
      <c r="Y301" s="33"/>
      <c r="Z301" s="33"/>
    </row>
    <row r="302" customFormat="false" ht="15" hidden="false" customHeight="true" outlineLevel="0" collapsed="false">
      <c r="A302" s="14" t="s">
        <v>44</v>
      </c>
      <c r="B302" s="23" t="n">
        <v>225</v>
      </c>
      <c r="C302" s="18" t="n">
        <v>539</v>
      </c>
      <c r="D302" s="18" t="n">
        <v>1</v>
      </c>
      <c r="E302" s="18" t="n">
        <v>30</v>
      </c>
      <c r="F302" s="18" t="n">
        <v>198</v>
      </c>
      <c r="G302" s="18"/>
      <c r="H302" s="18" t="n">
        <v>0</v>
      </c>
      <c r="I302" s="18"/>
      <c r="J302" s="18" t="n">
        <v>0</v>
      </c>
      <c r="K302" s="18"/>
      <c r="L302" s="18" t="n">
        <v>0</v>
      </c>
      <c r="M302" s="18" t="n">
        <v>0</v>
      </c>
      <c r="Q302" s="33"/>
      <c r="R302" s="33"/>
      <c r="S302" s="33"/>
      <c r="T302" s="33"/>
      <c r="U302" s="33"/>
      <c r="V302" s="33"/>
      <c r="W302" s="33"/>
      <c r="X302" s="33"/>
      <c r="Y302" s="33"/>
      <c r="Z302" s="33"/>
    </row>
    <row r="303" customFormat="false" ht="15" hidden="false" customHeight="true" outlineLevel="0" collapsed="false">
      <c r="A303" s="14" t="s">
        <v>45</v>
      </c>
      <c r="B303" s="23" t="n">
        <v>710</v>
      </c>
      <c r="C303" s="18" t="n">
        <v>908</v>
      </c>
      <c r="D303" s="18" t="n">
        <v>30</v>
      </c>
      <c r="E303" s="18" t="n">
        <v>15</v>
      </c>
      <c r="F303" s="18" t="n">
        <v>0</v>
      </c>
      <c r="G303" s="18"/>
      <c r="H303" s="18" t="n">
        <v>0</v>
      </c>
      <c r="I303" s="18"/>
      <c r="J303" s="18" t="n">
        <v>59</v>
      </c>
      <c r="K303" s="18"/>
      <c r="L303" s="18" t="n">
        <v>5</v>
      </c>
      <c r="M303" s="18" t="n">
        <v>0</v>
      </c>
      <c r="Q303" s="33"/>
      <c r="R303" s="33"/>
      <c r="S303" s="33"/>
      <c r="T303" s="33"/>
      <c r="U303" s="33"/>
      <c r="V303" s="33"/>
      <c r="W303" s="33"/>
      <c r="X303" s="33"/>
      <c r="Y303" s="33"/>
      <c r="Z303" s="33"/>
    </row>
    <row r="304" customFormat="false" ht="15" hidden="false" customHeight="true" outlineLevel="0" collapsed="false">
      <c r="A304" s="14" t="s">
        <v>46</v>
      </c>
      <c r="B304" s="23" t="n">
        <v>47</v>
      </c>
      <c r="C304" s="18" t="n">
        <v>190</v>
      </c>
      <c r="D304" s="18" t="n">
        <v>1</v>
      </c>
      <c r="E304" s="18" t="n">
        <v>7</v>
      </c>
      <c r="F304" s="18" t="n">
        <v>7</v>
      </c>
      <c r="G304" s="18"/>
      <c r="H304" s="18" t="n">
        <v>0</v>
      </c>
      <c r="I304" s="18"/>
      <c r="J304" s="18" t="n">
        <v>2</v>
      </c>
      <c r="K304" s="18"/>
      <c r="L304" s="17" t="n">
        <v>1004</v>
      </c>
      <c r="M304" s="17" t="n">
        <v>1558</v>
      </c>
      <c r="Q304" s="33"/>
      <c r="R304" s="33"/>
      <c r="S304" s="33"/>
      <c r="T304" s="33"/>
      <c r="U304" s="33"/>
      <c r="V304" s="33"/>
      <c r="W304" s="33"/>
      <c r="X304" s="33"/>
      <c r="Y304" s="33"/>
      <c r="Z304" s="33"/>
    </row>
    <row r="305" customFormat="false" ht="15" hidden="false" customHeight="true" outlineLevel="0" collapsed="false">
      <c r="A305" s="14" t="s">
        <v>47</v>
      </c>
      <c r="B305" s="23" t="n">
        <v>0</v>
      </c>
      <c r="C305" s="18" t="n">
        <v>4</v>
      </c>
      <c r="D305" s="18" t="n">
        <v>0</v>
      </c>
      <c r="E305" s="18" t="n">
        <v>0</v>
      </c>
      <c r="F305" s="18" t="n">
        <v>220</v>
      </c>
      <c r="G305" s="18"/>
      <c r="H305" s="18" t="n">
        <v>0</v>
      </c>
      <c r="I305" s="18"/>
      <c r="J305" s="18" t="n">
        <v>0</v>
      </c>
      <c r="K305" s="18"/>
      <c r="L305" s="17" t="n">
        <v>20821</v>
      </c>
      <c r="M305" s="17" t="n">
        <v>1935</v>
      </c>
      <c r="Q305" s="33"/>
      <c r="R305" s="33"/>
      <c r="S305" s="33"/>
      <c r="T305" s="33"/>
      <c r="U305" s="33"/>
      <c r="V305" s="33"/>
      <c r="W305" s="33"/>
      <c r="X305" s="33"/>
      <c r="Y305" s="33"/>
      <c r="Z305" s="33"/>
    </row>
    <row r="306" customFormat="false" ht="15" hidden="false" customHeight="true" outlineLevel="0" collapsed="false">
      <c r="A306" s="14" t="s">
        <v>48</v>
      </c>
      <c r="B306" s="23" t="n">
        <v>111</v>
      </c>
      <c r="C306" s="18" t="n">
        <v>489</v>
      </c>
      <c r="D306" s="18" t="n">
        <v>34</v>
      </c>
      <c r="E306" s="18" t="n">
        <v>111</v>
      </c>
      <c r="F306" s="18" t="n">
        <v>334</v>
      </c>
      <c r="G306" s="18"/>
      <c r="H306" s="18" t="n">
        <v>8</v>
      </c>
      <c r="I306" s="18"/>
      <c r="J306" s="18" t="n">
        <v>67</v>
      </c>
      <c r="K306" s="18"/>
      <c r="L306" s="18" t="n">
        <v>112</v>
      </c>
      <c r="M306" s="18" t="n">
        <v>86</v>
      </c>
      <c r="Q306" s="33"/>
      <c r="R306" s="33"/>
      <c r="S306" s="33"/>
      <c r="T306" s="33"/>
      <c r="U306" s="33"/>
      <c r="V306" s="33"/>
      <c r="W306" s="33"/>
      <c r="X306" s="33"/>
      <c r="Y306" s="33"/>
      <c r="Z306" s="33"/>
    </row>
    <row r="307" customFormat="false" ht="15" hidden="false" customHeight="true" outlineLevel="0" collapsed="false">
      <c r="A307" s="14" t="s">
        <v>49</v>
      </c>
      <c r="B307" s="32" t="n">
        <v>1045</v>
      </c>
      <c r="C307" s="17" t="n">
        <v>3732</v>
      </c>
      <c r="D307" s="18" t="n">
        <v>111</v>
      </c>
      <c r="E307" s="18" t="n">
        <v>167</v>
      </c>
      <c r="F307" s="18" t="n">
        <v>149</v>
      </c>
      <c r="G307" s="18"/>
      <c r="H307" s="18" t="n">
        <v>0</v>
      </c>
      <c r="I307" s="18"/>
      <c r="J307" s="18" t="n">
        <v>295</v>
      </c>
      <c r="K307" s="18"/>
      <c r="L307" s="17" t="n">
        <v>16067</v>
      </c>
      <c r="M307" s="18" t="n">
        <v>527</v>
      </c>
      <c r="Q307" s="33"/>
      <c r="R307" s="33"/>
      <c r="S307" s="33"/>
      <c r="T307" s="33"/>
      <c r="U307" s="33"/>
      <c r="V307" s="33"/>
      <c r="W307" s="33"/>
      <c r="X307" s="33"/>
      <c r="Y307" s="33"/>
      <c r="Z307" s="33"/>
    </row>
    <row r="308" customFormat="false" ht="15" hidden="false" customHeight="true" outlineLevel="0" collapsed="false">
      <c r="A308" s="14" t="s">
        <v>50</v>
      </c>
      <c r="B308" s="23" t="n">
        <v>560</v>
      </c>
      <c r="C308" s="17" t="n">
        <v>1279</v>
      </c>
      <c r="D308" s="18" t="n">
        <v>99</v>
      </c>
      <c r="E308" s="18" t="n">
        <v>116</v>
      </c>
      <c r="F308" s="18" t="n">
        <v>41</v>
      </c>
      <c r="G308" s="18"/>
      <c r="H308" s="18" t="n">
        <v>0</v>
      </c>
      <c r="I308" s="18"/>
      <c r="J308" s="18" t="n">
        <v>0</v>
      </c>
      <c r="K308" s="18"/>
      <c r="L308" s="17" t="n">
        <v>3462</v>
      </c>
      <c r="M308" s="17" t="n">
        <v>1709</v>
      </c>
      <c r="Q308" s="33"/>
      <c r="R308" s="33"/>
      <c r="S308" s="33"/>
      <c r="T308" s="33"/>
      <c r="U308" s="33"/>
      <c r="V308" s="33"/>
      <c r="W308" s="33"/>
      <c r="X308" s="33"/>
      <c r="Y308" s="33"/>
      <c r="Z308" s="33"/>
    </row>
    <row r="309" customFormat="false" ht="15" hidden="false" customHeight="true" outlineLevel="0" collapsed="false">
      <c r="A309" s="14" t="s">
        <v>51</v>
      </c>
      <c r="B309" s="23" t="n">
        <v>1</v>
      </c>
      <c r="C309" s="18" t="n">
        <v>1</v>
      </c>
      <c r="D309" s="18" t="n">
        <v>0</v>
      </c>
      <c r="E309" s="18" t="n">
        <v>0</v>
      </c>
      <c r="F309" s="18" t="n">
        <v>20</v>
      </c>
      <c r="G309" s="18"/>
      <c r="H309" s="18" t="n">
        <v>0</v>
      </c>
      <c r="I309" s="18"/>
      <c r="J309" s="18" t="n">
        <v>0</v>
      </c>
      <c r="K309" s="18"/>
      <c r="L309" s="18" t="n">
        <v>123</v>
      </c>
      <c r="M309" s="18" t="n">
        <v>0</v>
      </c>
      <c r="Q309" s="33"/>
      <c r="R309" s="33"/>
      <c r="S309" s="33"/>
      <c r="T309" s="33"/>
      <c r="U309" s="33"/>
      <c r="V309" s="33"/>
      <c r="W309" s="33"/>
      <c r="X309" s="33"/>
      <c r="Y309" s="33"/>
      <c r="Z309" s="33"/>
    </row>
    <row r="310" customFormat="false" ht="15" hidden="false" customHeight="true" outlineLevel="0" collapsed="false">
      <c r="A310" s="14" t="s">
        <v>52</v>
      </c>
      <c r="B310" s="23" t="n">
        <v>457</v>
      </c>
      <c r="C310" s="17" t="n">
        <v>2647</v>
      </c>
      <c r="D310" s="18" t="n">
        <v>17</v>
      </c>
      <c r="E310" s="18" t="n">
        <v>24</v>
      </c>
      <c r="F310" s="18" t="n">
        <v>387</v>
      </c>
      <c r="G310" s="18"/>
      <c r="H310" s="18" t="n">
        <v>134</v>
      </c>
      <c r="I310" s="18"/>
      <c r="J310" s="18" t="n">
        <v>547</v>
      </c>
      <c r="K310" s="18"/>
      <c r="L310" s="17" t="n">
        <v>1280</v>
      </c>
      <c r="M310" s="17" t="n">
        <v>1730</v>
      </c>
      <c r="Q310" s="33"/>
      <c r="R310" s="33"/>
      <c r="S310" s="33"/>
      <c r="T310" s="33"/>
      <c r="U310" s="33"/>
      <c r="V310" s="33"/>
      <c r="W310" s="33"/>
      <c r="X310" s="33"/>
      <c r="Y310" s="33"/>
      <c r="Z310" s="33"/>
    </row>
    <row r="311" customFormat="false" ht="15" hidden="false" customHeight="true" outlineLevel="0" collapsed="false">
      <c r="A311" s="14" t="s">
        <v>53</v>
      </c>
      <c r="B311" s="23" t="n">
        <v>0</v>
      </c>
      <c r="C311" s="18" t="n">
        <v>0</v>
      </c>
      <c r="D311" s="18" t="n">
        <v>0</v>
      </c>
      <c r="E311" s="18" t="n">
        <v>0</v>
      </c>
      <c r="F311" s="18" t="n">
        <v>77</v>
      </c>
      <c r="G311" s="18"/>
      <c r="H311" s="18" t="n">
        <v>0</v>
      </c>
      <c r="I311" s="18"/>
      <c r="J311" s="18" t="n">
        <v>580</v>
      </c>
      <c r="K311" s="18"/>
      <c r="L311" s="18" t="n">
        <v>43</v>
      </c>
      <c r="M311" s="18" t="n">
        <v>0</v>
      </c>
      <c r="Q311" s="33"/>
      <c r="R311" s="33"/>
      <c r="S311" s="33"/>
      <c r="T311" s="33"/>
      <c r="U311" s="33"/>
      <c r="V311" s="33"/>
      <c r="W311" s="33"/>
      <c r="X311" s="33"/>
      <c r="Y311" s="33"/>
      <c r="Z311" s="33"/>
    </row>
    <row r="312" customFormat="false" ht="15" hidden="false" customHeight="true" outlineLevel="0" collapsed="false">
      <c r="A312" s="14" t="s">
        <v>54</v>
      </c>
      <c r="B312" s="23" t="n">
        <v>42</v>
      </c>
      <c r="C312" s="18" t="n">
        <v>332</v>
      </c>
      <c r="D312" s="18" t="n">
        <v>0</v>
      </c>
      <c r="E312" s="18" t="n">
        <v>29</v>
      </c>
      <c r="F312" s="18" t="n">
        <v>98</v>
      </c>
      <c r="G312" s="18"/>
      <c r="H312" s="17" t="n">
        <v>1550</v>
      </c>
      <c r="I312" s="18"/>
      <c r="J312" s="17" t="n">
        <v>1021</v>
      </c>
      <c r="K312" s="18"/>
      <c r="L312" s="17" t="n">
        <v>16280</v>
      </c>
      <c r="M312" s="17" t="n">
        <v>4730</v>
      </c>
      <c r="Q312" s="33"/>
      <c r="R312" s="33"/>
      <c r="S312" s="33"/>
      <c r="T312" s="33"/>
      <c r="U312" s="33"/>
      <c r="V312" s="33"/>
      <c r="W312" s="33"/>
      <c r="X312" s="33"/>
      <c r="Y312" s="33"/>
      <c r="Z312" s="33"/>
    </row>
    <row r="313" customFormat="false" ht="15" hidden="false" customHeight="true" outlineLevel="0" collapsed="false">
      <c r="A313" s="14" t="s">
        <v>55</v>
      </c>
      <c r="B313" s="23" t="n">
        <v>993</v>
      </c>
      <c r="C313" s="17" t="n">
        <v>6523</v>
      </c>
      <c r="D313" s="18" t="n">
        <v>102</v>
      </c>
      <c r="E313" s="18" t="n">
        <v>294</v>
      </c>
      <c r="F313" s="18" t="n">
        <v>0</v>
      </c>
      <c r="G313" s="18"/>
      <c r="H313" s="18" t="n">
        <v>0</v>
      </c>
      <c r="I313" s="18"/>
      <c r="J313" s="18" t="n">
        <v>0</v>
      </c>
      <c r="K313" s="18"/>
      <c r="L313" s="18" t="n">
        <v>10</v>
      </c>
      <c r="M313" s="18" t="n">
        <v>7</v>
      </c>
      <c r="Q313" s="33"/>
      <c r="R313" s="33"/>
      <c r="S313" s="33"/>
      <c r="T313" s="33"/>
      <c r="U313" s="33"/>
      <c r="V313" s="33"/>
      <c r="W313" s="33"/>
      <c r="X313" s="33"/>
      <c r="Y313" s="33"/>
      <c r="Z313" s="33"/>
    </row>
    <row r="314" customFormat="false" ht="15" hidden="false" customHeight="true" outlineLevel="0" collapsed="false">
      <c r="A314" s="14" t="s">
        <v>56</v>
      </c>
      <c r="B314" s="23" t="n">
        <v>0</v>
      </c>
      <c r="C314" s="18" t="n">
        <v>7</v>
      </c>
      <c r="D314" s="18" t="n">
        <v>0</v>
      </c>
      <c r="E314" s="18" t="n">
        <v>3</v>
      </c>
      <c r="F314" s="18" t="n">
        <v>36</v>
      </c>
      <c r="G314" s="18"/>
      <c r="H314" s="18" t="n">
        <v>0</v>
      </c>
      <c r="I314" s="18"/>
      <c r="J314" s="18" t="n">
        <v>0</v>
      </c>
      <c r="K314" s="18"/>
      <c r="L314" s="18" t="n">
        <v>0</v>
      </c>
      <c r="M314" s="18" t="n">
        <v>12</v>
      </c>
      <c r="Q314" s="33"/>
      <c r="R314" s="33"/>
      <c r="S314" s="33"/>
      <c r="T314" s="33"/>
      <c r="U314" s="33"/>
      <c r="V314" s="33"/>
      <c r="W314" s="33"/>
      <c r="X314" s="33"/>
      <c r="Y314" s="33"/>
      <c r="Z314" s="33"/>
    </row>
    <row r="315" customFormat="false" ht="15" hidden="false" customHeight="true" outlineLevel="0" collapsed="false">
      <c r="A315" s="0"/>
      <c r="Q315" s="33"/>
      <c r="R315" s="33"/>
      <c r="S315" s="33"/>
      <c r="T315" s="33"/>
      <c r="U315" s="33"/>
      <c r="V315" s="33"/>
      <c r="W315" s="33"/>
      <c r="X315" s="33"/>
      <c r="Y315" s="33"/>
      <c r="Z315" s="33"/>
    </row>
    <row r="316" customFormat="false" ht="15" hidden="false" customHeight="true" outlineLevel="0" collapsed="false">
      <c r="A316" s="14" t="s">
        <v>57</v>
      </c>
      <c r="B316" s="15" t="n">
        <f aca="false">SUM(B318:B329)</f>
        <v>4052</v>
      </c>
      <c r="C316" s="15" t="n">
        <f aca="false">SUM(C318:C329)</f>
        <v>672</v>
      </c>
      <c r="D316" s="15" t="n">
        <f aca="false">SUM(D318:D329)</f>
        <v>2</v>
      </c>
      <c r="E316" s="15" t="n">
        <f aca="false">SUM(E318:E329)</f>
        <v>0</v>
      </c>
      <c r="F316" s="15" t="n">
        <f aca="false">SUM(F318:F329)</f>
        <v>0</v>
      </c>
      <c r="G316" s="15" t="n">
        <f aca="false">SUM(G318:G329)</f>
        <v>0</v>
      </c>
      <c r="H316" s="15" t="n">
        <f aca="false">SUM(H318:H329)</f>
        <v>0</v>
      </c>
      <c r="I316" s="15" t="n">
        <f aca="false">SUM(I318:I329)</f>
        <v>0</v>
      </c>
      <c r="J316" s="15" t="n">
        <f aca="false">SUM(J318:J329)</f>
        <v>0</v>
      </c>
      <c r="K316" s="15" t="n">
        <f aca="false">SUM(K318:K329)</f>
        <v>0</v>
      </c>
      <c r="L316" s="15" t="n">
        <f aca="false">SUM(L318:L329)</f>
        <v>7671</v>
      </c>
      <c r="M316" s="15" t="n">
        <f aca="false">SUM(M318:M329)</f>
        <v>113</v>
      </c>
      <c r="Q316" s="33"/>
      <c r="R316" s="33"/>
      <c r="S316" s="33"/>
      <c r="T316" s="33"/>
      <c r="U316" s="33"/>
      <c r="V316" s="33"/>
      <c r="W316" s="33"/>
      <c r="X316" s="33"/>
      <c r="Y316" s="33"/>
      <c r="Z316" s="33"/>
    </row>
    <row r="317" customFormat="false" ht="15" hidden="false" customHeight="true" outlineLevel="0" collapsed="false">
      <c r="A317" s="0"/>
      <c r="Q317" s="35"/>
      <c r="R317" s="35"/>
      <c r="S317" s="35"/>
      <c r="T317" s="35"/>
      <c r="U317" s="35"/>
      <c r="V317" s="35"/>
      <c r="W317" s="35"/>
      <c r="X317" s="35"/>
      <c r="Y317" s="35"/>
      <c r="Z317" s="35"/>
    </row>
    <row r="318" customFormat="false" ht="15" hidden="false" customHeight="true" outlineLevel="0" collapsed="false">
      <c r="A318" s="14" t="s">
        <v>58</v>
      </c>
      <c r="B318" s="18" t="n">
        <v>0</v>
      </c>
      <c r="C318" s="18" t="n">
        <v>0</v>
      </c>
      <c r="D318" s="18" t="n">
        <v>0</v>
      </c>
      <c r="E318" s="18" t="n">
        <v>0</v>
      </c>
      <c r="F318" s="18" t="n">
        <v>0</v>
      </c>
      <c r="G318" s="18"/>
      <c r="H318" s="18" t="n">
        <v>0</v>
      </c>
      <c r="I318" s="18"/>
      <c r="J318" s="18" t="n">
        <v>0</v>
      </c>
      <c r="K318" s="18"/>
      <c r="L318" s="18" t="n">
        <v>0</v>
      </c>
      <c r="M318" s="18" t="n">
        <v>0</v>
      </c>
      <c r="Q318" s="33"/>
      <c r="R318" s="33"/>
      <c r="S318" s="33"/>
      <c r="T318" s="33"/>
      <c r="U318" s="33"/>
      <c r="V318" s="33"/>
      <c r="W318" s="33"/>
      <c r="X318" s="33"/>
      <c r="Y318" s="33"/>
      <c r="Z318" s="33"/>
    </row>
    <row r="319" customFormat="false" ht="15" hidden="false" customHeight="true" outlineLevel="0" collapsed="false">
      <c r="A319" s="14" t="s">
        <v>59</v>
      </c>
      <c r="B319" s="18" t="n">
        <v>0</v>
      </c>
      <c r="C319" s="18" t="n">
        <v>0</v>
      </c>
      <c r="D319" s="18" t="n">
        <v>0</v>
      </c>
      <c r="E319" s="18" t="n">
        <v>0</v>
      </c>
      <c r="F319" s="18" t="n">
        <v>0</v>
      </c>
      <c r="G319" s="18"/>
      <c r="H319" s="18" t="n">
        <v>0</v>
      </c>
      <c r="I319" s="18"/>
      <c r="J319" s="18" t="n">
        <v>0</v>
      </c>
      <c r="K319" s="18"/>
      <c r="L319" s="18" t="n">
        <v>0</v>
      </c>
      <c r="M319" s="18" t="n">
        <v>0</v>
      </c>
      <c r="Q319" s="35"/>
      <c r="R319" s="35"/>
      <c r="S319" s="35"/>
      <c r="T319" s="35"/>
      <c r="U319" s="35"/>
      <c r="V319" s="35"/>
      <c r="W319" s="35"/>
      <c r="X319" s="35"/>
      <c r="Y319" s="35"/>
      <c r="Z319" s="35"/>
    </row>
    <row r="320" customFormat="false" ht="15" hidden="false" customHeight="true" outlineLevel="0" collapsed="false">
      <c r="A320" s="14" t="s">
        <v>60</v>
      </c>
      <c r="B320" s="18" t="n">
        <v>0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/>
      <c r="H320" s="18" t="n">
        <v>0</v>
      </c>
      <c r="I320" s="18"/>
      <c r="J320" s="18" t="n">
        <v>0</v>
      </c>
      <c r="K320" s="18"/>
      <c r="L320" s="18" t="n">
        <v>0</v>
      </c>
      <c r="M320" s="18" t="n">
        <v>0</v>
      </c>
      <c r="Q320" s="33"/>
      <c r="R320" s="33"/>
      <c r="S320" s="33"/>
      <c r="T320" s="33"/>
      <c r="U320" s="33"/>
      <c r="V320" s="33"/>
      <c r="W320" s="33"/>
      <c r="X320" s="33"/>
      <c r="Y320" s="33"/>
      <c r="Z320" s="33"/>
    </row>
    <row r="321" customFormat="false" ht="15" hidden="false" customHeight="true" outlineLevel="0" collapsed="false">
      <c r="A321" s="14" t="s">
        <v>61</v>
      </c>
      <c r="B321" s="18" t="n">
        <v>0</v>
      </c>
      <c r="C321" s="18" t="n">
        <v>1</v>
      </c>
      <c r="D321" s="18" t="n">
        <v>2</v>
      </c>
      <c r="E321" s="18" t="n">
        <v>0</v>
      </c>
      <c r="F321" s="18" t="n">
        <v>0</v>
      </c>
      <c r="G321" s="18"/>
      <c r="H321" s="18" t="n">
        <v>0</v>
      </c>
      <c r="I321" s="18"/>
      <c r="J321" s="18" t="n">
        <v>0</v>
      </c>
      <c r="K321" s="18"/>
      <c r="L321" s="18" t="n">
        <v>0</v>
      </c>
      <c r="M321" s="18" t="n">
        <v>0</v>
      </c>
      <c r="Q321" s="33"/>
      <c r="R321" s="33"/>
      <c r="S321" s="33"/>
      <c r="T321" s="33"/>
      <c r="U321" s="33"/>
      <c r="V321" s="33"/>
      <c r="W321" s="33"/>
      <c r="X321" s="33"/>
      <c r="Y321" s="33"/>
      <c r="Z321" s="33"/>
    </row>
    <row r="322" customFormat="false" ht="15" hidden="false" customHeight="true" outlineLevel="0" collapsed="false">
      <c r="A322" s="14" t="s">
        <v>62</v>
      </c>
      <c r="B322" s="18" t="n">
        <v>0</v>
      </c>
      <c r="C322" s="18" t="n">
        <v>0</v>
      </c>
      <c r="D322" s="18" t="n">
        <v>0</v>
      </c>
      <c r="E322" s="18" t="n">
        <v>0</v>
      </c>
      <c r="F322" s="18" t="n">
        <v>0</v>
      </c>
      <c r="G322" s="18"/>
      <c r="H322" s="18" t="n">
        <v>0</v>
      </c>
      <c r="I322" s="18"/>
      <c r="J322" s="18" t="n">
        <v>0</v>
      </c>
      <c r="K322" s="18"/>
      <c r="L322" s="17" t="n">
        <v>1242</v>
      </c>
      <c r="M322" s="18" t="n">
        <v>113</v>
      </c>
      <c r="Q322" s="33"/>
      <c r="R322" s="33"/>
      <c r="S322" s="33"/>
      <c r="T322" s="33"/>
      <c r="U322" s="33"/>
      <c r="V322" s="33"/>
      <c r="W322" s="33"/>
      <c r="X322" s="33"/>
      <c r="Y322" s="33"/>
      <c r="Z322" s="33"/>
    </row>
    <row r="323" customFormat="false" ht="15" hidden="false" customHeight="true" outlineLevel="0" collapsed="false">
      <c r="A323" s="14" t="s">
        <v>63</v>
      </c>
      <c r="B323" s="18" t="n">
        <v>0</v>
      </c>
      <c r="C323" s="18" t="n">
        <v>0</v>
      </c>
      <c r="D323" s="18" t="n">
        <v>0</v>
      </c>
      <c r="E323" s="18" t="n">
        <v>0</v>
      </c>
      <c r="F323" s="18" t="n">
        <v>0</v>
      </c>
      <c r="G323" s="18"/>
      <c r="H323" s="18" t="n">
        <v>0</v>
      </c>
      <c r="I323" s="18"/>
      <c r="J323" s="18" t="n">
        <v>0</v>
      </c>
      <c r="K323" s="18"/>
      <c r="L323" s="18" t="n">
        <v>0</v>
      </c>
      <c r="M323" s="18" t="n">
        <v>0</v>
      </c>
      <c r="Q323" s="33"/>
      <c r="R323" s="33"/>
      <c r="S323" s="33"/>
      <c r="T323" s="33"/>
      <c r="U323" s="33"/>
      <c r="V323" s="33"/>
      <c r="W323" s="33"/>
      <c r="X323" s="33"/>
      <c r="Y323" s="33"/>
      <c r="Z323" s="33"/>
    </row>
    <row r="324" customFormat="false" ht="15" hidden="false" customHeight="true" outlineLevel="0" collapsed="false">
      <c r="A324" s="14" t="s">
        <v>64</v>
      </c>
      <c r="B324" s="18" t="n">
        <v>0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/>
      <c r="H324" s="18" t="n">
        <v>0</v>
      </c>
      <c r="I324" s="18"/>
      <c r="J324" s="18" t="n">
        <v>0</v>
      </c>
      <c r="K324" s="18"/>
      <c r="L324" s="18" t="n">
        <v>170</v>
      </c>
      <c r="M324" s="18" t="n">
        <v>0</v>
      </c>
      <c r="Q324" s="33"/>
      <c r="R324" s="33"/>
      <c r="S324" s="33"/>
      <c r="T324" s="33"/>
      <c r="U324" s="33"/>
      <c r="V324" s="33"/>
      <c r="W324" s="33"/>
      <c r="X324" s="33"/>
      <c r="Y324" s="33"/>
      <c r="Z324" s="33"/>
    </row>
    <row r="325" customFormat="false" ht="15" hidden="false" customHeight="true" outlineLevel="0" collapsed="false">
      <c r="A325" s="14" t="s">
        <v>65</v>
      </c>
      <c r="B325" s="18" t="n">
        <v>0</v>
      </c>
      <c r="C325" s="18" t="n">
        <v>0</v>
      </c>
      <c r="D325" s="18" t="n">
        <v>0</v>
      </c>
      <c r="E325" s="18" t="n">
        <v>0</v>
      </c>
      <c r="F325" s="18" t="n">
        <v>0</v>
      </c>
      <c r="G325" s="18"/>
      <c r="H325" s="18" t="n">
        <v>0</v>
      </c>
      <c r="I325" s="18"/>
      <c r="J325" s="18" t="n">
        <v>0</v>
      </c>
      <c r="K325" s="18"/>
      <c r="L325" s="18" t="n">
        <v>0</v>
      </c>
      <c r="M325" s="18" t="n">
        <v>0</v>
      </c>
      <c r="Q325" s="33"/>
      <c r="R325" s="33"/>
      <c r="S325" s="33"/>
      <c r="T325" s="33"/>
      <c r="U325" s="33"/>
      <c r="V325" s="33"/>
      <c r="W325" s="33"/>
      <c r="X325" s="33"/>
      <c r="Y325" s="33"/>
      <c r="Z325" s="33"/>
    </row>
    <row r="326" customFormat="false" ht="15" hidden="false" customHeight="true" outlineLevel="0" collapsed="false">
      <c r="A326" s="14" t="s">
        <v>66</v>
      </c>
      <c r="B326" s="18" t="n">
        <v>0</v>
      </c>
      <c r="C326" s="18" t="n">
        <v>0</v>
      </c>
      <c r="D326" s="18" t="n">
        <v>0</v>
      </c>
      <c r="E326" s="18" t="n">
        <v>0</v>
      </c>
      <c r="F326" s="18" t="n">
        <v>0</v>
      </c>
      <c r="G326" s="18"/>
      <c r="H326" s="18" t="n">
        <v>0</v>
      </c>
      <c r="I326" s="18"/>
      <c r="J326" s="18" t="n">
        <v>0</v>
      </c>
      <c r="K326" s="18"/>
      <c r="L326" s="18" t="n">
        <v>0</v>
      </c>
      <c r="M326" s="18" t="n">
        <v>0</v>
      </c>
      <c r="Q326" s="33"/>
      <c r="R326" s="33"/>
      <c r="S326" s="33"/>
      <c r="T326" s="33"/>
      <c r="U326" s="33"/>
      <c r="V326" s="33"/>
      <c r="W326" s="33"/>
      <c r="X326" s="33"/>
      <c r="Y326" s="33"/>
      <c r="Z326" s="33"/>
    </row>
    <row r="327" customFormat="false" ht="15" hidden="false" customHeight="true" outlineLevel="0" collapsed="false">
      <c r="A327" s="14" t="s">
        <v>67</v>
      </c>
      <c r="B327" s="18" t="n">
        <v>0</v>
      </c>
      <c r="C327" s="18" t="n">
        <v>0</v>
      </c>
      <c r="D327" s="18" t="n">
        <v>0</v>
      </c>
      <c r="E327" s="18" t="n">
        <v>0</v>
      </c>
      <c r="F327" s="18" t="n">
        <v>0</v>
      </c>
      <c r="G327" s="18"/>
      <c r="H327" s="18" t="n">
        <v>0</v>
      </c>
      <c r="I327" s="18"/>
      <c r="J327" s="18" t="n">
        <v>0</v>
      </c>
      <c r="K327" s="18"/>
      <c r="L327" s="18" t="n">
        <v>0</v>
      </c>
      <c r="M327" s="18" t="n">
        <v>0</v>
      </c>
      <c r="Q327" s="33"/>
      <c r="R327" s="33"/>
      <c r="S327" s="33"/>
      <c r="T327" s="33"/>
      <c r="U327" s="33"/>
      <c r="V327" s="33"/>
      <c r="W327" s="33"/>
      <c r="X327" s="33"/>
      <c r="Y327" s="33"/>
      <c r="Z327" s="33"/>
    </row>
    <row r="328" customFormat="false" ht="15" hidden="false" customHeight="true" outlineLevel="0" collapsed="false">
      <c r="A328" s="14" t="s">
        <v>68</v>
      </c>
      <c r="B328" s="18" t="n">
        <v>0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/>
      <c r="H328" s="18" t="n">
        <v>0</v>
      </c>
      <c r="I328" s="18"/>
      <c r="J328" s="18" t="n">
        <v>0</v>
      </c>
      <c r="K328" s="18"/>
      <c r="L328" s="17" t="n">
        <v>6259</v>
      </c>
      <c r="M328" s="18" t="n">
        <v>0</v>
      </c>
      <c r="Q328" s="33"/>
      <c r="R328" s="33"/>
      <c r="S328" s="33"/>
      <c r="T328" s="33"/>
      <c r="U328" s="33"/>
      <c r="V328" s="33"/>
      <c r="W328" s="33"/>
      <c r="X328" s="33"/>
      <c r="Y328" s="33"/>
      <c r="Z328" s="33"/>
    </row>
    <row r="329" customFormat="false" ht="15" hidden="false" customHeight="true" outlineLevel="0" collapsed="false">
      <c r="A329" s="19" t="s">
        <v>69</v>
      </c>
      <c r="B329" s="28" t="n">
        <v>4052</v>
      </c>
      <c r="C329" s="21" t="n">
        <v>671</v>
      </c>
      <c r="D329" s="21" t="n">
        <v>0</v>
      </c>
      <c r="E329" s="21" t="n">
        <v>0</v>
      </c>
      <c r="F329" s="21" t="n">
        <v>0</v>
      </c>
      <c r="G329" s="21"/>
      <c r="H329" s="21" t="n">
        <v>0</v>
      </c>
      <c r="I329" s="21"/>
      <c r="J329" s="21" t="n">
        <v>0</v>
      </c>
      <c r="K329" s="21"/>
      <c r="L329" s="21" t="n">
        <v>0</v>
      </c>
      <c r="M329" s="21" t="n">
        <v>0</v>
      </c>
      <c r="N329" s="29"/>
      <c r="O329" s="29"/>
      <c r="P329" s="29"/>
      <c r="Q329" s="33"/>
      <c r="R329" s="33"/>
      <c r="S329" s="33"/>
      <c r="T329" s="33"/>
      <c r="U329" s="33"/>
      <c r="V329" s="33"/>
      <c r="W329" s="33"/>
      <c r="X329" s="33"/>
      <c r="Y329" s="33"/>
      <c r="Z329" s="33"/>
    </row>
    <row r="330" customFormat="false" ht="15" hidden="false" customHeight="false" outlineLevel="0" collapsed="false">
      <c r="A330" s="34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4"/>
      <c r="M330" s="34"/>
      <c r="N330" s="34"/>
      <c r="O330" s="34"/>
      <c r="P330" s="34"/>
      <c r="Q330" s="37"/>
      <c r="R330" s="37"/>
      <c r="S330" s="37"/>
      <c r="T330" s="37"/>
      <c r="U330" s="37"/>
      <c r="V330" s="37"/>
      <c r="W330" s="37"/>
      <c r="X330" s="37"/>
      <c r="Y330" s="37"/>
      <c r="Z330" s="37"/>
    </row>
    <row r="331" customFormat="false" ht="15" hidden="false" customHeight="false" outlineLevel="0" collapsed="false">
      <c r="A331" s="14" t="s">
        <v>110</v>
      </c>
      <c r="Q331" s="37"/>
      <c r="R331" s="37"/>
      <c r="S331" s="37"/>
      <c r="T331" s="37"/>
      <c r="U331" s="37"/>
      <c r="V331" s="37"/>
      <c r="W331" s="37"/>
      <c r="X331" s="37"/>
      <c r="Y331" s="37"/>
      <c r="Z331" s="37"/>
    </row>
    <row r="332" customFormat="false" ht="15" hidden="false" customHeight="false" outlineLevel="0" collapsed="false">
      <c r="Q332" s="37"/>
      <c r="R332" s="37"/>
      <c r="S332" s="37"/>
      <c r="T332" s="37"/>
      <c r="U332" s="37"/>
      <c r="V332" s="37"/>
      <c r="W332" s="37"/>
      <c r="X332" s="37"/>
      <c r="Y332" s="37"/>
      <c r="Z332" s="37"/>
    </row>
    <row r="333" customFormat="false" ht="15" hidden="false" customHeight="false" outlineLevel="0" collapsed="false">
      <c r="Q333" s="37"/>
      <c r="R333" s="37"/>
      <c r="S333" s="37"/>
      <c r="T333" s="37"/>
      <c r="U333" s="37"/>
      <c r="V333" s="37"/>
      <c r="W333" s="37"/>
      <c r="X333" s="37"/>
      <c r="Y333" s="37"/>
      <c r="Z333" s="37"/>
    </row>
  </sheetData>
  <mergeCells count="48">
    <mergeCell ref="A6:P6"/>
    <mergeCell ref="A8:P8"/>
    <mergeCell ref="A9:P9"/>
    <mergeCell ref="A11:A12"/>
    <mergeCell ref="B11:P11"/>
    <mergeCell ref="A72:P72"/>
    <mergeCell ref="A73:P73"/>
    <mergeCell ref="A75:A76"/>
    <mergeCell ref="B75:P75"/>
    <mergeCell ref="A136:P136"/>
    <mergeCell ref="A137:P137"/>
    <mergeCell ref="A139:A141"/>
    <mergeCell ref="D139:P139"/>
    <mergeCell ref="B140:C140"/>
    <mergeCell ref="D140:E140"/>
    <mergeCell ref="F140:G140"/>
    <mergeCell ref="H140:I140"/>
    <mergeCell ref="J140:K140"/>
    <mergeCell ref="L140:M140"/>
    <mergeCell ref="N140:O140"/>
    <mergeCell ref="A201:P201"/>
    <mergeCell ref="A202:P202"/>
    <mergeCell ref="A204:A206"/>
    <mergeCell ref="B204:P204"/>
    <mergeCell ref="B205:C205"/>
    <mergeCell ref="D205:E205"/>
    <mergeCell ref="F205:G205"/>
    <mergeCell ref="H205:I205"/>
    <mergeCell ref="J205:K205"/>
    <mergeCell ref="L205:M205"/>
    <mergeCell ref="N205:O205"/>
    <mergeCell ref="A266:P266"/>
    <mergeCell ref="A267:P267"/>
    <mergeCell ref="A269:A271"/>
    <mergeCell ref="B269:K269"/>
    <mergeCell ref="B270:C270"/>
    <mergeCell ref="D270:E270"/>
    <mergeCell ref="F270:G270"/>
    <mergeCell ref="H270:I270"/>
    <mergeCell ref="J270:K270"/>
    <mergeCell ref="L270:M270"/>
    <mergeCell ref="N270:O270"/>
    <mergeCell ref="Q276:Z276"/>
    <mergeCell ref="Q278:Z278"/>
    <mergeCell ref="Q283:Z283"/>
    <mergeCell ref="Q285:Z285"/>
    <mergeCell ref="Q317:Z317"/>
    <mergeCell ref="Q319:Z319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49" fitToWidth="1" fitToHeight="1" pageOrder="downThenOver" orientation="landscape" blackAndWhite="false" draft="false" cellComments="none" firstPageNumber="818" useFirstPageNumber="true" horizontalDpi="300" verticalDpi="300" copies="1"/>
  <headerFooter differentFirst="false" differentOddEven="false">
    <oddHeader/>
    <oddFooter>&amp;C&amp;"Arial,Regular"&amp;10&amp;P</oddFooter>
  </headerFooter>
  <rowBreaks count="4" manualBreakCount="4">
    <brk id="71" man="true" max="16383" min="0"/>
    <brk id="135" man="true" max="16383" min="0"/>
    <brk id="200" man="true" max="16383" min="0"/>
    <brk id="2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1:11:20Z</dcterms:created>
  <dc:creator> </dc:creator>
  <dc:description/>
  <dc:language>en-US</dc:language>
  <cp:lastModifiedBy> </cp:lastModifiedBy>
  <cp:lastPrinted>2013-06-27T22:04:12Z</cp:lastPrinted>
  <dcterms:modified xsi:type="dcterms:W3CDTF">2013-06-27T22:04:13Z</dcterms:modified>
  <cp:revision>0</cp:revision>
  <dc:subject/>
  <dc:title/>
</cp:coreProperties>
</file>