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801" sheetId="1" state="visible" r:id="rId2"/>
  </sheets>
  <definedNames>
    <definedName function="false" hidden="false" localSheetId="0" name="_xlnm.Print_Area" vbProcedure="false">CUAD180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Anuario Estadistico 2012</t>
  </si>
  <si>
    <t xml:space="preserve">18. 1    Estancia Temporal Para Enfermos de Los Estados</t>
  </si>
  <si>
    <t xml:space="preserve">Numero </t>
  </si>
  <si>
    <t xml:space="preserve">Numero</t>
  </si>
  <si>
    <t xml:space="preserve">%</t>
  </si>
  <si>
    <t xml:space="preserve">Promedio</t>
  </si>
  <si>
    <t xml:space="preserve">Camas</t>
  </si>
  <si>
    <t xml:space="preserve">Pacientes</t>
  </si>
  <si>
    <t xml:space="preserve">Acompa</t>
  </si>
  <si>
    <t xml:space="preserve">Dias</t>
  </si>
  <si>
    <t xml:space="preserve">de</t>
  </si>
  <si>
    <t xml:space="preserve">Ocupadas</t>
  </si>
  <si>
    <t xml:space="preserve">Mes</t>
  </si>
  <si>
    <t xml:space="preserve">Egresados</t>
  </si>
  <si>
    <t xml:space="preserve">ñantes</t>
  </si>
  <si>
    <t xml:space="preserve">Total</t>
  </si>
  <si>
    <t xml:space="preserve">Cama</t>
  </si>
  <si>
    <t xml:space="preserve">Estancia</t>
  </si>
  <si>
    <t xml:space="preserve">Empleados</t>
  </si>
  <si>
    <t xml:space="preserve">Ocupacion</t>
  </si>
  <si>
    <t xml:space="preserve">en el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3480</xdr:colOff>
      <xdr:row>5</xdr:row>
      <xdr:rowOff>10476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4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0</xdr:row>
      <xdr:rowOff>38160</xdr:rowOff>
    </xdr:from>
    <xdr:to>
      <xdr:col>11</xdr:col>
      <xdr:colOff>201240</xdr:colOff>
      <xdr:row>5</xdr:row>
      <xdr:rowOff>14292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783640" y="38160"/>
          <a:ext cx="2776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8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3.28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true" outlineLevel="0" collapsed="false">
      <c r="A9" s="4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 t="s">
        <v>2</v>
      </c>
      <c r="H10" s="6" t="s">
        <v>3</v>
      </c>
      <c r="I10" s="6" t="s">
        <v>4</v>
      </c>
      <c r="J10" s="6" t="s">
        <v>5</v>
      </c>
      <c r="K10" s="6" t="s">
        <v>6</v>
      </c>
      <c r="L10" s="7"/>
    </row>
    <row r="11" customFormat="false" ht="12.75" hidden="false" customHeight="false" outlineLevel="0" collapsed="false">
      <c r="A11" s="8"/>
      <c r="B11" s="9" t="s">
        <v>7</v>
      </c>
      <c r="C11" s="9" t="s">
        <v>8</v>
      </c>
      <c r="D11" s="9"/>
      <c r="E11" s="9" t="s">
        <v>9</v>
      </c>
      <c r="F11" s="9" t="s">
        <v>9</v>
      </c>
      <c r="G11" s="9" t="s">
        <v>10</v>
      </c>
      <c r="H11" s="9" t="s">
        <v>10</v>
      </c>
      <c r="I11" s="9" t="s">
        <v>10</v>
      </c>
      <c r="J11" s="9" t="s">
        <v>10</v>
      </c>
      <c r="K11" s="9" t="s">
        <v>11</v>
      </c>
      <c r="L11" s="10"/>
    </row>
    <row r="12" customFormat="false" ht="12.75" hidden="false" customHeight="false" outlineLevel="0" collapsed="false">
      <c r="A12" s="11" t="s">
        <v>12</v>
      </c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6</v>
      </c>
      <c r="I12" s="12" t="s">
        <v>19</v>
      </c>
      <c r="J12" s="12" t="s">
        <v>17</v>
      </c>
      <c r="K12" s="12" t="s">
        <v>20</v>
      </c>
      <c r="L12" s="13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5" customFormat="false" ht="15" hidden="false" customHeight="false" outlineLevel="0" collapsed="false">
      <c r="A15" s="16" t="s">
        <v>15</v>
      </c>
      <c r="B15" s="17" t="n">
        <f aca="false">SUM(B17:B39)</f>
        <v>1893</v>
      </c>
      <c r="C15" s="17" t="n">
        <f aca="false">SUM(C17:C39)</f>
        <v>2068</v>
      </c>
      <c r="D15" s="17" t="n">
        <f aca="false">SUM(D17:D39)</f>
        <v>3961</v>
      </c>
      <c r="E15" s="17" t="n">
        <f aca="false">SUM(E17:E39)</f>
        <v>62560</v>
      </c>
      <c r="F15" s="17" t="n">
        <f aca="false">SUM(F17:F39)</f>
        <v>41802</v>
      </c>
      <c r="G15" s="17" t="n">
        <f aca="false">SUM(G17:G39)/12</f>
        <v>61</v>
      </c>
      <c r="H15" s="17" t="n">
        <f aca="false">SUM(H17:H39)/12</f>
        <v>170</v>
      </c>
      <c r="I15" s="18" t="n">
        <f aca="false">SUM(I17:I39)/12</f>
        <v>60.2275</v>
      </c>
      <c r="J15" s="18" t="n">
        <f aca="false">SUM(J17:J39)/12</f>
        <v>11.0741666666667</v>
      </c>
      <c r="K15" s="17" t="n">
        <f aca="false">SUM(K17:K39)/12</f>
        <v>108.583333333333</v>
      </c>
    </row>
    <row r="16" customFormat="false" ht="15" hidden="false" customHeight="false" outlineLevel="0" collapsed="false">
      <c r="B16" s="19"/>
      <c r="C16" s="19"/>
      <c r="D16" s="17"/>
      <c r="E16" s="19"/>
      <c r="F16" s="19"/>
      <c r="G16" s="19"/>
      <c r="H16" s="19"/>
      <c r="I16" s="20"/>
      <c r="J16" s="20"/>
      <c r="K16" s="19"/>
    </row>
    <row r="17" s="24" customFormat="true" ht="14.25" hidden="false" customHeight="false" outlineLevel="0" collapsed="false">
      <c r="A17" s="21" t="s">
        <v>21</v>
      </c>
      <c r="B17" s="19" t="n">
        <v>141</v>
      </c>
      <c r="C17" s="19" t="n">
        <v>156</v>
      </c>
      <c r="D17" s="22" t="n">
        <f aca="false">SUM(B17:C17)</f>
        <v>297</v>
      </c>
      <c r="E17" s="22" t="n">
        <v>5270</v>
      </c>
      <c r="F17" s="22" t="n">
        <v>3069</v>
      </c>
      <c r="G17" s="19" t="n">
        <v>61</v>
      </c>
      <c r="H17" s="19" t="n">
        <v>170</v>
      </c>
      <c r="I17" s="23" t="n">
        <v>58.23</v>
      </c>
      <c r="J17" s="23" t="n">
        <v>10.33</v>
      </c>
      <c r="K17" s="19" t="n">
        <v>99</v>
      </c>
    </row>
    <row r="18" s="24" customFormat="true" ht="14.25" hidden="false" customHeight="false" outlineLevel="0" collapsed="false">
      <c r="B18" s="19"/>
      <c r="C18" s="19"/>
      <c r="D18" s="22"/>
      <c r="E18" s="19"/>
      <c r="F18" s="19"/>
      <c r="G18" s="19"/>
      <c r="H18" s="19"/>
      <c r="I18" s="23"/>
      <c r="J18" s="23"/>
      <c r="K18" s="19"/>
    </row>
    <row r="19" s="24" customFormat="true" ht="14.25" hidden="false" customHeight="false" outlineLevel="0" collapsed="false">
      <c r="A19" s="21" t="s">
        <v>22</v>
      </c>
      <c r="B19" s="19" t="n">
        <v>164</v>
      </c>
      <c r="C19" s="19" t="n">
        <v>168</v>
      </c>
      <c r="D19" s="22" t="n">
        <f aca="false">SUM(B19:C19)</f>
        <v>332</v>
      </c>
      <c r="E19" s="22" t="n">
        <v>5270</v>
      </c>
      <c r="F19" s="22" t="n">
        <v>3190</v>
      </c>
      <c r="G19" s="19" t="n">
        <v>61</v>
      </c>
      <c r="H19" s="19" t="n">
        <v>170</v>
      </c>
      <c r="I19" s="23" t="n">
        <v>64.7</v>
      </c>
      <c r="J19" s="23" t="n">
        <v>9.6</v>
      </c>
      <c r="K19" s="19" t="n">
        <v>110</v>
      </c>
    </row>
    <row r="20" s="24" customFormat="true" ht="14.25" hidden="false" customHeight="false" outlineLevel="0" collapsed="false">
      <c r="B20" s="19"/>
      <c r="C20" s="19"/>
      <c r="D20" s="22"/>
      <c r="E20" s="19"/>
      <c r="F20" s="19"/>
      <c r="G20" s="19"/>
      <c r="H20" s="19"/>
      <c r="I20" s="23"/>
      <c r="J20" s="23"/>
      <c r="K20" s="19"/>
    </row>
    <row r="21" s="24" customFormat="true" ht="14.25" hidden="false" customHeight="false" outlineLevel="0" collapsed="false">
      <c r="A21" s="21" t="s">
        <v>23</v>
      </c>
      <c r="B21" s="19" t="n">
        <v>158</v>
      </c>
      <c r="C21" s="19" t="n">
        <v>190</v>
      </c>
      <c r="D21" s="22" t="n">
        <f aca="false">SUM(B21:C21)</f>
        <v>348</v>
      </c>
      <c r="E21" s="22" t="n">
        <v>5270</v>
      </c>
      <c r="F21" s="22" t="n">
        <v>2976</v>
      </c>
      <c r="G21" s="19" t="n">
        <v>61</v>
      </c>
      <c r="H21" s="19" t="n">
        <v>170</v>
      </c>
      <c r="I21" s="23" t="n">
        <v>56.47</v>
      </c>
      <c r="J21" s="23" t="n">
        <v>8.55</v>
      </c>
      <c r="K21" s="19" t="n">
        <v>96</v>
      </c>
    </row>
    <row r="22" s="24" customFormat="true" ht="14.25" hidden="false" customHeight="false" outlineLevel="0" collapsed="false">
      <c r="B22" s="19"/>
      <c r="C22" s="19"/>
      <c r="D22" s="22"/>
      <c r="E22" s="19"/>
      <c r="F22" s="19"/>
      <c r="G22" s="19"/>
      <c r="H22" s="19"/>
      <c r="I22" s="23"/>
      <c r="J22" s="23"/>
      <c r="K22" s="19"/>
    </row>
    <row r="23" s="24" customFormat="true" ht="14.25" hidden="false" customHeight="false" outlineLevel="0" collapsed="false">
      <c r="A23" s="21" t="s">
        <v>24</v>
      </c>
      <c r="B23" s="19" t="n">
        <v>187</v>
      </c>
      <c r="C23" s="19" t="n">
        <v>195</v>
      </c>
      <c r="D23" s="22" t="n">
        <f aca="false">SUM(B23:C23)</f>
        <v>382</v>
      </c>
      <c r="E23" s="22" t="n">
        <v>5100</v>
      </c>
      <c r="F23" s="22" t="n">
        <v>2700</v>
      </c>
      <c r="G23" s="19" t="n">
        <v>61</v>
      </c>
      <c r="H23" s="19" t="n">
        <v>170</v>
      </c>
      <c r="I23" s="23" t="n">
        <v>52.94</v>
      </c>
      <c r="J23" s="23" t="n">
        <v>7.06</v>
      </c>
      <c r="K23" s="19" t="n">
        <v>90</v>
      </c>
    </row>
    <row r="24" s="24" customFormat="true" ht="14.25" hidden="false" customHeight="false" outlineLevel="0" collapsed="false">
      <c r="B24" s="19"/>
      <c r="C24" s="19"/>
      <c r="D24" s="22"/>
      <c r="E24" s="19"/>
      <c r="F24" s="19"/>
      <c r="G24" s="19"/>
      <c r="H24" s="19"/>
      <c r="I24" s="23"/>
      <c r="J24" s="23"/>
      <c r="K24" s="19"/>
    </row>
    <row r="25" s="24" customFormat="true" ht="14.25" hidden="false" customHeight="false" outlineLevel="0" collapsed="false">
      <c r="A25" s="21" t="s">
        <v>25</v>
      </c>
      <c r="B25" s="19" t="n">
        <v>120</v>
      </c>
      <c r="C25" s="19" t="n">
        <v>139</v>
      </c>
      <c r="D25" s="22" t="n">
        <f aca="false">SUM(B25:C25)</f>
        <v>259</v>
      </c>
      <c r="E25" s="22" t="n">
        <v>5270</v>
      </c>
      <c r="F25" s="22" t="n">
        <v>3751</v>
      </c>
      <c r="G25" s="19" t="n">
        <v>61</v>
      </c>
      <c r="H25" s="19" t="n">
        <v>170</v>
      </c>
      <c r="I25" s="23" t="n">
        <v>71.17</v>
      </c>
      <c r="J25" s="23" t="n">
        <v>14.48</v>
      </c>
      <c r="K25" s="19" t="n">
        <v>121</v>
      </c>
    </row>
    <row r="26" s="24" customFormat="true" ht="14.25" hidden="false" customHeight="false" outlineLevel="0" collapsed="false">
      <c r="B26" s="19"/>
      <c r="C26" s="19"/>
      <c r="D26" s="22"/>
      <c r="E26" s="19"/>
      <c r="F26" s="19"/>
      <c r="G26" s="19"/>
      <c r="H26" s="19"/>
      <c r="I26" s="23"/>
      <c r="J26" s="23"/>
      <c r="K26" s="19"/>
    </row>
    <row r="27" s="24" customFormat="true" ht="14.25" hidden="false" customHeight="false" outlineLevel="0" collapsed="false">
      <c r="A27" s="21" t="s">
        <v>26</v>
      </c>
      <c r="B27" s="19" t="n">
        <v>192</v>
      </c>
      <c r="C27" s="19" t="n">
        <v>213</v>
      </c>
      <c r="D27" s="22" t="n">
        <f aca="false">SUM(B27:C27)</f>
        <v>405</v>
      </c>
      <c r="E27" s="22" t="n">
        <v>5100</v>
      </c>
      <c r="F27" s="22" t="n">
        <v>3450</v>
      </c>
      <c r="G27" s="19" t="n">
        <v>61</v>
      </c>
      <c r="H27" s="19" t="n">
        <v>170</v>
      </c>
      <c r="I27" s="23" t="n">
        <v>67.64</v>
      </c>
      <c r="J27" s="23" t="n">
        <v>8.51</v>
      </c>
      <c r="K27" s="19" t="n">
        <v>115</v>
      </c>
    </row>
    <row r="28" s="24" customFormat="true" ht="14.25" hidden="false" customHeight="false" outlineLevel="0" collapsed="false">
      <c r="B28" s="19"/>
      <c r="C28" s="19"/>
      <c r="D28" s="22"/>
      <c r="E28" s="19"/>
      <c r="F28" s="19"/>
      <c r="G28" s="19"/>
      <c r="H28" s="19"/>
      <c r="I28" s="23"/>
      <c r="J28" s="23"/>
      <c r="K28" s="19"/>
    </row>
    <row r="29" s="24" customFormat="true" ht="14.25" hidden="false" customHeight="false" outlineLevel="0" collapsed="false">
      <c r="A29" s="21" t="s">
        <v>27</v>
      </c>
      <c r="B29" s="19" t="n">
        <v>187</v>
      </c>
      <c r="C29" s="19" t="n">
        <v>195</v>
      </c>
      <c r="D29" s="22" t="n">
        <f aca="false">SUM(B29:C29)</f>
        <v>382</v>
      </c>
      <c r="E29" s="22" t="n">
        <v>5270</v>
      </c>
      <c r="F29" s="22" t="n">
        <v>6851</v>
      </c>
      <c r="G29" s="19" t="n">
        <v>61</v>
      </c>
      <c r="H29" s="19" t="n">
        <v>170</v>
      </c>
      <c r="I29" s="23" t="n">
        <v>46.93</v>
      </c>
      <c r="J29" s="23" t="n">
        <v>23.22</v>
      </c>
      <c r="K29" s="19" t="n">
        <v>221</v>
      </c>
    </row>
    <row r="30" s="24" customFormat="true" ht="14.25" hidden="false" customHeight="false" outlineLevel="0" collapsed="false">
      <c r="B30" s="19"/>
      <c r="C30" s="19"/>
      <c r="D30" s="22"/>
      <c r="E30" s="19"/>
      <c r="F30" s="19"/>
      <c r="G30" s="19"/>
      <c r="H30" s="19"/>
      <c r="I30" s="23"/>
      <c r="J30" s="23"/>
      <c r="K30" s="19"/>
    </row>
    <row r="31" s="24" customFormat="true" ht="14.25" hidden="false" customHeight="false" outlineLevel="0" collapsed="false">
      <c r="A31" s="21" t="s">
        <v>28</v>
      </c>
      <c r="B31" s="19" t="n">
        <v>135</v>
      </c>
      <c r="C31" s="19" t="n">
        <v>138</v>
      </c>
      <c r="D31" s="22" t="n">
        <f aca="false">SUM(B31:C31)</f>
        <v>273</v>
      </c>
      <c r="E31" s="22" t="n">
        <v>5270</v>
      </c>
      <c r="F31" s="22" t="n">
        <v>3162</v>
      </c>
      <c r="G31" s="19" t="n">
        <v>61</v>
      </c>
      <c r="H31" s="19" t="n">
        <v>170</v>
      </c>
      <c r="I31" s="23" t="n">
        <v>60</v>
      </c>
      <c r="J31" s="23" t="n">
        <v>11.58</v>
      </c>
      <c r="K31" s="19" t="n">
        <v>102</v>
      </c>
    </row>
    <row r="32" s="24" customFormat="true" ht="14.25" hidden="false" customHeight="false" outlineLevel="0" collapsed="false">
      <c r="B32" s="19"/>
      <c r="C32" s="19"/>
      <c r="D32" s="22"/>
      <c r="E32" s="19"/>
      <c r="F32" s="19"/>
      <c r="G32" s="19"/>
      <c r="H32" s="19"/>
      <c r="I32" s="23"/>
      <c r="J32" s="23"/>
      <c r="K32" s="19"/>
    </row>
    <row r="33" s="24" customFormat="true" ht="14.25" hidden="false" customHeight="false" outlineLevel="0" collapsed="false">
      <c r="A33" s="21" t="s">
        <v>29</v>
      </c>
      <c r="B33" s="19" t="n">
        <v>142</v>
      </c>
      <c r="C33" s="19" t="n">
        <v>170</v>
      </c>
      <c r="D33" s="22" t="n">
        <f aca="false">SUM(B33:C33)</f>
        <v>312</v>
      </c>
      <c r="E33" s="22" t="n">
        <v>5100</v>
      </c>
      <c r="F33" s="22" t="n">
        <v>2940</v>
      </c>
      <c r="G33" s="19" t="n">
        <v>61</v>
      </c>
      <c r="H33" s="19" t="n">
        <v>170</v>
      </c>
      <c r="I33" s="23" t="n">
        <v>57.65</v>
      </c>
      <c r="J33" s="23" t="n">
        <v>9.42</v>
      </c>
      <c r="K33" s="19" t="n">
        <v>98</v>
      </c>
    </row>
    <row r="34" s="24" customFormat="true" ht="14.25" hidden="false" customHeight="false" outlineLevel="0" collapsed="false">
      <c r="B34" s="19"/>
      <c r="C34" s="19"/>
      <c r="D34" s="22"/>
      <c r="E34" s="19"/>
      <c r="F34" s="19"/>
      <c r="G34" s="19"/>
      <c r="H34" s="19"/>
      <c r="I34" s="23"/>
      <c r="J34" s="23"/>
      <c r="K34" s="19"/>
    </row>
    <row r="35" s="24" customFormat="true" ht="14.25" hidden="false" customHeight="false" outlineLevel="0" collapsed="false">
      <c r="A35" s="21" t="s">
        <v>30</v>
      </c>
      <c r="B35" s="19" t="n">
        <v>152</v>
      </c>
      <c r="C35" s="19" t="n">
        <v>151</v>
      </c>
      <c r="D35" s="22" t="n">
        <f aca="false">SUM(B35:C35)</f>
        <v>303</v>
      </c>
      <c r="E35" s="22" t="n">
        <v>5270</v>
      </c>
      <c r="F35" s="22" t="n">
        <v>2821</v>
      </c>
      <c r="G35" s="19" t="n">
        <v>61</v>
      </c>
      <c r="H35" s="19" t="n">
        <v>170</v>
      </c>
      <c r="I35" s="23" t="n">
        <v>54.12</v>
      </c>
      <c r="J35" s="23" t="n">
        <v>9.41</v>
      </c>
      <c r="K35" s="19" t="n">
        <v>92</v>
      </c>
    </row>
    <row r="36" s="24" customFormat="true" ht="14.25" hidden="false" customHeight="false" outlineLevel="0" collapsed="false">
      <c r="B36" s="19"/>
      <c r="C36" s="19"/>
      <c r="D36" s="22"/>
      <c r="E36" s="19"/>
      <c r="F36" s="19"/>
      <c r="G36" s="19"/>
      <c r="H36" s="19"/>
      <c r="I36" s="23"/>
      <c r="J36" s="23"/>
      <c r="K36" s="19"/>
    </row>
    <row r="37" s="24" customFormat="true" ht="14.25" hidden="false" customHeight="false" outlineLevel="0" collapsed="false">
      <c r="A37" s="21" t="s">
        <v>31</v>
      </c>
      <c r="B37" s="19" t="n">
        <v>146</v>
      </c>
      <c r="C37" s="19" t="n">
        <v>159</v>
      </c>
      <c r="D37" s="22" t="n">
        <f aca="false">SUM(B37:C37)</f>
        <v>305</v>
      </c>
      <c r="E37" s="22" t="n">
        <v>5100</v>
      </c>
      <c r="F37" s="22" t="n">
        <v>3330</v>
      </c>
      <c r="G37" s="19" t="n">
        <v>61</v>
      </c>
      <c r="H37" s="19" t="n">
        <v>170</v>
      </c>
      <c r="I37" s="23" t="n">
        <v>65.29</v>
      </c>
      <c r="J37" s="23" t="n">
        <v>10.92</v>
      </c>
      <c r="K37" s="19" t="n">
        <v>111</v>
      </c>
    </row>
    <row r="38" s="24" customFormat="true" ht="14.25" hidden="false" customHeight="false" outlineLevel="0" collapsed="false">
      <c r="B38" s="19"/>
      <c r="C38" s="19"/>
      <c r="D38" s="22"/>
      <c r="E38" s="19"/>
      <c r="F38" s="19"/>
      <c r="G38" s="19"/>
      <c r="H38" s="19"/>
      <c r="I38" s="23"/>
      <c r="J38" s="23"/>
      <c r="K38" s="19"/>
    </row>
    <row r="39" s="24" customFormat="true" ht="14.25" hidden="false" customHeight="false" outlineLevel="0" collapsed="false">
      <c r="A39" s="21" t="s">
        <v>32</v>
      </c>
      <c r="B39" s="19" t="n">
        <v>169</v>
      </c>
      <c r="C39" s="19" t="n">
        <v>194</v>
      </c>
      <c r="D39" s="22" t="n">
        <f aca="false">SUM(B39:C39)</f>
        <v>363</v>
      </c>
      <c r="E39" s="22" t="n">
        <v>5270</v>
      </c>
      <c r="F39" s="22" t="n">
        <v>3562</v>
      </c>
      <c r="G39" s="19" t="n">
        <v>61</v>
      </c>
      <c r="H39" s="19" t="n">
        <v>170</v>
      </c>
      <c r="I39" s="23" t="n">
        <v>67.59</v>
      </c>
      <c r="J39" s="23" t="n">
        <v>9.81</v>
      </c>
      <c r="K39" s="25" t="n">
        <v>48</v>
      </c>
    </row>
    <row r="40" customFormat="false" ht="15" hidden="false" customHeight="false" outlineLevel="0" collapsed="false">
      <c r="D40" s="26"/>
      <c r="H40" s="19"/>
      <c r="I40" s="20"/>
      <c r="J40" s="20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</sheetData>
  <mergeCells count="2">
    <mergeCell ref="A6:L6"/>
    <mergeCell ref="A8:L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5:31:53Z</dcterms:created>
  <dc:creator>ANUARIO ESTADISTICO</dc:creator>
  <dc:description/>
  <dc:language>en-US</dc:language>
  <cp:lastModifiedBy> </cp:lastModifiedBy>
  <cp:lastPrinted>2012-08-23T22:04:56Z</cp:lastPrinted>
  <dcterms:modified xsi:type="dcterms:W3CDTF">2013-06-27T21:08:39Z</dcterms:modified>
  <cp:revision>0</cp:revision>
  <dc:subject/>
  <dc:title/>
</cp:coreProperties>
</file>