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2" sheetId="1" state="visible" r:id="rId2"/>
  </sheets>
  <definedNames>
    <definedName function="false" hidden="false" localSheetId="0" name="_xlnm.Print_Area" vbProcedure="false">CUAD1502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uario Estadístico 2012</t>
  </si>
  <si>
    <t xml:space="preserve">15. 2 Consultas por Tipo en Unidades de Medicina Familiar y Consultorios Auxiliares</t>
  </si>
  <si>
    <t xml:space="preserve"> en el Distrito Federal y Área Foránea</t>
  </si>
  <si>
    <t xml:space="preserve">Delegación</t>
  </si>
  <si>
    <t xml:space="preserve">Total</t>
  </si>
  <si>
    <t xml:space="preserve">Primera Vez</t>
  </si>
  <si>
    <t xml:space="preserve">Subsecuentes</t>
  </si>
  <si>
    <t xml:space="preserve">Visitas</t>
  </si>
  <si>
    <t xml:space="preserve">Distrito Federal</t>
  </si>
  <si>
    <t xml:space="preserve">Área Forá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6064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57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1520</xdr:colOff>
      <xdr:row>0</xdr:row>
      <xdr:rowOff>0</xdr:rowOff>
    </xdr:from>
    <xdr:to>
      <xdr:col>6</xdr:col>
      <xdr:colOff>957240</xdr:colOff>
      <xdr:row>5</xdr:row>
      <xdr:rowOff>954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068400" y="0"/>
          <a:ext cx="2798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true" hidden="false" outlineLevel="0" max="3" min="3" style="1" width="34.13"/>
    <col collapsed="false" customWidth="true" hidden="false" outlineLevel="0" max="4" min="4" style="1" width="30.56"/>
    <col collapsed="false" customWidth="true" hidden="false" outlineLevel="0" max="5" min="5" style="1" width="27.42"/>
    <col collapsed="false" customWidth="true" hidden="false" outlineLevel="0" max="6" min="6" style="1" width="24.41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2" customFormat="true" ht="15.75" hidden="false" customHeight="true" outlineLevel="0" collapsed="false">
      <c r="B6" s="3" t="s">
        <v>0</v>
      </c>
      <c r="C6" s="3"/>
      <c r="D6" s="3"/>
      <c r="E6" s="3"/>
      <c r="F6" s="3"/>
      <c r="G6" s="3"/>
    </row>
    <row r="7" customFormat="false" ht="15.75" hidden="false" customHeight="true" outlineLevel="0" collapsed="false"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B8" s="5" t="s">
        <v>1</v>
      </c>
      <c r="C8" s="5"/>
      <c r="D8" s="5"/>
      <c r="E8" s="5"/>
      <c r="F8" s="5"/>
      <c r="G8" s="5"/>
      <c r="I8" s="6"/>
    </row>
    <row r="9" customFormat="false" ht="15.75" hidden="false" customHeight="true" outlineLevel="0" collapsed="false">
      <c r="B9" s="5" t="s">
        <v>2</v>
      </c>
      <c r="C9" s="5"/>
      <c r="D9" s="5"/>
      <c r="E9" s="5"/>
      <c r="F9" s="5"/>
      <c r="G9" s="5"/>
      <c r="I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9"/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9"/>
    </row>
    <row r="13" customFormat="false" ht="12.75" hidden="false" customHeight="false" outlineLevel="0" collapsed="false">
      <c r="A13" s="11"/>
      <c r="B13" s="10"/>
      <c r="C13" s="10"/>
      <c r="D13" s="10"/>
      <c r="E13" s="10"/>
      <c r="F13" s="10"/>
      <c r="G13" s="11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B15" s="12" t="s">
        <v>4</v>
      </c>
      <c r="C15" s="12" t="n">
        <f aca="false">+C17+C18</f>
        <v>5337330</v>
      </c>
      <c r="D15" s="12" t="n">
        <f aca="false">+D17+D18</f>
        <v>2676944</v>
      </c>
      <c r="E15" s="12" t="n">
        <f aca="false">+E17+E18</f>
        <v>2660212</v>
      </c>
      <c r="F15" s="12" t="n">
        <f aca="false">+F17+F18</f>
        <v>174</v>
      </c>
      <c r="G15" s="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2"/>
    </row>
    <row r="17" customFormat="false" ht="15" hidden="false" customHeight="false" outlineLevel="0" collapsed="false">
      <c r="B17" s="12" t="s">
        <v>8</v>
      </c>
      <c r="C17" s="12" t="n">
        <f aca="false">SUM(C20:C23)</f>
        <v>242471</v>
      </c>
      <c r="D17" s="12" t="n">
        <f aca="false">SUM(D20:D23)</f>
        <v>209964</v>
      </c>
      <c r="E17" s="12" t="n">
        <f aca="false">SUM(E20:E23)</f>
        <v>32507</v>
      </c>
      <c r="F17" s="12" t="n">
        <f aca="false">SUM(F20:F23)</f>
        <v>0</v>
      </c>
      <c r="G17" s="2"/>
    </row>
    <row r="18" customFormat="false" ht="15" hidden="false" customHeight="false" outlineLevel="0" collapsed="false">
      <c r="B18" s="12" t="s">
        <v>9</v>
      </c>
      <c r="C18" s="12" t="n">
        <f aca="false">SUM(C25:C55)</f>
        <v>5094859</v>
      </c>
      <c r="D18" s="12" t="n">
        <f aca="false">SUM(D25:D55)</f>
        <v>2466980</v>
      </c>
      <c r="E18" s="12" t="n">
        <f aca="false">SUM(E25:E55)</f>
        <v>2627705</v>
      </c>
      <c r="F18" s="12" t="n">
        <f aca="false">SUM(F25:F55)</f>
        <v>174</v>
      </c>
      <c r="G18" s="2"/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2"/>
    </row>
    <row r="20" customFormat="false" ht="14.25" hidden="false" customHeight="false" outlineLevel="0" collapsed="false">
      <c r="B20" s="2" t="s">
        <v>10</v>
      </c>
      <c r="C20" s="13" t="n">
        <v>127680</v>
      </c>
      <c r="D20" s="13" t="n">
        <v>116853</v>
      </c>
      <c r="E20" s="13" t="n">
        <v>10827</v>
      </c>
      <c r="F20" s="13" t="n">
        <v>0</v>
      </c>
      <c r="G20" s="2"/>
    </row>
    <row r="21" customFormat="false" ht="14.25" hidden="false" customHeight="false" outlineLevel="0" collapsed="false">
      <c r="B21" s="2" t="s">
        <v>11</v>
      </c>
      <c r="C21" s="13"/>
      <c r="D21" s="13"/>
      <c r="E21" s="13"/>
      <c r="F21" s="13"/>
      <c r="G21" s="2"/>
    </row>
    <row r="22" customFormat="false" ht="14.25" hidden="false" customHeight="false" outlineLevel="0" collapsed="false">
      <c r="B22" s="2" t="s">
        <v>12</v>
      </c>
      <c r="C22" s="13" t="n">
        <v>60481</v>
      </c>
      <c r="D22" s="13" t="n">
        <v>41237</v>
      </c>
      <c r="E22" s="13" t="n">
        <v>19244</v>
      </c>
      <c r="F22" s="13" t="n">
        <v>0</v>
      </c>
      <c r="G22" s="2"/>
    </row>
    <row r="23" customFormat="false" ht="14.25" hidden="false" customHeight="false" outlineLevel="0" collapsed="false">
      <c r="B23" s="2" t="s">
        <v>13</v>
      </c>
      <c r="C23" s="13" t="n">
        <v>54310</v>
      </c>
      <c r="D23" s="13" t="n">
        <v>51874</v>
      </c>
      <c r="E23" s="13" t="n">
        <v>2436</v>
      </c>
      <c r="F23" s="13" t="n">
        <v>0</v>
      </c>
      <c r="G23" s="2"/>
    </row>
    <row r="24" customFormat="false" ht="14.25" hidden="false" customHeight="false" outlineLevel="0" collapsed="false">
      <c r="B24" s="2"/>
      <c r="C24" s="14"/>
      <c r="D24" s="15"/>
      <c r="E24" s="15"/>
      <c r="F24" s="15"/>
      <c r="G24" s="2"/>
    </row>
    <row r="25" customFormat="false" ht="14.25" hidden="false" customHeight="false" outlineLevel="0" collapsed="false">
      <c r="B25" s="2" t="s">
        <v>14</v>
      </c>
      <c r="C25" s="13" t="n">
        <v>43728</v>
      </c>
      <c r="D25" s="13" t="n">
        <v>18054</v>
      </c>
      <c r="E25" s="13" t="n">
        <v>25669</v>
      </c>
      <c r="F25" s="13" t="n">
        <v>5</v>
      </c>
      <c r="G25" s="2"/>
    </row>
    <row r="26" customFormat="false" ht="14.25" hidden="false" customHeight="false" outlineLevel="0" collapsed="false">
      <c r="B26" s="2" t="s">
        <v>15</v>
      </c>
      <c r="C26" s="13" t="n">
        <v>49526</v>
      </c>
      <c r="D26" s="13" t="n">
        <v>22228</v>
      </c>
      <c r="E26" s="13" t="n">
        <v>27298</v>
      </c>
      <c r="F26" s="13" t="n">
        <v>0</v>
      </c>
      <c r="G26" s="2"/>
    </row>
    <row r="27" customFormat="false" ht="14.25" hidden="false" customHeight="false" outlineLevel="0" collapsed="false">
      <c r="B27" s="2" t="s">
        <v>16</v>
      </c>
      <c r="C27" s="13" t="n">
        <v>134368</v>
      </c>
      <c r="D27" s="13" t="n">
        <v>56718</v>
      </c>
      <c r="E27" s="13" t="n">
        <v>77650</v>
      </c>
      <c r="F27" s="13" t="n">
        <v>0</v>
      </c>
      <c r="G27" s="2"/>
    </row>
    <row r="28" customFormat="false" ht="14.25" hidden="false" customHeight="false" outlineLevel="0" collapsed="false">
      <c r="B28" s="2" t="s">
        <v>17</v>
      </c>
      <c r="C28" s="13" t="n">
        <v>59466</v>
      </c>
      <c r="D28" s="13" t="n">
        <v>23746</v>
      </c>
      <c r="E28" s="13" t="n">
        <v>35720</v>
      </c>
      <c r="F28" s="13" t="n">
        <v>0</v>
      </c>
      <c r="G28" s="2"/>
    </row>
    <row r="29" customFormat="false" ht="14.25" hidden="false" customHeight="false" outlineLevel="0" collapsed="false">
      <c r="B29" s="2" t="s">
        <v>18</v>
      </c>
      <c r="C29" s="13" t="n">
        <v>105466</v>
      </c>
      <c r="D29" s="13" t="n">
        <v>46852</v>
      </c>
      <c r="E29" s="13" t="n">
        <v>58612</v>
      </c>
      <c r="F29" s="13" t="n">
        <v>2</v>
      </c>
      <c r="G29" s="2"/>
    </row>
    <row r="30" customFormat="false" ht="14.25" hidden="false" customHeight="false" outlineLevel="0" collapsed="false">
      <c r="B30" s="2" t="s">
        <v>19</v>
      </c>
      <c r="C30" s="13" t="n">
        <v>12653</v>
      </c>
      <c r="D30" s="13" t="n">
        <v>5169</v>
      </c>
      <c r="E30" s="13" t="n">
        <v>7484</v>
      </c>
      <c r="F30" s="13" t="n">
        <v>0</v>
      </c>
      <c r="G30" s="2"/>
    </row>
    <row r="31" customFormat="false" ht="14.25" hidden="false" customHeight="false" outlineLevel="0" collapsed="false">
      <c r="B31" s="2" t="s">
        <v>20</v>
      </c>
      <c r="C31" s="13" t="n">
        <v>148333</v>
      </c>
      <c r="D31" s="13" t="n">
        <v>80767</v>
      </c>
      <c r="E31" s="13" t="n">
        <v>67566</v>
      </c>
      <c r="F31" s="13" t="n">
        <v>0</v>
      </c>
      <c r="G31" s="2"/>
    </row>
    <row r="32" customFormat="false" ht="14.25" hidden="false" customHeight="false" outlineLevel="0" collapsed="false">
      <c r="B32" s="2" t="s">
        <v>21</v>
      </c>
      <c r="C32" s="13" t="n">
        <v>117270</v>
      </c>
      <c r="D32" s="13" t="n">
        <v>59659</v>
      </c>
      <c r="E32" s="13" t="n">
        <v>57535</v>
      </c>
      <c r="F32" s="13" t="n">
        <v>76</v>
      </c>
      <c r="G32" s="2"/>
    </row>
    <row r="33" customFormat="false" ht="14.25" hidden="false" customHeight="false" outlineLevel="0" collapsed="false">
      <c r="B33" s="2" t="s">
        <v>22</v>
      </c>
      <c r="C33" s="13" t="n">
        <v>124485</v>
      </c>
      <c r="D33" s="13" t="n">
        <v>64285</v>
      </c>
      <c r="E33" s="13" t="n">
        <v>60186</v>
      </c>
      <c r="F33" s="13" t="n">
        <v>14</v>
      </c>
      <c r="G33" s="2"/>
    </row>
    <row r="34" customFormat="false" ht="14.25" hidden="false" customHeight="false" outlineLevel="0" collapsed="false">
      <c r="B34" s="2" t="s">
        <v>23</v>
      </c>
      <c r="C34" s="13" t="n">
        <v>235530</v>
      </c>
      <c r="D34" s="13" t="n">
        <v>113676</v>
      </c>
      <c r="E34" s="13" t="n">
        <v>121846</v>
      </c>
      <c r="F34" s="13" t="n">
        <v>8</v>
      </c>
      <c r="G34" s="2"/>
    </row>
    <row r="35" customFormat="false" ht="14.25" hidden="false" customHeight="false" outlineLevel="0" collapsed="false">
      <c r="B35" s="2" t="s">
        <v>24</v>
      </c>
      <c r="C35" s="13" t="n">
        <v>309374</v>
      </c>
      <c r="D35" s="13" t="n">
        <v>165699</v>
      </c>
      <c r="E35" s="13" t="n">
        <v>143675</v>
      </c>
      <c r="F35" s="13" t="n">
        <v>0</v>
      </c>
      <c r="G35" s="2"/>
    </row>
    <row r="36" customFormat="false" ht="14.25" hidden="false" customHeight="false" outlineLevel="0" collapsed="false">
      <c r="B36" s="2" t="s">
        <v>25</v>
      </c>
      <c r="C36" s="13" t="n">
        <v>136829</v>
      </c>
      <c r="D36" s="13" t="n">
        <v>60664</v>
      </c>
      <c r="E36" s="13" t="n">
        <v>76165</v>
      </c>
      <c r="F36" s="13" t="n">
        <v>0</v>
      </c>
      <c r="G36" s="2"/>
    </row>
    <row r="37" customFormat="false" ht="14.25" hidden="false" customHeight="false" outlineLevel="0" collapsed="false">
      <c r="B37" s="2" t="s">
        <v>26</v>
      </c>
      <c r="C37" s="13" t="n">
        <v>333266</v>
      </c>
      <c r="D37" s="13" t="n">
        <v>173727</v>
      </c>
      <c r="E37" s="13" t="n">
        <v>159533</v>
      </c>
      <c r="F37" s="13" t="n">
        <v>6</v>
      </c>
      <c r="G37" s="2"/>
    </row>
    <row r="38" customFormat="false" ht="14.25" hidden="false" customHeight="false" outlineLevel="0" collapsed="false">
      <c r="B38" s="2" t="s">
        <v>27</v>
      </c>
      <c r="C38" s="13" t="n">
        <v>282249</v>
      </c>
      <c r="D38" s="13" t="n">
        <v>133215</v>
      </c>
      <c r="E38" s="13" t="n">
        <v>149014</v>
      </c>
      <c r="F38" s="13" t="n">
        <v>20</v>
      </c>
      <c r="G38" s="2"/>
    </row>
    <row r="39" customFormat="false" ht="14.25" hidden="false" customHeight="false" outlineLevel="0" collapsed="false">
      <c r="B39" s="2" t="s">
        <v>28</v>
      </c>
      <c r="C39" s="13" t="n">
        <v>221911</v>
      </c>
      <c r="D39" s="13" t="n">
        <v>97045</v>
      </c>
      <c r="E39" s="13" t="n">
        <v>124865</v>
      </c>
      <c r="F39" s="13" t="n">
        <v>1</v>
      </c>
      <c r="G39" s="2"/>
    </row>
    <row r="40" customFormat="false" ht="14.25" hidden="false" customHeight="false" outlineLevel="0" collapsed="false">
      <c r="B40" s="2" t="s">
        <v>29</v>
      </c>
      <c r="C40" s="13" t="n">
        <v>113112</v>
      </c>
      <c r="D40" s="13" t="n">
        <v>58374</v>
      </c>
      <c r="E40" s="13" t="n">
        <v>54738</v>
      </c>
      <c r="F40" s="13" t="n">
        <v>0</v>
      </c>
      <c r="G40" s="2"/>
    </row>
    <row r="41" customFormat="false" ht="14.25" hidden="false" customHeight="false" outlineLevel="0" collapsed="false">
      <c r="B41" s="2" t="s">
        <v>30</v>
      </c>
      <c r="C41" s="13" t="n">
        <v>88479</v>
      </c>
      <c r="D41" s="13" t="n">
        <v>44489</v>
      </c>
      <c r="E41" s="13" t="n">
        <v>43983</v>
      </c>
      <c r="F41" s="13" t="n">
        <v>7</v>
      </c>
      <c r="G41" s="2"/>
    </row>
    <row r="42" customFormat="false" ht="14.25" hidden="false" customHeight="false" outlineLevel="0" collapsed="false">
      <c r="B42" s="2" t="s">
        <v>31</v>
      </c>
      <c r="C42" s="13" t="n">
        <v>118178</v>
      </c>
      <c r="D42" s="13" t="n">
        <v>59187</v>
      </c>
      <c r="E42" s="13" t="n">
        <v>58991</v>
      </c>
      <c r="F42" s="13" t="n">
        <v>0</v>
      </c>
      <c r="G42" s="2"/>
    </row>
    <row r="43" customFormat="false" ht="14.25" hidden="false" customHeight="false" outlineLevel="0" collapsed="false">
      <c r="B43" s="2" t="s">
        <v>32</v>
      </c>
      <c r="C43" s="13" t="n">
        <v>227191</v>
      </c>
      <c r="D43" s="13" t="n">
        <v>121973</v>
      </c>
      <c r="E43" s="13" t="n">
        <v>105218</v>
      </c>
      <c r="F43" s="13" t="n">
        <v>0</v>
      </c>
      <c r="G43" s="2"/>
    </row>
    <row r="44" customFormat="false" ht="14.25" hidden="false" customHeight="false" outlineLevel="0" collapsed="false">
      <c r="B44" s="2" t="s">
        <v>33</v>
      </c>
      <c r="C44" s="13" t="n">
        <v>180645</v>
      </c>
      <c r="D44" s="13" t="n">
        <v>87252</v>
      </c>
      <c r="E44" s="13" t="n">
        <v>93393</v>
      </c>
      <c r="F44" s="13" t="n">
        <v>0</v>
      </c>
      <c r="G44" s="2"/>
    </row>
    <row r="45" customFormat="false" ht="14.25" hidden="false" customHeight="false" outlineLevel="0" collapsed="false">
      <c r="B45" s="2" t="s">
        <v>34</v>
      </c>
      <c r="C45" s="13" t="n">
        <v>116531</v>
      </c>
      <c r="D45" s="13" t="n">
        <v>58533</v>
      </c>
      <c r="E45" s="13" t="n">
        <v>57998</v>
      </c>
      <c r="F45" s="13" t="n">
        <v>0</v>
      </c>
      <c r="G45" s="2"/>
    </row>
    <row r="46" customFormat="false" ht="14.25" hidden="false" customHeight="false" outlineLevel="0" collapsed="false">
      <c r="B46" s="2" t="s">
        <v>35</v>
      </c>
      <c r="C46" s="13" t="n">
        <v>37922</v>
      </c>
      <c r="D46" s="13" t="n">
        <v>21645</v>
      </c>
      <c r="E46" s="13" t="n">
        <v>16277</v>
      </c>
      <c r="F46" s="13" t="n">
        <v>0</v>
      </c>
      <c r="G46" s="2"/>
    </row>
    <row r="47" customFormat="false" ht="14.25" hidden="false" customHeight="false" outlineLevel="0" collapsed="false">
      <c r="B47" s="2" t="s">
        <v>36</v>
      </c>
      <c r="C47" s="13" t="n">
        <v>140265</v>
      </c>
      <c r="D47" s="13" t="n">
        <v>66554</v>
      </c>
      <c r="E47" s="13" t="n">
        <v>73710</v>
      </c>
      <c r="F47" s="13" t="n">
        <v>1</v>
      </c>
      <c r="G47" s="2"/>
    </row>
    <row r="48" customFormat="false" ht="14.25" hidden="false" customHeight="false" outlineLevel="0" collapsed="false">
      <c r="B48" s="2" t="s">
        <v>37</v>
      </c>
      <c r="C48" s="13" t="n">
        <v>440735</v>
      </c>
      <c r="D48" s="13" t="n">
        <v>208762</v>
      </c>
      <c r="E48" s="13" t="n">
        <v>231948</v>
      </c>
      <c r="F48" s="13" t="n">
        <v>25</v>
      </c>
      <c r="G48" s="2"/>
    </row>
    <row r="49" customFormat="false" ht="14.25" hidden="false" customHeight="false" outlineLevel="0" collapsed="false">
      <c r="B49" s="2" t="s">
        <v>38</v>
      </c>
      <c r="C49" s="13" t="n">
        <v>144790</v>
      </c>
      <c r="D49" s="13" t="n">
        <v>67195</v>
      </c>
      <c r="E49" s="13" t="n">
        <v>77593</v>
      </c>
      <c r="F49" s="13" t="n">
        <v>2</v>
      </c>
      <c r="G49" s="2"/>
    </row>
    <row r="50" customFormat="false" ht="14.25" hidden="false" customHeight="false" outlineLevel="0" collapsed="false">
      <c r="B50" s="2" t="s">
        <v>39</v>
      </c>
      <c r="C50" s="13" t="n">
        <v>155675</v>
      </c>
      <c r="D50" s="13" t="n">
        <v>88505</v>
      </c>
      <c r="E50" s="13" t="n">
        <v>67170</v>
      </c>
      <c r="F50" s="13" t="n">
        <v>0</v>
      </c>
      <c r="G50" s="2"/>
    </row>
    <row r="51" customFormat="false" ht="14.25" hidden="false" customHeight="false" outlineLevel="0" collapsed="false">
      <c r="B51" s="2" t="s">
        <v>40</v>
      </c>
      <c r="C51" s="13" t="n">
        <v>124100</v>
      </c>
      <c r="D51" s="13" t="n">
        <v>55274</v>
      </c>
      <c r="E51" s="13" t="n">
        <v>68826</v>
      </c>
      <c r="F51" s="13" t="n">
        <v>0</v>
      </c>
      <c r="G51" s="2"/>
    </row>
    <row r="52" customFormat="false" ht="14.25" hidden="false" customHeight="false" outlineLevel="0" collapsed="false">
      <c r="B52" s="2" t="s">
        <v>41</v>
      </c>
      <c r="C52" s="13" t="n">
        <v>94869</v>
      </c>
      <c r="D52" s="13" t="n">
        <v>29722</v>
      </c>
      <c r="E52" s="13" t="n">
        <v>65147</v>
      </c>
      <c r="F52" s="13" t="n">
        <v>0</v>
      </c>
      <c r="G52" s="2"/>
    </row>
    <row r="53" customFormat="false" ht="14.25" hidden="false" customHeight="false" outlineLevel="0" collapsed="false">
      <c r="B53" s="2" t="s">
        <v>42</v>
      </c>
      <c r="C53" s="13" t="n">
        <v>439289</v>
      </c>
      <c r="D53" s="13" t="n">
        <v>202801</v>
      </c>
      <c r="E53" s="13" t="n">
        <v>236482</v>
      </c>
      <c r="F53" s="13" t="n">
        <v>6</v>
      </c>
      <c r="G53" s="2"/>
    </row>
    <row r="54" customFormat="false" ht="14.25" hidden="false" customHeight="false" outlineLevel="0" collapsed="false">
      <c r="B54" s="2" t="s">
        <v>43</v>
      </c>
      <c r="C54" s="13" t="n">
        <v>167810</v>
      </c>
      <c r="D54" s="13" t="n">
        <v>76359</v>
      </c>
      <c r="E54" s="13" t="n">
        <v>91451</v>
      </c>
      <c r="F54" s="13" t="n">
        <v>0</v>
      </c>
      <c r="G54" s="2"/>
    </row>
    <row r="55" s="7" customFormat="true" ht="14.25" hidden="false" customHeight="false" outlineLevel="0" collapsed="false">
      <c r="B55" s="16" t="s">
        <v>44</v>
      </c>
      <c r="C55" s="13" t="n">
        <v>190814</v>
      </c>
      <c r="D55" s="13" t="n">
        <v>98851</v>
      </c>
      <c r="E55" s="13" t="n">
        <v>91962</v>
      </c>
      <c r="F55" s="13" t="n">
        <v>1</v>
      </c>
      <c r="G55" s="16"/>
    </row>
    <row r="56" s="17" customFormat="true" ht="12.75" hidden="false" customHeight="false" outlineLevel="0" collapsed="false"/>
  </sheetData>
  <mergeCells count="8">
    <mergeCell ref="B6:G6"/>
    <mergeCell ref="B8:G8"/>
    <mergeCell ref="B9:G9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50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7:46:48Z</dcterms:created>
  <dc:creator>ana luisa</dc:creator>
  <dc:description/>
  <dc:language>en-US</dc:language>
  <cp:lastModifiedBy> </cp:lastModifiedBy>
  <cp:lastPrinted>2013-06-27T19:18:46Z</cp:lastPrinted>
  <dcterms:modified xsi:type="dcterms:W3CDTF">2013-06-27T19:18:49Z</dcterms:modified>
  <cp:revision>0</cp:revision>
  <dc:subject/>
  <dc:title/>
</cp:coreProperties>
</file>