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4" sheetId="1" state="visible" r:id="rId2"/>
  </sheets>
  <definedNames>
    <definedName function="false" hidden="false" localSheetId="0" name="_xlnm.Print_Area" vbProcedure="false">CUAD1404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nuario Estadístico 2012</t>
  </si>
  <si>
    <t xml:space="preserve">15. 1 Consultas por Tipo en Clínicas, Clínicas Hospital, Hospitales, Unidades de Medicina Familiar</t>
  </si>
  <si>
    <t xml:space="preserve">y Consultorios Auxiliares por Entidad Federativa</t>
  </si>
  <si>
    <t xml:space="preserve">Consultas</t>
  </si>
  <si>
    <t xml:space="preserve">Delegación</t>
  </si>
  <si>
    <t xml:space="preserve">Total</t>
  </si>
  <si>
    <t xml:space="preserve">Primera Vez</t>
  </si>
  <si>
    <t xml:space="preserve">Subsecuentes</t>
  </si>
  <si>
    <t xml:space="preserve">Visitas</t>
  </si>
  <si>
    <t xml:space="preserve">Total Nacional</t>
  </si>
  <si>
    <t xml:space="preserve">Distrito Federal</t>
  </si>
  <si>
    <t xml:space="preserve">Área Foránea</t>
  </si>
  <si>
    <t xml:space="preserve">D. F. Zona Norte</t>
  </si>
  <si>
    <t xml:space="preserve">D. F. Zona Oriente</t>
  </si>
  <si>
    <t xml:space="preserve">D. F. Zona Sur</t>
  </si>
  <si>
    <t xml:space="preserve">D. 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3400</xdr:colOff>
      <xdr:row>5</xdr:row>
      <xdr:rowOff>954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671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9200</xdr:colOff>
      <xdr:row>0</xdr:row>
      <xdr:rowOff>9360</xdr:rowOff>
    </xdr:from>
    <xdr:to>
      <xdr:col>6</xdr:col>
      <xdr:colOff>20520</xdr:colOff>
      <xdr:row>5</xdr:row>
      <xdr:rowOff>10476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818200" y="9360"/>
          <a:ext cx="27871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8.41"/>
    <col collapsed="false" customWidth="true" hidden="false" outlineLevel="0" max="3" min="3" style="0" width="26.99"/>
    <col collapsed="false" customWidth="true" hidden="false" outlineLevel="0" max="4" min="4" style="0" width="27.56"/>
    <col collapsed="false" customWidth="true" hidden="false" outlineLevel="0" max="5" min="5" style="0" width="26.99"/>
    <col collapsed="false" customWidth="true" hidden="false" outlineLevel="0" max="6" min="6" style="0" width="3.7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1" t="s">
        <v>0</v>
      </c>
      <c r="B6" s="1"/>
      <c r="C6" s="1"/>
      <c r="D6" s="1"/>
      <c r="E6" s="1"/>
    </row>
    <row r="7" customFormat="false" ht="15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</row>
    <row r="9" customFormat="false" ht="15.75" hidden="false" customHeight="true" outlineLevel="0" collapsed="false">
      <c r="A9" s="3" t="s">
        <v>2</v>
      </c>
      <c r="B9" s="3"/>
      <c r="C9" s="3"/>
      <c r="D9" s="3"/>
      <c r="E9" s="3"/>
    </row>
    <row r="10" customFormat="false" ht="15.75" hidden="false" customHeight="true" outlineLevel="0" collapsed="false">
      <c r="A10" s="4"/>
    </row>
    <row r="11" customFormat="false" ht="12.75" hidden="false" customHeight="false" outlineLevel="0" collapsed="false">
      <c r="A11" s="5"/>
      <c r="B11" s="6" t="s">
        <v>3</v>
      </c>
      <c r="C11" s="6"/>
      <c r="D11" s="6"/>
      <c r="E11" s="6"/>
      <c r="F11" s="7"/>
    </row>
    <row r="12" customFormat="false" ht="12.75" hidden="false" customHeight="true" outlineLevel="0" collapsed="false">
      <c r="A12" s="8" t="s">
        <v>4</v>
      </c>
      <c r="B12" s="8" t="s">
        <v>5</v>
      </c>
      <c r="C12" s="8" t="s">
        <v>6</v>
      </c>
      <c r="D12" s="8" t="s">
        <v>7</v>
      </c>
      <c r="E12" s="8" t="s">
        <v>8</v>
      </c>
      <c r="F12" s="9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10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9"/>
    </row>
    <row r="15" customFormat="false" ht="15" hidden="false" customHeight="false" outlineLevel="0" collapsed="false">
      <c r="A15" s="12" t="s">
        <v>9</v>
      </c>
      <c r="B15" s="13" t="n">
        <f aca="false">+B17+B18</f>
        <v>24711821</v>
      </c>
      <c r="C15" s="13" t="n">
        <f aca="false">+C17+C18</f>
        <v>10293478</v>
      </c>
      <c r="D15" s="13" t="n">
        <f aca="false">+D17+D18</f>
        <v>14398768</v>
      </c>
      <c r="E15" s="13" t="n">
        <f aca="false">+E17+E18</f>
        <v>19575</v>
      </c>
      <c r="F15" s="14"/>
    </row>
    <row r="16" customFormat="false" ht="15" hidden="false" customHeight="false" outlineLevel="0" collapsed="false">
      <c r="A16" s="12"/>
      <c r="B16" s="13"/>
      <c r="C16" s="13"/>
      <c r="D16" s="13"/>
      <c r="E16" s="13"/>
      <c r="F16" s="14"/>
    </row>
    <row r="17" customFormat="false" ht="15" hidden="false" customHeight="false" outlineLevel="0" collapsed="false">
      <c r="A17" s="12" t="s">
        <v>10</v>
      </c>
      <c r="B17" s="13" t="n">
        <f aca="false">SUM(B20:B23)</f>
        <v>5458947</v>
      </c>
      <c r="C17" s="13" t="n">
        <f aca="false">SUM(C20:C23)</f>
        <v>2034171</v>
      </c>
      <c r="D17" s="13" t="n">
        <f aca="false">SUM(D20:D23)</f>
        <v>3424486</v>
      </c>
      <c r="E17" s="13" t="n">
        <f aca="false">SUM(E20:E23)</f>
        <v>290</v>
      </c>
      <c r="F17" s="14"/>
    </row>
    <row r="18" customFormat="false" ht="15" hidden="false" customHeight="false" outlineLevel="0" collapsed="false">
      <c r="A18" s="12" t="s">
        <v>11</v>
      </c>
      <c r="B18" s="13" t="n">
        <f aca="false">SUM(B25:B55)</f>
        <v>19252874</v>
      </c>
      <c r="C18" s="13" t="n">
        <f aca="false">SUM(C25:C55)</f>
        <v>8259307</v>
      </c>
      <c r="D18" s="13" t="n">
        <f aca="false">SUM(D25:D55)</f>
        <v>10974282</v>
      </c>
      <c r="E18" s="13" t="n">
        <f aca="false">SUM(E25:E55)</f>
        <v>19285</v>
      </c>
      <c r="F18" s="14"/>
    </row>
    <row r="19" customFormat="false" ht="15" hidden="false" customHeight="false" outlineLevel="0" collapsed="false">
      <c r="A19" s="12"/>
      <c r="B19" s="13"/>
      <c r="C19" s="13"/>
      <c r="D19" s="13"/>
      <c r="E19" s="13"/>
      <c r="F19" s="14"/>
    </row>
    <row r="20" customFormat="false" ht="14.25" hidden="false" customHeight="false" outlineLevel="0" collapsed="false">
      <c r="A20" s="15" t="s">
        <v>12</v>
      </c>
      <c r="B20" s="16" t="n">
        <v>1281118</v>
      </c>
      <c r="C20" s="16" t="n">
        <v>490105</v>
      </c>
      <c r="D20" s="16" t="n">
        <v>790969</v>
      </c>
      <c r="E20" s="16" t="n">
        <v>44</v>
      </c>
      <c r="F20" s="14"/>
    </row>
    <row r="21" customFormat="false" ht="14.25" hidden="false" customHeight="false" outlineLevel="0" collapsed="false">
      <c r="A21" s="15" t="s">
        <v>13</v>
      </c>
      <c r="B21" s="16" t="n">
        <v>1208572</v>
      </c>
      <c r="C21" s="16" t="n">
        <v>447451</v>
      </c>
      <c r="D21" s="16" t="n">
        <v>760875</v>
      </c>
      <c r="E21" s="16" t="n">
        <v>246</v>
      </c>
      <c r="F21" s="14"/>
    </row>
    <row r="22" customFormat="false" ht="14.25" hidden="false" customHeight="false" outlineLevel="0" collapsed="false">
      <c r="A22" s="15" t="s">
        <v>14</v>
      </c>
      <c r="B22" s="16" t="n">
        <v>2005963</v>
      </c>
      <c r="C22" s="16" t="n">
        <v>636974</v>
      </c>
      <c r="D22" s="16" t="n">
        <v>1368989</v>
      </c>
      <c r="E22" s="16" t="n">
        <v>0</v>
      </c>
      <c r="F22" s="14"/>
    </row>
    <row r="23" customFormat="false" ht="14.25" hidden="false" customHeight="false" outlineLevel="0" collapsed="false">
      <c r="A23" s="15" t="s">
        <v>15</v>
      </c>
      <c r="B23" s="16" t="n">
        <v>963294</v>
      </c>
      <c r="C23" s="16" t="n">
        <v>459641</v>
      </c>
      <c r="D23" s="16" t="n">
        <v>503653</v>
      </c>
      <c r="E23" s="16" t="n">
        <v>0</v>
      </c>
      <c r="F23" s="14"/>
    </row>
    <row r="24" customFormat="false" ht="14.25" hidden="false" customHeight="false" outlineLevel="0" collapsed="false">
      <c r="A24" s="15"/>
      <c r="B24" s="14"/>
      <c r="C24" s="14"/>
      <c r="D24" s="14"/>
      <c r="E24" s="14"/>
      <c r="F24" s="14"/>
    </row>
    <row r="25" customFormat="false" ht="14.25" hidden="false" customHeight="false" outlineLevel="0" collapsed="false">
      <c r="A25" s="15" t="s">
        <v>16</v>
      </c>
      <c r="B25" s="16" t="n">
        <v>267465</v>
      </c>
      <c r="C25" s="16" t="n">
        <v>100415</v>
      </c>
      <c r="D25" s="16" t="n">
        <v>166207</v>
      </c>
      <c r="E25" s="16" t="n">
        <v>843</v>
      </c>
      <c r="F25" s="14"/>
    </row>
    <row r="26" customFormat="false" ht="14.25" hidden="false" customHeight="false" outlineLevel="0" collapsed="false">
      <c r="A26" s="15" t="s">
        <v>17</v>
      </c>
      <c r="B26" s="16" t="n">
        <v>414932</v>
      </c>
      <c r="C26" s="16" t="n">
        <v>146128</v>
      </c>
      <c r="D26" s="16" t="n">
        <v>268804</v>
      </c>
      <c r="E26" s="16" t="n">
        <v>0</v>
      </c>
      <c r="F26" s="14"/>
    </row>
    <row r="27" customFormat="false" ht="14.25" hidden="false" customHeight="false" outlineLevel="0" collapsed="false">
      <c r="A27" s="15" t="s">
        <v>18</v>
      </c>
      <c r="B27" s="16" t="n">
        <v>364650</v>
      </c>
      <c r="C27" s="16" t="n">
        <v>151770</v>
      </c>
      <c r="D27" s="16" t="n">
        <v>212880</v>
      </c>
      <c r="E27" s="16" t="n">
        <v>0</v>
      </c>
      <c r="F27" s="14"/>
    </row>
    <row r="28" customFormat="false" ht="14.25" hidden="false" customHeight="false" outlineLevel="0" collapsed="false">
      <c r="A28" s="15" t="s">
        <v>19</v>
      </c>
      <c r="B28" s="16" t="n">
        <v>213379</v>
      </c>
      <c r="C28" s="16" t="n">
        <v>85381</v>
      </c>
      <c r="D28" s="16" t="n">
        <v>127998</v>
      </c>
      <c r="E28" s="16" t="n">
        <v>0</v>
      </c>
      <c r="F28" s="14"/>
    </row>
    <row r="29" customFormat="false" ht="14.25" hidden="false" customHeight="false" outlineLevel="0" collapsed="false">
      <c r="A29" s="15" t="s">
        <v>20</v>
      </c>
      <c r="B29" s="16" t="n">
        <v>719579</v>
      </c>
      <c r="C29" s="16" t="n">
        <v>290887</v>
      </c>
      <c r="D29" s="16" t="n">
        <v>428639</v>
      </c>
      <c r="E29" s="16" t="n">
        <v>53</v>
      </c>
      <c r="F29" s="14"/>
    </row>
    <row r="30" customFormat="false" ht="14.25" hidden="false" customHeight="false" outlineLevel="0" collapsed="false">
      <c r="A30" s="15" t="s">
        <v>21</v>
      </c>
      <c r="B30" s="16" t="n">
        <v>170105</v>
      </c>
      <c r="C30" s="16" t="n">
        <v>91593</v>
      </c>
      <c r="D30" s="16" t="n">
        <v>78512</v>
      </c>
      <c r="E30" s="16" t="n">
        <v>0</v>
      </c>
      <c r="F30" s="14"/>
    </row>
    <row r="31" customFormat="false" ht="14.25" hidden="false" customHeight="false" outlineLevel="0" collapsed="false">
      <c r="A31" s="15" t="s">
        <v>22</v>
      </c>
      <c r="B31" s="16" t="n">
        <v>509500</v>
      </c>
      <c r="C31" s="16" t="n">
        <v>231477</v>
      </c>
      <c r="D31" s="16" t="n">
        <v>278023</v>
      </c>
      <c r="E31" s="16" t="n">
        <v>0</v>
      </c>
      <c r="F31" s="14"/>
    </row>
    <row r="32" customFormat="false" ht="14.25" hidden="false" customHeight="false" outlineLevel="0" collapsed="false">
      <c r="A32" s="15" t="s">
        <v>23</v>
      </c>
      <c r="B32" s="16" t="n">
        <v>622613</v>
      </c>
      <c r="C32" s="16" t="n">
        <v>239550</v>
      </c>
      <c r="D32" s="16" t="n">
        <v>382341</v>
      </c>
      <c r="E32" s="16" t="n">
        <v>722</v>
      </c>
      <c r="F32" s="14"/>
    </row>
    <row r="33" customFormat="false" ht="14.25" hidden="false" customHeight="false" outlineLevel="0" collapsed="false">
      <c r="A33" s="15" t="s">
        <v>24</v>
      </c>
      <c r="B33" s="16" t="n">
        <v>578737</v>
      </c>
      <c r="C33" s="16" t="n">
        <v>204363</v>
      </c>
      <c r="D33" s="16" t="n">
        <v>369771</v>
      </c>
      <c r="E33" s="16" t="n">
        <v>4603</v>
      </c>
      <c r="F33" s="14"/>
    </row>
    <row r="34" customFormat="false" ht="14.25" hidden="false" customHeight="false" outlineLevel="0" collapsed="false">
      <c r="A34" s="15" t="s">
        <v>25</v>
      </c>
      <c r="B34" s="16" t="n">
        <v>856963</v>
      </c>
      <c r="C34" s="16" t="n">
        <v>335259</v>
      </c>
      <c r="D34" s="16" t="n">
        <v>518540</v>
      </c>
      <c r="E34" s="16" t="n">
        <v>3164</v>
      </c>
      <c r="F34" s="14"/>
    </row>
    <row r="35" customFormat="false" ht="14.25" hidden="false" customHeight="false" outlineLevel="0" collapsed="false">
      <c r="A35" s="15" t="s">
        <v>26</v>
      </c>
      <c r="B35" s="16" t="n">
        <v>1000165</v>
      </c>
      <c r="C35" s="16" t="n">
        <v>470149</v>
      </c>
      <c r="D35" s="16" t="n">
        <v>530016</v>
      </c>
      <c r="E35" s="16" t="n">
        <v>0</v>
      </c>
      <c r="F35" s="14"/>
    </row>
    <row r="36" customFormat="false" ht="14.25" hidden="false" customHeight="false" outlineLevel="0" collapsed="false">
      <c r="A36" s="15" t="s">
        <v>27</v>
      </c>
      <c r="B36" s="16" t="n">
        <v>598215</v>
      </c>
      <c r="C36" s="16" t="n">
        <v>276660</v>
      </c>
      <c r="D36" s="16" t="n">
        <v>321555</v>
      </c>
      <c r="E36" s="16" t="n">
        <v>0</v>
      </c>
      <c r="F36" s="14"/>
    </row>
    <row r="37" customFormat="false" ht="14.25" hidden="false" customHeight="false" outlineLevel="0" collapsed="false">
      <c r="A37" s="15" t="s">
        <v>28</v>
      </c>
      <c r="B37" s="16" t="n">
        <v>1130429</v>
      </c>
      <c r="C37" s="16" t="n">
        <v>484890</v>
      </c>
      <c r="D37" s="16" t="n">
        <v>645152</v>
      </c>
      <c r="E37" s="16" t="n">
        <v>387</v>
      </c>
      <c r="F37" s="14"/>
    </row>
    <row r="38" customFormat="false" ht="14.25" hidden="false" customHeight="false" outlineLevel="0" collapsed="false">
      <c r="A38" s="15" t="s">
        <v>29</v>
      </c>
      <c r="B38" s="16" t="n">
        <v>1344667</v>
      </c>
      <c r="C38" s="16" t="n">
        <v>567407</v>
      </c>
      <c r="D38" s="16" t="n">
        <v>777218</v>
      </c>
      <c r="E38" s="16" t="n">
        <v>42</v>
      </c>
      <c r="F38" s="14"/>
    </row>
    <row r="39" customFormat="false" ht="14.25" hidden="false" customHeight="false" outlineLevel="0" collapsed="false">
      <c r="A39" s="15" t="s">
        <v>30</v>
      </c>
      <c r="B39" s="16" t="n">
        <v>1025993</v>
      </c>
      <c r="C39" s="16" t="n">
        <v>385747</v>
      </c>
      <c r="D39" s="16" t="n">
        <v>639975</v>
      </c>
      <c r="E39" s="16" t="n">
        <v>271</v>
      </c>
      <c r="F39" s="14"/>
    </row>
    <row r="40" customFormat="false" ht="14.25" hidden="false" customHeight="false" outlineLevel="0" collapsed="false">
      <c r="A40" s="15" t="s">
        <v>31</v>
      </c>
      <c r="B40" s="16" t="n">
        <v>506129</v>
      </c>
      <c r="C40" s="16" t="n">
        <v>238431</v>
      </c>
      <c r="D40" s="16" t="n">
        <v>267054</v>
      </c>
      <c r="E40" s="16" t="n">
        <v>644</v>
      </c>
      <c r="F40" s="14"/>
    </row>
    <row r="41" customFormat="false" ht="14.25" hidden="false" customHeight="false" outlineLevel="0" collapsed="false">
      <c r="A41" s="15" t="s">
        <v>32</v>
      </c>
      <c r="B41" s="16" t="n">
        <v>372709</v>
      </c>
      <c r="C41" s="16" t="n">
        <v>175464</v>
      </c>
      <c r="D41" s="16" t="n">
        <v>197238</v>
      </c>
      <c r="E41" s="16" t="n">
        <v>7</v>
      </c>
      <c r="F41" s="14"/>
    </row>
    <row r="42" customFormat="false" ht="14.25" hidden="false" customHeight="false" outlineLevel="0" collapsed="false">
      <c r="A42" s="15" t="s">
        <v>33</v>
      </c>
      <c r="B42" s="16" t="n">
        <v>535932</v>
      </c>
      <c r="C42" s="16" t="n">
        <v>242657</v>
      </c>
      <c r="D42" s="16" t="n">
        <v>293257</v>
      </c>
      <c r="E42" s="16" t="n">
        <v>18</v>
      </c>
      <c r="F42" s="14"/>
    </row>
    <row r="43" customFormat="false" ht="14.25" hidden="false" customHeight="false" outlineLevel="0" collapsed="false">
      <c r="A43" s="15" t="s">
        <v>34</v>
      </c>
      <c r="B43" s="16" t="n">
        <v>774276</v>
      </c>
      <c r="C43" s="16" t="n">
        <v>390672</v>
      </c>
      <c r="D43" s="16" t="n">
        <v>381809</v>
      </c>
      <c r="E43" s="16" t="n">
        <v>1795</v>
      </c>
      <c r="F43" s="14"/>
    </row>
    <row r="44" customFormat="false" ht="14.25" hidden="false" customHeight="false" outlineLevel="0" collapsed="false">
      <c r="A44" s="15" t="s">
        <v>35</v>
      </c>
      <c r="B44" s="16" t="n">
        <v>684817</v>
      </c>
      <c r="C44" s="16" t="n">
        <v>259306</v>
      </c>
      <c r="D44" s="16" t="n">
        <v>425511</v>
      </c>
      <c r="E44" s="16" t="n">
        <v>0</v>
      </c>
      <c r="F44" s="14"/>
    </row>
    <row r="45" customFormat="false" ht="14.25" hidden="false" customHeight="false" outlineLevel="0" collapsed="false">
      <c r="A45" s="15" t="s">
        <v>36</v>
      </c>
      <c r="B45" s="16" t="n">
        <v>280930</v>
      </c>
      <c r="C45" s="16" t="n">
        <v>132797</v>
      </c>
      <c r="D45" s="16" t="n">
        <v>148133</v>
      </c>
      <c r="E45" s="16" t="n">
        <v>0</v>
      </c>
      <c r="F45" s="14"/>
    </row>
    <row r="46" customFormat="false" ht="14.25" hidden="false" customHeight="false" outlineLevel="0" collapsed="false">
      <c r="A46" s="15" t="s">
        <v>37</v>
      </c>
      <c r="B46" s="16" t="n">
        <v>233424</v>
      </c>
      <c r="C46" s="16" t="n">
        <v>116758</v>
      </c>
      <c r="D46" s="16" t="n">
        <v>116666</v>
      </c>
      <c r="E46" s="16" t="n">
        <v>0</v>
      </c>
      <c r="F46" s="14"/>
    </row>
    <row r="47" customFormat="false" ht="14.25" hidden="false" customHeight="false" outlineLevel="0" collapsed="false">
      <c r="A47" s="15" t="s">
        <v>38</v>
      </c>
      <c r="B47" s="16" t="n">
        <v>629312</v>
      </c>
      <c r="C47" s="16" t="n">
        <v>277704</v>
      </c>
      <c r="D47" s="16" t="n">
        <v>350237</v>
      </c>
      <c r="E47" s="16" t="n">
        <v>1371</v>
      </c>
      <c r="F47" s="14"/>
    </row>
    <row r="48" customFormat="false" ht="14.25" hidden="false" customHeight="false" outlineLevel="0" collapsed="false">
      <c r="A48" s="15" t="s">
        <v>39</v>
      </c>
      <c r="B48" s="16" t="n">
        <v>1030515</v>
      </c>
      <c r="C48" s="16" t="n">
        <v>477810</v>
      </c>
      <c r="D48" s="16" t="n">
        <v>552680</v>
      </c>
      <c r="E48" s="16" t="n">
        <v>25</v>
      </c>
      <c r="F48" s="14"/>
    </row>
    <row r="49" customFormat="false" ht="14.25" hidden="false" customHeight="false" outlineLevel="0" collapsed="false">
      <c r="A49" s="15" t="s">
        <v>40</v>
      </c>
      <c r="B49" s="16" t="n">
        <v>584600</v>
      </c>
      <c r="C49" s="16" t="n">
        <v>237310</v>
      </c>
      <c r="D49" s="16" t="n">
        <v>347288</v>
      </c>
      <c r="E49" s="16" t="n">
        <v>2</v>
      </c>
      <c r="F49" s="14"/>
    </row>
    <row r="50" customFormat="false" ht="14.25" hidden="false" customHeight="false" outlineLevel="0" collapsed="false">
      <c r="A50" s="15" t="s">
        <v>41</v>
      </c>
      <c r="B50" s="16" t="n">
        <v>380565</v>
      </c>
      <c r="C50" s="16" t="n">
        <v>180418</v>
      </c>
      <c r="D50" s="16" t="n">
        <v>200147</v>
      </c>
      <c r="E50" s="16" t="n">
        <v>0</v>
      </c>
      <c r="F50" s="14"/>
    </row>
    <row r="51" customFormat="false" ht="14.25" hidden="false" customHeight="false" outlineLevel="0" collapsed="false">
      <c r="A51" s="15" t="s">
        <v>42</v>
      </c>
      <c r="B51" s="16" t="n">
        <v>845254</v>
      </c>
      <c r="C51" s="16" t="n">
        <v>359499</v>
      </c>
      <c r="D51" s="16" t="n">
        <v>484329</v>
      </c>
      <c r="E51" s="16" t="n">
        <v>1426</v>
      </c>
      <c r="F51" s="14"/>
    </row>
    <row r="52" customFormat="false" ht="14.25" hidden="false" customHeight="false" outlineLevel="0" collapsed="false">
      <c r="A52" s="15" t="s">
        <v>43</v>
      </c>
      <c r="B52" s="16" t="n">
        <v>256579</v>
      </c>
      <c r="C52" s="16" t="n">
        <v>92858</v>
      </c>
      <c r="D52" s="16" t="n">
        <v>162755</v>
      </c>
      <c r="E52" s="16" t="n">
        <v>966</v>
      </c>
      <c r="F52" s="14"/>
    </row>
    <row r="53" customFormat="false" ht="14.25" hidden="false" customHeight="false" outlineLevel="0" collapsed="false">
      <c r="A53" s="15" t="s">
        <v>44</v>
      </c>
      <c r="B53" s="16" t="n">
        <v>1398328</v>
      </c>
      <c r="C53" s="16" t="n">
        <v>630887</v>
      </c>
      <c r="D53" s="16" t="n">
        <v>765048</v>
      </c>
      <c r="E53" s="16" t="n">
        <v>2393</v>
      </c>
      <c r="F53" s="14"/>
    </row>
    <row r="54" customFormat="false" ht="14.25" hidden="false" customHeight="false" outlineLevel="0" collapsed="false">
      <c r="A54" s="15" t="s">
        <v>45</v>
      </c>
      <c r="B54" s="16" t="n">
        <v>480073</v>
      </c>
      <c r="C54" s="16" t="n">
        <v>181373</v>
      </c>
      <c r="D54" s="16" t="n">
        <v>298687</v>
      </c>
      <c r="E54" s="16" t="n">
        <v>13</v>
      </c>
      <c r="F54" s="14"/>
    </row>
    <row r="55" customFormat="false" ht="14.25" hidden="false" customHeight="false" outlineLevel="0" collapsed="false">
      <c r="A55" s="15" t="s">
        <v>46</v>
      </c>
      <c r="B55" s="16" t="n">
        <v>442039</v>
      </c>
      <c r="C55" s="16" t="n">
        <v>203687</v>
      </c>
      <c r="D55" s="16" t="n">
        <v>237812</v>
      </c>
      <c r="E55" s="16" t="n">
        <v>540</v>
      </c>
      <c r="F55" s="14"/>
    </row>
    <row r="56" s="18" customFormat="true" ht="14.25" hidden="false" customHeight="false" outlineLevel="0" collapsed="false">
      <c r="A56" s="17"/>
      <c r="B56" s="17"/>
      <c r="C56" s="17"/>
      <c r="D56" s="17"/>
      <c r="E56" s="17"/>
      <c r="F56" s="17"/>
    </row>
    <row r="57" s="19" customFormat="true" ht="12.75" hidden="false" customHeight="false" outlineLevel="0" collapsed="false"/>
  </sheetData>
  <mergeCells count="9">
    <mergeCell ref="A6:E6"/>
    <mergeCell ref="A8:E8"/>
    <mergeCell ref="A9:E9"/>
    <mergeCell ref="B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50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5:04:39Z</dcterms:created>
  <dc:creator>ANUARIO ESTADISTICO</dc:creator>
  <dc:description/>
  <dc:language>en-US</dc:language>
  <cp:lastModifiedBy> </cp:lastModifiedBy>
  <cp:lastPrinted>2013-06-27T19:19:19Z</cp:lastPrinted>
  <dcterms:modified xsi:type="dcterms:W3CDTF">2013-06-27T19:19:25Z</dcterms:modified>
  <cp:revision>0</cp:revision>
  <dc:subject/>
  <dc:title/>
</cp:coreProperties>
</file>