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30" sheetId="1" state="visible" r:id="rId2"/>
  </sheets>
  <definedNames>
    <definedName function="false" hidden="false" localSheetId="0" name="_xlnm.Print_Area" vbProcedure="false">CUAD1430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nuario Estadístico 2012</t>
  </si>
  <si>
    <t xml:space="preserve">14. 30 Auxiliares de Diagnóstico por Tipo de Servicio</t>
  </si>
  <si>
    <t xml:space="preserve">Delegación</t>
  </si>
  <si>
    <t xml:space="preserve">Servicio de Laboratorio</t>
  </si>
  <si>
    <t xml:space="preserve">Servicio de Radiología (Rayos X)</t>
  </si>
  <si>
    <t xml:space="preserve">Consulta Externa</t>
  </si>
  <si>
    <t xml:space="preserve">Hospitalización</t>
  </si>
  <si>
    <t xml:space="preserve">Servicio de Urgencias</t>
  </si>
  <si>
    <t xml:space="preserve">De Otras Unidades</t>
  </si>
  <si>
    <t xml:space="preserve">Total Nacional</t>
  </si>
  <si>
    <t xml:space="preserve">Distrito Federal</t>
  </si>
  <si>
    <t xml:space="preserve">Área Foránea</t>
  </si>
  <si>
    <t xml:space="preserve">D. F. Zona Norte</t>
  </si>
  <si>
    <t xml:space="preserve">D. F. Zona Oriente</t>
  </si>
  <si>
    <t xml:space="preserve">D. F. Zona Sur</t>
  </si>
  <si>
    <t xml:space="preserve">D. 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416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5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160</xdr:colOff>
      <xdr:row>0</xdr:row>
      <xdr:rowOff>0</xdr:rowOff>
    </xdr:from>
    <xdr:to>
      <xdr:col>9</xdr:col>
      <xdr:colOff>3960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844840" y="0"/>
          <a:ext cx="27770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2" style="0" width="16.7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true" outlineLevel="0" collapsed="false"/>
    <row r="10" customFormat="false" ht="14.25" hidden="false" customHeight="true" outlineLevel="0" collapsed="false">
      <c r="A10" s="5" t="s">
        <v>2</v>
      </c>
      <c r="B10" s="6" t="s">
        <v>3</v>
      </c>
      <c r="C10" s="6"/>
      <c r="D10" s="6"/>
      <c r="E10" s="6"/>
      <c r="F10" s="6" t="s">
        <v>4</v>
      </c>
      <c r="G10" s="6"/>
      <c r="H10" s="6"/>
      <c r="I10" s="6"/>
    </row>
    <row r="11" customFormat="false" ht="12.75" hidden="false" customHeight="true" outlineLevel="0" collapsed="false">
      <c r="A11" s="5"/>
      <c r="B11" s="7" t="s">
        <v>5</v>
      </c>
      <c r="C11" s="7" t="s">
        <v>6</v>
      </c>
      <c r="D11" s="7" t="s">
        <v>7</v>
      </c>
      <c r="E11" s="7" t="s">
        <v>8</v>
      </c>
      <c r="F11" s="7" t="s">
        <v>5</v>
      </c>
      <c r="G11" s="7" t="s">
        <v>6</v>
      </c>
      <c r="H11" s="7" t="s">
        <v>7</v>
      </c>
      <c r="I11" s="7" t="s">
        <v>8</v>
      </c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8"/>
      <c r="B13" s="9"/>
      <c r="C13" s="10"/>
      <c r="D13" s="10"/>
      <c r="E13" s="10"/>
      <c r="F13" s="9"/>
      <c r="G13" s="10"/>
      <c r="H13" s="10"/>
      <c r="I13" s="10"/>
    </row>
    <row r="14" customFormat="false" ht="15" hidden="false" customHeight="false" outlineLevel="0" collapsed="false">
      <c r="A14" s="11" t="s">
        <v>9</v>
      </c>
      <c r="B14" s="12" t="n">
        <f aca="false">+B16+B17</f>
        <v>22926663</v>
      </c>
      <c r="C14" s="12" t="n">
        <f aca="false">+C16+C17</f>
        <v>4503808</v>
      </c>
      <c r="D14" s="12" t="n">
        <f aca="false">+D16+D17</f>
        <v>6499221</v>
      </c>
      <c r="E14" s="12" t="n">
        <f aca="false">+E16+E17</f>
        <v>2144069</v>
      </c>
      <c r="F14" s="12" t="n">
        <f aca="false">+F16+F17</f>
        <v>1132579</v>
      </c>
      <c r="G14" s="12" t="n">
        <f aca="false">+G16+G17</f>
        <v>173012</v>
      </c>
      <c r="H14" s="12" t="n">
        <f aca="false">+H16+H17</f>
        <v>808205</v>
      </c>
      <c r="I14" s="12" t="n">
        <f aca="false">+I16+I17</f>
        <v>149374</v>
      </c>
    </row>
    <row r="15" customFormat="false" ht="15" hidden="false" customHeight="false" outlineLevel="0" collapsed="false">
      <c r="A15" s="13"/>
      <c r="B15" s="12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0</v>
      </c>
      <c r="B16" s="12" t="n">
        <f aca="false">SUM(B19:B22)</f>
        <v>5562710</v>
      </c>
      <c r="C16" s="12" t="n">
        <f aca="false">SUM(C19:C22)</f>
        <v>1394106</v>
      </c>
      <c r="D16" s="12" t="n">
        <f aca="false">SUM(D19:D22)</f>
        <v>1991994</v>
      </c>
      <c r="E16" s="12" t="n">
        <f aca="false">SUM(E19:E22)</f>
        <v>509587</v>
      </c>
      <c r="F16" s="12" t="n">
        <f aca="false">SUM(F19:F22)</f>
        <v>247633</v>
      </c>
      <c r="G16" s="12" t="n">
        <f aca="false">SUM(G19:G22)</f>
        <v>51451</v>
      </c>
      <c r="H16" s="12" t="n">
        <f aca="false">SUM(H19:H22)</f>
        <v>249355</v>
      </c>
      <c r="I16" s="12" t="n">
        <f aca="false">SUM(I19:I22)</f>
        <v>71711</v>
      </c>
    </row>
    <row r="17" customFormat="false" ht="15" hidden="false" customHeight="false" outlineLevel="0" collapsed="false">
      <c r="A17" s="11" t="s">
        <v>11</v>
      </c>
      <c r="B17" s="12" t="n">
        <f aca="false">SUM(B24:B54)</f>
        <v>17363953</v>
      </c>
      <c r="C17" s="12" t="n">
        <f aca="false">SUM(C24:C54)</f>
        <v>3109702</v>
      </c>
      <c r="D17" s="12" t="n">
        <f aca="false">SUM(D24:D54)</f>
        <v>4507227</v>
      </c>
      <c r="E17" s="12" t="n">
        <f aca="false">SUM(E24:E54)</f>
        <v>1634482</v>
      </c>
      <c r="F17" s="12" t="n">
        <f aca="false">SUM(F24:F54)</f>
        <v>884946</v>
      </c>
      <c r="G17" s="12" t="n">
        <f aca="false">SUM(G24:G54)</f>
        <v>121561</v>
      </c>
      <c r="H17" s="12" t="n">
        <f aca="false">SUM(H24:H54)</f>
        <v>558850</v>
      </c>
      <c r="I17" s="12" t="n">
        <f aca="false">SUM(I24:I54)</f>
        <v>77663</v>
      </c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</row>
    <row r="19" customFormat="false" ht="14.25" hidden="false" customHeight="false" outlineLevel="0" collapsed="false">
      <c r="A19" s="16" t="s">
        <v>12</v>
      </c>
      <c r="B19" s="17" t="n">
        <v>1352255</v>
      </c>
      <c r="C19" s="17" t="n">
        <v>9911</v>
      </c>
      <c r="D19" s="17" t="n">
        <v>540925</v>
      </c>
      <c r="E19" s="17" t="n">
        <v>240713</v>
      </c>
      <c r="F19" s="17" t="n">
        <v>38255</v>
      </c>
      <c r="G19" s="17" t="n">
        <v>6339</v>
      </c>
      <c r="H19" s="17" t="n">
        <v>51120</v>
      </c>
      <c r="I19" s="17" t="n">
        <v>32699</v>
      </c>
    </row>
    <row r="20" customFormat="false" ht="14.25" hidden="false" customHeight="false" outlineLevel="0" collapsed="false">
      <c r="A20" s="16" t="s">
        <v>13</v>
      </c>
      <c r="B20" s="17" t="n">
        <v>950331</v>
      </c>
      <c r="C20" s="17" t="n">
        <v>425777</v>
      </c>
      <c r="D20" s="17" t="n">
        <v>622846</v>
      </c>
      <c r="E20" s="17" t="n">
        <v>120983</v>
      </c>
      <c r="F20" s="17" t="n">
        <v>79572</v>
      </c>
      <c r="G20" s="17" t="n">
        <v>15203</v>
      </c>
      <c r="H20" s="17" t="n">
        <v>71905</v>
      </c>
      <c r="I20" s="17" t="n">
        <v>9307</v>
      </c>
    </row>
    <row r="21" customFormat="false" ht="14.25" hidden="false" customHeight="false" outlineLevel="0" collapsed="false">
      <c r="A21" s="16" t="s">
        <v>14</v>
      </c>
      <c r="B21" s="17" t="n">
        <v>2280283</v>
      </c>
      <c r="C21" s="17" t="n">
        <v>595097</v>
      </c>
      <c r="D21" s="17" t="n">
        <v>496917</v>
      </c>
      <c r="E21" s="17" t="n">
        <v>99715</v>
      </c>
      <c r="F21" s="17" t="n">
        <v>94209</v>
      </c>
      <c r="G21" s="17" t="n">
        <v>26921</v>
      </c>
      <c r="H21" s="17" t="n">
        <v>106000</v>
      </c>
      <c r="I21" s="17" t="n">
        <v>17026</v>
      </c>
    </row>
    <row r="22" customFormat="false" ht="14.25" hidden="false" customHeight="false" outlineLevel="0" collapsed="false">
      <c r="A22" s="16" t="s">
        <v>15</v>
      </c>
      <c r="B22" s="17" t="n">
        <v>979841</v>
      </c>
      <c r="C22" s="17" t="n">
        <v>363321</v>
      </c>
      <c r="D22" s="17" t="n">
        <v>331306</v>
      </c>
      <c r="E22" s="17" t="n">
        <v>48176</v>
      </c>
      <c r="F22" s="17" t="n">
        <v>35597</v>
      </c>
      <c r="G22" s="17" t="n">
        <v>2988</v>
      </c>
      <c r="H22" s="17" t="n">
        <v>20330</v>
      </c>
      <c r="I22" s="17" t="n">
        <v>12679</v>
      </c>
    </row>
    <row r="23" customFormat="false" ht="15" hidden="false" customHeight="false" outlineLevel="0" collapsed="false">
      <c r="A23" s="14"/>
      <c r="B23" s="18"/>
      <c r="C23" s="18"/>
      <c r="D23" s="18"/>
      <c r="E23" s="18"/>
      <c r="F23" s="18"/>
      <c r="G23" s="18"/>
      <c r="H23" s="18"/>
      <c r="I23" s="18"/>
    </row>
    <row r="24" customFormat="false" ht="14.25" hidden="false" customHeight="false" outlineLevel="0" collapsed="false">
      <c r="A24" s="16" t="s">
        <v>16</v>
      </c>
      <c r="B24" s="17" t="n">
        <v>159422</v>
      </c>
      <c r="C24" s="17" t="n">
        <v>20741</v>
      </c>
      <c r="D24" s="17" t="n">
        <v>28653</v>
      </c>
      <c r="E24" s="17" t="n">
        <v>0</v>
      </c>
      <c r="F24" s="17" t="n">
        <v>14748</v>
      </c>
      <c r="G24" s="17" t="n">
        <v>584</v>
      </c>
      <c r="H24" s="17" t="n">
        <v>12089</v>
      </c>
      <c r="I24" s="17" t="n">
        <v>1</v>
      </c>
    </row>
    <row r="25" customFormat="false" ht="14.25" hidden="false" customHeight="false" outlineLevel="0" collapsed="false">
      <c r="A25" s="16" t="s">
        <v>17</v>
      </c>
      <c r="B25" s="17" t="n">
        <v>429238</v>
      </c>
      <c r="C25" s="17" t="n">
        <v>141175</v>
      </c>
      <c r="D25" s="17" t="n">
        <v>32490</v>
      </c>
      <c r="E25" s="17" t="n">
        <v>2406</v>
      </c>
      <c r="F25" s="17" t="n">
        <v>25510</v>
      </c>
      <c r="G25" s="17" t="n">
        <v>2119</v>
      </c>
      <c r="H25" s="17" t="n">
        <v>9199</v>
      </c>
      <c r="I25" s="17" t="n">
        <v>118</v>
      </c>
    </row>
    <row r="26" customFormat="false" ht="14.25" hidden="false" customHeight="false" outlineLevel="0" collapsed="false">
      <c r="A26" s="16" t="s">
        <v>18</v>
      </c>
      <c r="B26" s="17" t="n">
        <v>214284</v>
      </c>
      <c r="C26" s="17" t="n">
        <v>50075</v>
      </c>
      <c r="D26" s="17" t="n">
        <v>49436</v>
      </c>
      <c r="E26" s="17" t="n">
        <v>32372</v>
      </c>
      <c r="F26" s="17" t="n">
        <v>21919</v>
      </c>
      <c r="G26" s="17" t="n">
        <v>1662</v>
      </c>
      <c r="H26" s="17" t="n">
        <v>6221</v>
      </c>
      <c r="I26" s="17" t="n">
        <v>1463</v>
      </c>
    </row>
    <row r="27" customFormat="false" ht="14.25" hidden="false" customHeight="false" outlineLevel="0" collapsed="false">
      <c r="A27" s="16" t="s">
        <v>19</v>
      </c>
      <c r="B27" s="17" t="n">
        <v>187608</v>
      </c>
      <c r="C27" s="17" t="n">
        <v>31395</v>
      </c>
      <c r="D27" s="17" t="n">
        <v>38697</v>
      </c>
      <c r="E27" s="17" t="n">
        <v>36608</v>
      </c>
      <c r="F27" s="17" t="n">
        <v>11178</v>
      </c>
      <c r="G27" s="17" t="n">
        <v>1214</v>
      </c>
      <c r="H27" s="17" t="n">
        <v>5553</v>
      </c>
      <c r="I27" s="17" t="n">
        <v>1397</v>
      </c>
    </row>
    <row r="28" customFormat="false" ht="14.25" hidden="false" customHeight="false" outlineLevel="0" collapsed="false">
      <c r="A28" s="16" t="s">
        <v>20</v>
      </c>
      <c r="B28" s="17" t="n">
        <v>1008007</v>
      </c>
      <c r="C28" s="17" t="n">
        <v>130437</v>
      </c>
      <c r="D28" s="17" t="n">
        <v>167281</v>
      </c>
      <c r="E28" s="17" t="n">
        <v>62944</v>
      </c>
      <c r="F28" s="17" t="n">
        <v>41865</v>
      </c>
      <c r="G28" s="17" t="n">
        <v>4655</v>
      </c>
      <c r="H28" s="17" t="n">
        <v>27730</v>
      </c>
      <c r="I28" s="17" t="n">
        <v>613</v>
      </c>
    </row>
    <row r="29" customFormat="false" ht="14.25" hidden="false" customHeight="false" outlineLevel="0" collapsed="false">
      <c r="A29" s="16" t="s">
        <v>21</v>
      </c>
      <c r="B29" s="17" t="n">
        <v>216252</v>
      </c>
      <c r="C29" s="17" t="n">
        <v>46852</v>
      </c>
      <c r="D29" s="17" t="n">
        <v>59638</v>
      </c>
      <c r="E29" s="17" t="n">
        <v>23573</v>
      </c>
      <c r="F29" s="17" t="n">
        <v>18420</v>
      </c>
      <c r="G29" s="17" t="n">
        <v>1944</v>
      </c>
      <c r="H29" s="17" t="n">
        <v>3099</v>
      </c>
      <c r="I29" s="17" t="n">
        <v>255</v>
      </c>
    </row>
    <row r="30" customFormat="false" ht="14.25" hidden="false" customHeight="false" outlineLevel="0" collapsed="false">
      <c r="A30" s="16" t="s">
        <v>22</v>
      </c>
      <c r="B30" s="17" t="n">
        <v>605274</v>
      </c>
      <c r="C30" s="17" t="n">
        <v>108868</v>
      </c>
      <c r="D30" s="17" t="n">
        <v>161114</v>
      </c>
      <c r="E30" s="17" t="n">
        <v>42912</v>
      </c>
      <c r="F30" s="17" t="n">
        <v>19936</v>
      </c>
      <c r="G30" s="17" t="n">
        <v>2270</v>
      </c>
      <c r="H30" s="17" t="n">
        <v>11632</v>
      </c>
      <c r="I30" s="17" t="n">
        <v>1571</v>
      </c>
    </row>
    <row r="31" customFormat="false" ht="14.25" hidden="false" customHeight="false" outlineLevel="0" collapsed="false">
      <c r="A31" s="16" t="s">
        <v>23</v>
      </c>
      <c r="B31" s="17" t="n">
        <v>813467</v>
      </c>
      <c r="C31" s="17" t="n">
        <v>79350</v>
      </c>
      <c r="D31" s="17" t="n">
        <v>247005</v>
      </c>
      <c r="E31" s="17" t="n">
        <v>63997</v>
      </c>
      <c r="F31" s="17" t="n">
        <v>28907</v>
      </c>
      <c r="G31" s="17" t="n">
        <v>4633</v>
      </c>
      <c r="H31" s="17" t="n">
        <v>24486</v>
      </c>
      <c r="I31" s="17" t="n">
        <v>2983</v>
      </c>
    </row>
    <row r="32" customFormat="false" ht="14.25" hidden="false" customHeight="false" outlineLevel="0" collapsed="false">
      <c r="A32" s="16" t="s">
        <v>24</v>
      </c>
      <c r="B32" s="17" t="n">
        <v>557642</v>
      </c>
      <c r="C32" s="17" t="n">
        <v>115955</v>
      </c>
      <c r="D32" s="17" t="n">
        <v>235996</v>
      </c>
      <c r="E32" s="17" t="n">
        <v>77690</v>
      </c>
      <c r="F32" s="17" t="n">
        <v>24786</v>
      </c>
      <c r="G32" s="17" t="n">
        <v>3376</v>
      </c>
      <c r="H32" s="17" t="n">
        <v>15453</v>
      </c>
      <c r="I32" s="17" t="n">
        <v>804</v>
      </c>
    </row>
    <row r="33" customFormat="false" ht="14.25" hidden="false" customHeight="false" outlineLevel="0" collapsed="false">
      <c r="A33" s="16" t="s">
        <v>25</v>
      </c>
      <c r="B33" s="17" t="n">
        <v>803022</v>
      </c>
      <c r="C33" s="17" t="n">
        <v>145774</v>
      </c>
      <c r="D33" s="17" t="n">
        <v>303344</v>
      </c>
      <c r="E33" s="17" t="n">
        <v>46564</v>
      </c>
      <c r="F33" s="17" t="n">
        <v>44607</v>
      </c>
      <c r="G33" s="17" t="n">
        <v>7176</v>
      </c>
      <c r="H33" s="17" t="n">
        <v>36801</v>
      </c>
      <c r="I33" s="17" t="n">
        <v>828</v>
      </c>
    </row>
    <row r="34" customFormat="false" ht="14.25" hidden="false" customHeight="false" outlineLevel="0" collapsed="false">
      <c r="A34" s="16" t="s">
        <v>26</v>
      </c>
      <c r="B34" s="17" t="n">
        <v>814847</v>
      </c>
      <c r="C34" s="17" t="n">
        <v>50713</v>
      </c>
      <c r="D34" s="17" t="n">
        <v>227107</v>
      </c>
      <c r="E34" s="17" t="n">
        <v>75463</v>
      </c>
      <c r="F34" s="17" t="n">
        <v>33615</v>
      </c>
      <c r="G34" s="17" t="n">
        <v>6785</v>
      </c>
      <c r="H34" s="17" t="n">
        <v>30159</v>
      </c>
      <c r="I34" s="17" t="n">
        <v>5552</v>
      </c>
    </row>
    <row r="35" customFormat="false" ht="14.25" hidden="false" customHeight="false" outlineLevel="0" collapsed="false">
      <c r="A35" s="16" t="s">
        <v>27</v>
      </c>
      <c r="B35" s="17" t="n">
        <v>486594</v>
      </c>
      <c r="C35" s="17" t="n">
        <v>49048</v>
      </c>
      <c r="D35" s="17" t="n">
        <v>141190</v>
      </c>
      <c r="E35" s="17" t="n">
        <v>47148</v>
      </c>
      <c r="F35" s="17" t="n">
        <v>38337</v>
      </c>
      <c r="G35" s="17" t="n">
        <v>1041</v>
      </c>
      <c r="H35" s="17" t="n">
        <v>25253</v>
      </c>
      <c r="I35" s="17" t="n">
        <v>1461</v>
      </c>
    </row>
    <row r="36" customFormat="false" ht="14.25" hidden="false" customHeight="false" outlineLevel="0" collapsed="false">
      <c r="A36" s="16" t="s">
        <v>28</v>
      </c>
      <c r="B36" s="17" t="n">
        <v>1032551</v>
      </c>
      <c r="C36" s="17" t="n">
        <v>247922</v>
      </c>
      <c r="D36" s="17" t="n">
        <v>386212</v>
      </c>
      <c r="E36" s="17" t="n">
        <v>14200</v>
      </c>
      <c r="F36" s="17" t="n">
        <v>29699</v>
      </c>
      <c r="G36" s="17" t="n">
        <v>335</v>
      </c>
      <c r="H36" s="17" t="n">
        <v>4947</v>
      </c>
      <c r="I36" s="17" t="n">
        <v>1023</v>
      </c>
    </row>
    <row r="37" customFormat="false" ht="14.25" hidden="false" customHeight="false" outlineLevel="0" collapsed="false">
      <c r="A37" s="16" t="s">
        <v>29</v>
      </c>
      <c r="B37" s="17" t="n">
        <v>1410230</v>
      </c>
      <c r="C37" s="17" t="n">
        <v>184999</v>
      </c>
      <c r="D37" s="17" t="n">
        <v>197684</v>
      </c>
      <c r="E37" s="17" t="n">
        <v>184441</v>
      </c>
      <c r="F37" s="17" t="n">
        <v>58743</v>
      </c>
      <c r="G37" s="17" t="n">
        <v>1404</v>
      </c>
      <c r="H37" s="17" t="n">
        <v>14043</v>
      </c>
      <c r="I37" s="17" t="n">
        <v>4772</v>
      </c>
    </row>
    <row r="38" customFormat="false" ht="14.25" hidden="false" customHeight="false" outlineLevel="0" collapsed="false">
      <c r="A38" s="16" t="s">
        <v>30</v>
      </c>
      <c r="B38" s="17" t="n">
        <v>1108260</v>
      </c>
      <c r="C38" s="17" t="n">
        <v>256377</v>
      </c>
      <c r="D38" s="17" t="n">
        <v>207954</v>
      </c>
      <c r="E38" s="17" t="n">
        <v>100681</v>
      </c>
      <c r="F38" s="17" t="n">
        <v>56775</v>
      </c>
      <c r="G38" s="17" t="n">
        <v>6593</v>
      </c>
      <c r="H38" s="17" t="n">
        <v>34487</v>
      </c>
      <c r="I38" s="17" t="n">
        <v>4962</v>
      </c>
    </row>
    <row r="39" customFormat="false" ht="14.25" hidden="false" customHeight="false" outlineLevel="0" collapsed="false">
      <c r="A39" s="16" t="s">
        <v>31</v>
      </c>
      <c r="B39" s="17" t="n">
        <v>570157</v>
      </c>
      <c r="C39" s="17" t="n">
        <v>142957</v>
      </c>
      <c r="D39" s="17" t="n">
        <v>203084</v>
      </c>
      <c r="E39" s="17" t="n">
        <v>132248</v>
      </c>
      <c r="F39" s="17" t="n">
        <v>20231</v>
      </c>
      <c r="G39" s="17" t="n">
        <v>4974</v>
      </c>
      <c r="H39" s="17" t="n">
        <v>27077</v>
      </c>
      <c r="I39" s="17" t="n">
        <v>12431</v>
      </c>
    </row>
    <row r="40" customFormat="false" ht="14.25" hidden="false" customHeight="false" outlineLevel="0" collapsed="false">
      <c r="A40" s="16" t="s">
        <v>32</v>
      </c>
      <c r="B40" s="17" t="n">
        <v>377682</v>
      </c>
      <c r="C40" s="17" t="n">
        <v>16941</v>
      </c>
      <c r="D40" s="17" t="n">
        <v>141453</v>
      </c>
      <c r="E40" s="17" t="n">
        <v>65823</v>
      </c>
      <c r="F40" s="17" t="n">
        <v>8797</v>
      </c>
      <c r="G40" s="17" t="n">
        <v>1289</v>
      </c>
      <c r="H40" s="17" t="n">
        <v>12223</v>
      </c>
      <c r="I40" s="17" t="n">
        <v>2528</v>
      </c>
    </row>
    <row r="41" customFormat="false" ht="14.25" hidden="false" customHeight="false" outlineLevel="0" collapsed="false">
      <c r="A41" s="16" t="s">
        <v>33</v>
      </c>
      <c r="B41" s="17" t="n">
        <v>537139</v>
      </c>
      <c r="C41" s="17" t="n">
        <v>311440</v>
      </c>
      <c r="D41" s="17" t="n">
        <v>85398</v>
      </c>
      <c r="E41" s="17" t="n">
        <v>26860</v>
      </c>
      <c r="F41" s="17" t="n">
        <v>36232</v>
      </c>
      <c r="G41" s="17" t="n">
        <v>11778</v>
      </c>
      <c r="H41" s="17" t="n">
        <v>26039</v>
      </c>
      <c r="I41" s="17" t="n">
        <v>170</v>
      </c>
    </row>
    <row r="42" customFormat="false" ht="14.25" hidden="false" customHeight="false" outlineLevel="0" collapsed="false">
      <c r="A42" s="16" t="s">
        <v>34</v>
      </c>
      <c r="B42" s="17" t="n">
        <v>558692</v>
      </c>
      <c r="C42" s="17" t="n">
        <v>178124</v>
      </c>
      <c r="D42" s="17" t="n">
        <v>206847</v>
      </c>
      <c r="E42" s="17" t="n">
        <v>73634</v>
      </c>
      <c r="F42" s="17" t="n">
        <v>43210</v>
      </c>
      <c r="G42" s="17" t="n">
        <v>5807</v>
      </c>
      <c r="H42" s="17" t="n">
        <v>19589</v>
      </c>
      <c r="I42" s="17" t="n">
        <v>6074</v>
      </c>
    </row>
    <row r="43" customFormat="false" ht="14.25" hidden="false" customHeight="false" outlineLevel="0" collapsed="false">
      <c r="A43" s="16" t="s">
        <v>35</v>
      </c>
      <c r="B43" s="17" t="n">
        <v>402200</v>
      </c>
      <c r="C43" s="17" t="n">
        <v>43737</v>
      </c>
      <c r="D43" s="17" t="n">
        <v>141229</v>
      </c>
      <c r="E43" s="17" t="n">
        <v>46288</v>
      </c>
      <c r="F43" s="17" t="n">
        <v>32572</v>
      </c>
      <c r="G43" s="17" t="n">
        <v>4255</v>
      </c>
      <c r="H43" s="17" t="n">
        <v>19703</v>
      </c>
      <c r="I43" s="17" t="n">
        <v>1874</v>
      </c>
    </row>
    <row r="44" customFormat="false" ht="14.25" hidden="false" customHeight="false" outlineLevel="0" collapsed="false">
      <c r="A44" s="16" t="s">
        <v>36</v>
      </c>
      <c r="B44" s="17" t="n">
        <v>251710</v>
      </c>
      <c r="C44" s="17" t="n">
        <v>15269</v>
      </c>
      <c r="D44" s="17" t="n">
        <v>126968</v>
      </c>
      <c r="E44" s="17" t="n">
        <v>56007</v>
      </c>
      <c r="F44" s="17" t="n">
        <v>13090</v>
      </c>
      <c r="G44" s="17" t="n">
        <v>1989</v>
      </c>
      <c r="H44" s="17" t="n">
        <v>12814</v>
      </c>
      <c r="I44" s="17" t="n">
        <v>7364</v>
      </c>
    </row>
    <row r="45" customFormat="false" ht="14.25" hidden="false" customHeight="false" outlineLevel="0" collapsed="false">
      <c r="A45" s="16" t="s">
        <v>37</v>
      </c>
      <c r="B45" s="17" t="n">
        <v>286527</v>
      </c>
      <c r="C45" s="17" t="n">
        <v>28596</v>
      </c>
      <c r="D45" s="17" t="n">
        <v>76809</v>
      </c>
      <c r="E45" s="17" t="n">
        <v>15707</v>
      </c>
      <c r="F45" s="17" t="n">
        <v>13325</v>
      </c>
      <c r="G45" s="17" t="n">
        <v>1514</v>
      </c>
      <c r="H45" s="17" t="n">
        <v>10875</v>
      </c>
      <c r="I45" s="17" t="n">
        <v>0</v>
      </c>
    </row>
    <row r="46" customFormat="false" ht="14.25" hidden="false" customHeight="false" outlineLevel="0" collapsed="false">
      <c r="A46" s="16" t="s">
        <v>38</v>
      </c>
      <c r="B46" s="17" t="n">
        <v>533336</v>
      </c>
      <c r="C46" s="17" t="n">
        <v>41815</v>
      </c>
      <c r="D46" s="17" t="n">
        <v>132706</v>
      </c>
      <c r="E46" s="17" t="n">
        <v>58552</v>
      </c>
      <c r="F46" s="17" t="n">
        <v>30973</v>
      </c>
      <c r="G46" s="17" t="n">
        <v>2712</v>
      </c>
      <c r="H46" s="17" t="n">
        <v>22573</v>
      </c>
      <c r="I46" s="17" t="n">
        <v>3639</v>
      </c>
    </row>
    <row r="47" customFormat="false" ht="14.25" hidden="false" customHeight="false" outlineLevel="0" collapsed="false">
      <c r="A47" s="16" t="s">
        <v>39</v>
      </c>
      <c r="B47" s="17" t="n">
        <v>555626</v>
      </c>
      <c r="C47" s="17" t="n">
        <v>128521</v>
      </c>
      <c r="D47" s="17" t="n">
        <v>137199</v>
      </c>
      <c r="E47" s="17" t="n">
        <v>34117</v>
      </c>
      <c r="F47" s="17" t="n">
        <v>27114</v>
      </c>
      <c r="G47" s="17" t="n">
        <v>5274</v>
      </c>
      <c r="H47" s="17" t="n">
        <v>25982</v>
      </c>
      <c r="I47" s="17" t="n">
        <v>4215</v>
      </c>
    </row>
    <row r="48" customFormat="false" ht="14.25" hidden="false" customHeight="false" outlineLevel="0" collapsed="false">
      <c r="A48" s="16" t="s">
        <v>40</v>
      </c>
      <c r="B48" s="17" t="n">
        <v>725646</v>
      </c>
      <c r="C48" s="17" t="n">
        <v>83763</v>
      </c>
      <c r="D48" s="17" t="n">
        <v>156461</v>
      </c>
      <c r="E48" s="17" t="n">
        <v>67911</v>
      </c>
      <c r="F48" s="17" t="n">
        <v>30379</v>
      </c>
      <c r="G48" s="17" t="n">
        <v>2720</v>
      </c>
      <c r="H48" s="17" t="n">
        <v>14909</v>
      </c>
      <c r="I48" s="17" t="n">
        <v>1437</v>
      </c>
    </row>
    <row r="49" customFormat="false" ht="14.25" hidden="false" customHeight="false" outlineLevel="0" collapsed="false">
      <c r="A49" s="16" t="s">
        <v>41</v>
      </c>
      <c r="B49" s="17" t="n">
        <v>269456</v>
      </c>
      <c r="C49" s="17" t="n">
        <v>39939</v>
      </c>
      <c r="D49" s="17" t="n">
        <v>114919</v>
      </c>
      <c r="E49" s="17" t="n">
        <v>656</v>
      </c>
      <c r="F49" s="17" t="n">
        <v>12055</v>
      </c>
      <c r="G49" s="17" t="n">
        <v>1175</v>
      </c>
      <c r="H49" s="17" t="n">
        <v>5104</v>
      </c>
      <c r="I49" s="17" t="n">
        <v>572</v>
      </c>
    </row>
    <row r="50" customFormat="false" ht="14.25" hidden="false" customHeight="false" outlineLevel="0" collapsed="false">
      <c r="A50" s="16" t="s">
        <v>42</v>
      </c>
      <c r="B50" s="17" t="n">
        <v>641094</v>
      </c>
      <c r="C50" s="17" t="n">
        <v>121530</v>
      </c>
      <c r="D50" s="17" t="n">
        <v>156637</v>
      </c>
      <c r="E50" s="17" t="n">
        <v>35493</v>
      </c>
      <c r="F50" s="17" t="n">
        <v>42040</v>
      </c>
      <c r="G50" s="17" t="n">
        <v>8774</v>
      </c>
      <c r="H50" s="17" t="n">
        <v>35066</v>
      </c>
      <c r="I50" s="17" t="n">
        <v>1823</v>
      </c>
    </row>
    <row r="51" customFormat="false" ht="14.25" hidden="false" customHeight="false" outlineLevel="0" collapsed="false">
      <c r="A51" s="16" t="s">
        <v>43</v>
      </c>
      <c r="B51" s="17" t="n">
        <v>194293</v>
      </c>
      <c r="C51" s="17" t="n">
        <v>46185</v>
      </c>
      <c r="D51" s="17" t="n">
        <v>43779</v>
      </c>
      <c r="E51" s="17" t="n">
        <v>38397</v>
      </c>
      <c r="F51" s="17" t="n">
        <v>8601</v>
      </c>
      <c r="G51" s="17" t="n">
        <v>1291</v>
      </c>
      <c r="H51" s="17" t="n">
        <v>8544</v>
      </c>
      <c r="I51" s="17" t="n">
        <v>1677</v>
      </c>
    </row>
    <row r="52" customFormat="false" ht="14.25" hidden="false" customHeight="false" outlineLevel="0" collapsed="false">
      <c r="A52" s="16" t="s">
        <v>44</v>
      </c>
      <c r="B52" s="17" t="n">
        <v>928976</v>
      </c>
      <c r="C52" s="17" t="n">
        <v>117790</v>
      </c>
      <c r="D52" s="17" t="n">
        <v>209812</v>
      </c>
      <c r="E52" s="17" t="n">
        <v>76151</v>
      </c>
      <c r="F52" s="17" t="n">
        <v>63841</v>
      </c>
      <c r="G52" s="17" t="n">
        <v>13665</v>
      </c>
      <c r="H52" s="17" t="n">
        <v>39901</v>
      </c>
      <c r="I52" s="17" t="n">
        <v>4339</v>
      </c>
    </row>
    <row r="53" customFormat="false" ht="14.25" hidden="false" customHeight="false" outlineLevel="0" collapsed="false">
      <c r="A53" s="16" t="s">
        <v>45</v>
      </c>
      <c r="B53" s="17" t="n">
        <v>513260</v>
      </c>
      <c r="C53" s="17" t="n">
        <v>66885</v>
      </c>
      <c r="D53" s="17" t="n">
        <v>44426</v>
      </c>
      <c r="E53" s="17" t="n">
        <v>49143</v>
      </c>
      <c r="F53" s="17" t="n">
        <v>22118</v>
      </c>
      <c r="G53" s="17" t="n">
        <v>6880</v>
      </c>
      <c r="H53" s="17" t="n">
        <v>10696</v>
      </c>
      <c r="I53" s="17" t="n">
        <v>0</v>
      </c>
    </row>
    <row r="54" customFormat="false" ht="14.25" hidden="false" customHeight="false" outlineLevel="0" collapsed="false">
      <c r="A54" s="16" t="s">
        <v>46</v>
      </c>
      <c r="B54" s="17" t="n">
        <v>171461</v>
      </c>
      <c r="C54" s="17" t="n">
        <v>66529</v>
      </c>
      <c r="D54" s="17" t="n">
        <v>45699</v>
      </c>
      <c r="E54" s="17" t="n">
        <v>46496</v>
      </c>
      <c r="F54" s="17" t="n">
        <v>11323</v>
      </c>
      <c r="G54" s="17" t="n">
        <v>1673</v>
      </c>
      <c r="H54" s="17" t="n">
        <v>6603</v>
      </c>
      <c r="I54" s="17" t="n">
        <v>1717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</sheetData>
  <mergeCells count="13">
    <mergeCell ref="A6:I6"/>
    <mergeCell ref="A8:I8"/>
    <mergeCell ref="A10:A12"/>
    <mergeCell ref="B10:E10"/>
    <mergeCell ref="F10:I10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0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8:01:54Z</dcterms:created>
  <dc:creator>ANUARIO ESTADISTICO</dc:creator>
  <dc:description/>
  <dc:language>en-US</dc:language>
  <cp:lastModifiedBy> </cp:lastModifiedBy>
  <cp:lastPrinted>2013-06-27T18:33:38Z</cp:lastPrinted>
  <dcterms:modified xsi:type="dcterms:W3CDTF">2013-06-27T18:33:46Z</dcterms:modified>
  <cp:revision>0</cp:revision>
  <dc:subject/>
  <dc:title/>
</cp:coreProperties>
</file>