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8" sheetId="1" state="visible" r:id="rId2"/>
  </sheets>
  <definedNames>
    <definedName function="false" hidden="false" localSheetId="0" name="_xlnm.Print_Area" vbProcedure="false">CUAD1428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uario Estadístico 2012</t>
  </si>
  <si>
    <t xml:space="preserve">14. 28 Resumen General de Registros Hospitalarios por Entidad Federativa</t>
  </si>
  <si>
    <t xml:space="preserve">Delegación</t>
  </si>
  <si>
    <t xml:space="preserve">Hospitalización</t>
  </si>
  <si>
    <t xml:space="preserve">Días Cama</t>
  </si>
  <si>
    <t xml:space="preserve">Egresos +</t>
  </si>
  <si>
    <t xml:space="preserve">Ingresos +</t>
  </si>
  <si>
    <t xml:space="preserve">Días Paciente</t>
  </si>
  <si>
    <t xml:space="preserve">Días Estancia +</t>
  </si>
  <si>
    <t xml:space="preserve">Porcentaje de Ocupación</t>
  </si>
  <si>
    <t xml:space="preserve">Promedio de Estancia +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+)  Incluye Servicio Subrog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"/>
    <numFmt numFmtId="170" formatCode="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0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53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5920</xdr:colOff>
      <xdr:row>0</xdr:row>
      <xdr:rowOff>28800</xdr:rowOff>
    </xdr:from>
    <xdr:to>
      <xdr:col>7</xdr:col>
      <xdr:colOff>1228320</xdr:colOff>
      <xdr:row>5</xdr:row>
      <xdr:rowOff>12348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282520" y="28800"/>
          <a:ext cx="279792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6" min="2" style="1" width="17.7"/>
    <col collapsed="false" customWidth="true" hidden="false" outlineLevel="0" max="8" min="7" style="0" width="17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true" outlineLevel="0" collapsed="false">
      <c r="A7" s="4"/>
      <c r="B7" s="5"/>
      <c r="C7" s="5"/>
      <c r="D7" s="5"/>
      <c r="E7" s="5"/>
      <c r="F7" s="5"/>
      <c r="G7" s="4"/>
      <c r="H7" s="4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/>
    <row r="10" customFormat="false" ht="6.75" hidden="false" customHeight="true" outlineLevel="0" collapsed="false">
      <c r="A10" s="7" t="s">
        <v>2</v>
      </c>
      <c r="B10" s="8"/>
      <c r="C10" s="8"/>
      <c r="D10" s="8"/>
      <c r="E10" s="8"/>
      <c r="F10" s="8"/>
      <c r="G10" s="9"/>
      <c r="H10" s="9"/>
    </row>
    <row r="11" customFormat="false" ht="12.75" hidden="false" customHeight="false" outlineLevel="0" collapsed="false">
      <c r="A11" s="7"/>
      <c r="B11" s="10" t="s">
        <v>3</v>
      </c>
      <c r="C11" s="10"/>
      <c r="D11" s="10"/>
      <c r="E11" s="10"/>
      <c r="F11" s="10"/>
      <c r="G11" s="10"/>
      <c r="H11" s="10"/>
    </row>
    <row r="12" customFormat="false" ht="3.75" hidden="false" customHeight="true" outlineLevel="0" collapsed="false">
      <c r="A12" s="7"/>
      <c r="B12" s="11" t="s">
        <v>4</v>
      </c>
      <c r="C12" s="12"/>
      <c r="D12" s="11" t="s">
        <v>5</v>
      </c>
      <c r="E12" s="12"/>
      <c r="F12" s="12"/>
      <c r="G12" s="13"/>
      <c r="H12" s="13"/>
    </row>
    <row r="13" customFormat="false" ht="12.75" hidden="false" customHeight="true" outlineLevel="0" collapsed="false">
      <c r="A13" s="7"/>
      <c r="B13" s="7"/>
      <c r="C13" s="11" t="s">
        <v>6</v>
      </c>
      <c r="D13" s="11"/>
      <c r="E13" s="11" t="s">
        <v>7</v>
      </c>
      <c r="F13" s="11" t="s">
        <v>8</v>
      </c>
      <c r="G13" s="14" t="s">
        <v>9</v>
      </c>
      <c r="H13" s="14" t="s">
        <v>10</v>
      </c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7"/>
      <c r="H15" s="17"/>
    </row>
    <row r="16" s="22" customFormat="true" ht="15" hidden="false" customHeight="false" outlineLevel="0" collapsed="false">
      <c r="A16" s="18" t="s">
        <v>11</v>
      </c>
      <c r="B16" s="19" t="n">
        <f aca="false">SUM(B18:B19)</f>
        <v>2441772</v>
      </c>
      <c r="C16" s="19" t="n">
        <f aca="false">SUM(C18:C19)</f>
        <v>386326</v>
      </c>
      <c r="D16" s="19" t="n">
        <f aca="false">SUM(D18:D19)</f>
        <v>386196</v>
      </c>
      <c r="E16" s="19" t="n">
        <f aca="false">SUM(E18:E19)</f>
        <v>1781179</v>
      </c>
      <c r="F16" s="19" t="n">
        <f aca="false">SUM(F18:F19)</f>
        <v>1775196</v>
      </c>
      <c r="G16" s="20" t="n">
        <f aca="false">+E16/B16*100</f>
        <v>72.9461636876826</v>
      </c>
      <c r="H16" s="20" t="n">
        <f aca="false">+F16/D16</f>
        <v>4.59661933318833</v>
      </c>
      <c r="I16" s="21"/>
    </row>
    <row r="17" s="22" customFormat="true" ht="15" hidden="false" customHeight="false" outlineLevel="0" collapsed="false">
      <c r="A17" s="18"/>
      <c r="B17" s="19"/>
      <c r="C17" s="19"/>
      <c r="D17" s="19"/>
      <c r="E17" s="19"/>
      <c r="F17" s="19"/>
      <c r="G17" s="23"/>
      <c r="H17" s="23"/>
    </row>
    <row r="18" s="22" customFormat="true" ht="15" hidden="false" customHeight="false" outlineLevel="0" collapsed="false">
      <c r="A18" s="18" t="s">
        <v>12</v>
      </c>
      <c r="B18" s="19" t="n">
        <f aca="false">SUM(B21:B24)</f>
        <v>672121</v>
      </c>
      <c r="C18" s="19" t="n">
        <f aca="false">SUM(C21:C24)</f>
        <v>89754</v>
      </c>
      <c r="D18" s="19" t="n">
        <f aca="false">SUM(D21:D24)</f>
        <v>89691</v>
      </c>
      <c r="E18" s="19" t="n">
        <f aca="false">SUM(E21:E24)</f>
        <v>520703</v>
      </c>
      <c r="F18" s="19" t="n">
        <f aca="false">SUM(F21:F24)</f>
        <v>517554</v>
      </c>
      <c r="G18" s="23" t="n">
        <f aca="false">+E18/B18*100</f>
        <v>77.4716159739095</v>
      </c>
      <c r="H18" s="23" t="n">
        <f aca="false">+F18/D18</f>
        <v>5.77041174699803</v>
      </c>
    </row>
    <row r="19" s="22" customFormat="true" ht="15" hidden="false" customHeight="false" outlineLevel="0" collapsed="false">
      <c r="A19" s="18" t="s">
        <v>13</v>
      </c>
      <c r="B19" s="19" t="n">
        <f aca="false">SUM(B26:B56)</f>
        <v>1769651</v>
      </c>
      <c r="C19" s="19" t="n">
        <f aca="false">SUM(C26:C56)</f>
        <v>296572</v>
      </c>
      <c r="D19" s="19" t="n">
        <f aca="false">SUM(D26:D56)</f>
        <v>296505</v>
      </c>
      <c r="E19" s="19" t="n">
        <f aca="false">SUM(E26:E56)</f>
        <v>1260476</v>
      </c>
      <c r="F19" s="19" t="n">
        <f aca="false">SUM(F26:F56)</f>
        <v>1257642</v>
      </c>
      <c r="G19" s="23" t="n">
        <f aca="false">+E19/B19*100</f>
        <v>71.2273776015723</v>
      </c>
      <c r="H19" s="23" t="n">
        <f aca="false">+F19/D19</f>
        <v>4.24155410532706</v>
      </c>
    </row>
    <row r="20" s="22" customFormat="true" ht="15" hidden="false" customHeight="false" outlineLevel="0" collapsed="false">
      <c r="A20" s="18"/>
      <c r="B20" s="19"/>
      <c r="C20" s="19"/>
      <c r="D20" s="19"/>
      <c r="E20" s="19"/>
      <c r="F20" s="19"/>
      <c r="G20" s="23"/>
      <c r="H20" s="23"/>
    </row>
    <row r="21" s="22" customFormat="true" ht="14.25" hidden="false" customHeight="false" outlineLevel="0" collapsed="false">
      <c r="A21" s="24" t="s">
        <v>14</v>
      </c>
      <c r="B21" s="25" t="n">
        <v>106140</v>
      </c>
      <c r="C21" s="25" t="n">
        <v>12535</v>
      </c>
      <c r="D21" s="25" t="n">
        <v>12542</v>
      </c>
      <c r="E21" s="25" t="n">
        <v>81457</v>
      </c>
      <c r="F21" s="25" t="n">
        <v>81263</v>
      </c>
      <c r="G21" s="26" t="n">
        <v>76.7448652722819</v>
      </c>
      <c r="H21" s="27" t="n">
        <v>6.47926965396269</v>
      </c>
    </row>
    <row r="22" s="22" customFormat="true" ht="14.25" hidden="false" customHeight="false" outlineLevel="0" collapsed="false">
      <c r="A22" s="24" t="s">
        <v>15</v>
      </c>
      <c r="B22" s="25" t="n">
        <v>161436</v>
      </c>
      <c r="C22" s="25" t="n">
        <v>25032</v>
      </c>
      <c r="D22" s="25" t="n">
        <v>25029</v>
      </c>
      <c r="E22" s="25" t="n">
        <v>133864</v>
      </c>
      <c r="F22" s="25" t="n">
        <v>132915</v>
      </c>
      <c r="G22" s="26" t="n">
        <v>82.9207859461335</v>
      </c>
      <c r="H22" s="27" t="n">
        <v>5.31043988972792</v>
      </c>
    </row>
    <row r="23" customFormat="false" ht="14.25" hidden="false" customHeight="false" outlineLevel="0" collapsed="false">
      <c r="A23" s="24" t="s">
        <v>16</v>
      </c>
      <c r="B23" s="25" t="n">
        <v>299078</v>
      </c>
      <c r="C23" s="25" t="n">
        <v>36742</v>
      </c>
      <c r="D23" s="25" t="n">
        <v>36732</v>
      </c>
      <c r="E23" s="25" t="n">
        <v>226586</v>
      </c>
      <c r="F23" s="25" t="n">
        <v>225160</v>
      </c>
      <c r="G23" s="26" t="n">
        <v>75.7615070316105</v>
      </c>
      <c r="H23" s="27" t="n">
        <v>6.12980507459436</v>
      </c>
    </row>
    <row r="24" customFormat="false" ht="14.25" hidden="false" customHeight="false" outlineLevel="0" collapsed="false">
      <c r="A24" s="24" t="s">
        <v>17</v>
      </c>
      <c r="B24" s="25" t="n">
        <v>105467</v>
      </c>
      <c r="C24" s="25" t="n">
        <v>15445</v>
      </c>
      <c r="D24" s="25" t="n">
        <v>15388</v>
      </c>
      <c r="E24" s="25" t="n">
        <v>78796</v>
      </c>
      <c r="F24" s="25" t="n">
        <v>78216</v>
      </c>
      <c r="G24" s="26" t="n">
        <v>74.7115211393137</v>
      </c>
      <c r="H24" s="27" t="n">
        <v>5.08292175721341</v>
      </c>
    </row>
    <row r="25" customFormat="false" ht="14.25" hidden="false" customHeight="false" outlineLevel="0" collapsed="false">
      <c r="A25" s="24"/>
      <c r="B25" s="3"/>
      <c r="C25" s="3"/>
      <c r="D25" s="3"/>
      <c r="E25" s="3"/>
      <c r="F25" s="3"/>
      <c r="G25" s="3"/>
      <c r="H25" s="3"/>
    </row>
    <row r="26" customFormat="false" ht="14.25" hidden="false" customHeight="false" outlineLevel="0" collapsed="false">
      <c r="A26" s="24" t="s">
        <v>18</v>
      </c>
      <c r="B26" s="25" t="n">
        <v>30012</v>
      </c>
      <c r="C26" s="25" t="n">
        <v>4976</v>
      </c>
      <c r="D26" s="25" t="n">
        <v>4967</v>
      </c>
      <c r="E26" s="25" t="n">
        <v>19382</v>
      </c>
      <c r="F26" s="25" t="n">
        <v>19187</v>
      </c>
      <c r="G26" s="26" t="n">
        <v>64.5808343329335</v>
      </c>
      <c r="H26" s="27" t="n">
        <v>3.86289510771089</v>
      </c>
    </row>
    <row r="27" customFormat="false" ht="14.25" hidden="false" customHeight="false" outlineLevel="0" collapsed="false">
      <c r="A27" s="24" t="s">
        <v>19</v>
      </c>
      <c r="B27" s="25" t="n">
        <v>51667</v>
      </c>
      <c r="C27" s="25" t="n">
        <v>6006</v>
      </c>
      <c r="D27" s="25" t="n">
        <v>5998</v>
      </c>
      <c r="E27" s="25" t="n">
        <v>24377</v>
      </c>
      <c r="F27" s="25" t="n">
        <v>24051</v>
      </c>
      <c r="G27" s="26" t="n">
        <v>47.180985929123</v>
      </c>
      <c r="H27" s="27" t="n">
        <v>4.00983661220407</v>
      </c>
    </row>
    <row r="28" customFormat="false" ht="14.25" hidden="false" customHeight="false" outlineLevel="0" collapsed="false">
      <c r="A28" s="24" t="s">
        <v>20</v>
      </c>
      <c r="B28" s="25" t="n">
        <v>35477</v>
      </c>
      <c r="C28" s="25" t="n">
        <v>4669</v>
      </c>
      <c r="D28" s="25" t="n">
        <v>4661</v>
      </c>
      <c r="E28" s="25" t="n">
        <v>21208</v>
      </c>
      <c r="F28" s="25" t="n">
        <v>21228</v>
      </c>
      <c r="G28" s="26" t="n">
        <v>59.7795754996195</v>
      </c>
      <c r="H28" s="27" t="n">
        <v>4.55438747049989</v>
      </c>
    </row>
    <row r="29" customFormat="false" ht="14.25" hidden="false" customHeight="false" outlineLevel="0" collapsed="false">
      <c r="A29" s="24" t="s">
        <v>21</v>
      </c>
      <c r="B29" s="25" t="n">
        <v>17659</v>
      </c>
      <c r="C29" s="25" t="n">
        <v>3531</v>
      </c>
      <c r="D29" s="25" t="n">
        <v>3545</v>
      </c>
      <c r="E29" s="25" t="n">
        <v>12866</v>
      </c>
      <c r="F29" s="25" t="n">
        <v>12550</v>
      </c>
      <c r="G29" s="26" t="n">
        <v>72.8580327311852</v>
      </c>
      <c r="H29" s="27" t="n">
        <v>3.54019746121298</v>
      </c>
    </row>
    <row r="30" customFormat="false" ht="14.25" hidden="false" customHeight="false" outlineLevel="0" collapsed="false">
      <c r="A30" s="24" t="s">
        <v>22</v>
      </c>
      <c r="B30" s="25" t="n">
        <v>80073</v>
      </c>
      <c r="C30" s="25" t="n">
        <v>12772</v>
      </c>
      <c r="D30" s="25" t="n">
        <v>12736</v>
      </c>
      <c r="E30" s="25" t="n">
        <v>53054</v>
      </c>
      <c r="F30" s="25" t="n">
        <v>53429</v>
      </c>
      <c r="G30" s="26" t="n">
        <v>66.2570404505888</v>
      </c>
      <c r="H30" s="27" t="n">
        <v>4.19511620603015</v>
      </c>
    </row>
    <row r="31" customFormat="false" ht="14.25" hidden="false" customHeight="false" outlineLevel="0" collapsed="false">
      <c r="A31" s="24" t="s">
        <v>23</v>
      </c>
      <c r="B31" s="25" t="n">
        <v>24156</v>
      </c>
      <c r="C31" s="25" t="n">
        <v>3283</v>
      </c>
      <c r="D31" s="25" t="n">
        <v>3285</v>
      </c>
      <c r="E31" s="25" t="n">
        <v>12408</v>
      </c>
      <c r="F31" s="25" t="n">
        <v>12055</v>
      </c>
      <c r="G31" s="26" t="n">
        <v>51.3661202185792</v>
      </c>
      <c r="H31" s="27" t="n">
        <v>3.66971080669711</v>
      </c>
    </row>
    <row r="32" customFormat="false" ht="14.25" hidden="false" customHeight="false" outlineLevel="0" collapsed="false">
      <c r="A32" s="24" t="s">
        <v>24</v>
      </c>
      <c r="B32" s="25" t="n">
        <v>51606</v>
      </c>
      <c r="C32" s="25" t="n">
        <v>7833</v>
      </c>
      <c r="D32" s="25" t="n">
        <v>7840</v>
      </c>
      <c r="E32" s="25" t="n">
        <v>32241</v>
      </c>
      <c r="F32" s="25" t="n">
        <v>31875</v>
      </c>
      <c r="G32" s="26" t="n">
        <v>62.4752935705151</v>
      </c>
      <c r="H32" s="27" t="n">
        <v>4.0656887755102</v>
      </c>
    </row>
    <row r="33" customFormat="false" ht="14.25" hidden="false" customHeight="false" outlineLevel="0" collapsed="false">
      <c r="A33" s="24" t="s">
        <v>25</v>
      </c>
      <c r="B33" s="25" t="n">
        <v>82493</v>
      </c>
      <c r="C33" s="25" t="n">
        <v>12873</v>
      </c>
      <c r="D33" s="25" t="n">
        <v>12884</v>
      </c>
      <c r="E33" s="25" t="n">
        <v>50082</v>
      </c>
      <c r="F33" s="25" t="n">
        <v>49998</v>
      </c>
      <c r="G33" s="26" t="n">
        <v>60.7106057483665</v>
      </c>
      <c r="H33" s="27" t="n">
        <v>3.8806271344303</v>
      </c>
    </row>
    <row r="34" customFormat="false" ht="14.25" hidden="false" customHeight="false" outlineLevel="0" collapsed="false">
      <c r="A34" s="24" t="s">
        <v>26</v>
      </c>
      <c r="B34" s="25" t="n">
        <v>58498</v>
      </c>
      <c r="C34" s="25" t="n">
        <v>12407</v>
      </c>
      <c r="D34" s="25" t="n">
        <v>12403</v>
      </c>
      <c r="E34" s="25" t="n">
        <v>48260</v>
      </c>
      <c r="F34" s="25" t="n">
        <v>47742</v>
      </c>
      <c r="G34" s="26" t="n">
        <v>82.4985469588704</v>
      </c>
      <c r="H34" s="27" t="n">
        <v>3.84923002499395</v>
      </c>
    </row>
    <row r="35" customFormat="false" ht="14.25" hidden="false" customHeight="false" outlineLevel="0" collapsed="false">
      <c r="A35" s="24" t="s">
        <v>27</v>
      </c>
      <c r="B35" s="25" t="n">
        <v>82416</v>
      </c>
      <c r="C35" s="25" t="n">
        <v>13536</v>
      </c>
      <c r="D35" s="25" t="n">
        <v>13527</v>
      </c>
      <c r="E35" s="25" t="n">
        <v>56453</v>
      </c>
      <c r="F35" s="25" t="n">
        <v>56135</v>
      </c>
      <c r="G35" s="26" t="n">
        <v>68.4976218210056</v>
      </c>
      <c r="H35" s="27" t="n">
        <v>4.14984845124566</v>
      </c>
    </row>
    <row r="36" customFormat="false" ht="14.25" hidden="false" customHeight="false" outlineLevel="0" collapsed="false">
      <c r="A36" s="24" t="s">
        <v>28</v>
      </c>
      <c r="B36" s="25" t="n">
        <v>70859</v>
      </c>
      <c r="C36" s="25" t="n">
        <v>12160</v>
      </c>
      <c r="D36" s="25" t="n">
        <v>12151</v>
      </c>
      <c r="E36" s="25" t="n">
        <v>49885</v>
      </c>
      <c r="F36" s="25" t="n">
        <v>49225</v>
      </c>
      <c r="G36" s="26" t="n">
        <v>70.4003725708802</v>
      </c>
      <c r="H36" s="27" t="n">
        <v>4.0511069047815</v>
      </c>
    </row>
    <row r="37" customFormat="false" ht="14.25" hidden="false" customHeight="false" outlineLevel="0" collapsed="false">
      <c r="A37" s="24" t="s">
        <v>29</v>
      </c>
      <c r="B37" s="25" t="n">
        <v>44626</v>
      </c>
      <c r="C37" s="25" t="n">
        <v>7600</v>
      </c>
      <c r="D37" s="25" t="n">
        <v>7603</v>
      </c>
      <c r="E37" s="25" t="n">
        <v>32278</v>
      </c>
      <c r="F37" s="25" t="n">
        <v>31608</v>
      </c>
      <c r="G37" s="26" t="n">
        <v>72.3300318200152</v>
      </c>
      <c r="H37" s="27" t="n">
        <v>4.15730632645009</v>
      </c>
    </row>
    <row r="38" customFormat="false" ht="14.25" hidden="false" customHeight="false" outlineLevel="0" collapsed="false">
      <c r="A38" s="24" t="s">
        <v>30</v>
      </c>
      <c r="B38" s="25" t="n">
        <v>87089</v>
      </c>
      <c r="C38" s="25" t="n">
        <v>16731</v>
      </c>
      <c r="D38" s="25" t="n">
        <v>16696</v>
      </c>
      <c r="E38" s="25" t="n">
        <v>72138</v>
      </c>
      <c r="F38" s="25" t="n">
        <v>74580</v>
      </c>
      <c r="G38" s="26" t="n">
        <v>82.8325046791214</v>
      </c>
      <c r="H38" s="27" t="n">
        <v>4.46693818878773</v>
      </c>
    </row>
    <row r="39" customFormat="false" ht="14.25" hidden="false" customHeight="false" outlineLevel="0" collapsed="false">
      <c r="A39" s="24" t="s">
        <v>31</v>
      </c>
      <c r="B39" s="25" t="n">
        <v>76207</v>
      </c>
      <c r="C39" s="25" t="n">
        <v>11283</v>
      </c>
      <c r="D39" s="25" t="n">
        <v>11384</v>
      </c>
      <c r="E39" s="25" t="n">
        <v>55446</v>
      </c>
      <c r="F39" s="25" t="n">
        <v>55067</v>
      </c>
      <c r="G39" s="26" t="n">
        <v>72.7570958048473</v>
      </c>
      <c r="H39" s="27" t="n">
        <v>4.83722768798313</v>
      </c>
    </row>
    <row r="40" customFormat="false" ht="14.25" hidden="false" customHeight="false" outlineLevel="0" collapsed="false">
      <c r="A40" s="24" t="s">
        <v>32</v>
      </c>
      <c r="B40" s="25" t="n">
        <v>106178</v>
      </c>
      <c r="C40" s="25" t="n">
        <v>17682</v>
      </c>
      <c r="D40" s="25" t="n">
        <v>17666</v>
      </c>
      <c r="E40" s="25" t="n">
        <v>67968</v>
      </c>
      <c r="F40" s="25" t="n">
        <v>66941</v>
      </c>
      <c r="G40" s="26" t="n">
        <v>64.0132607508147</v>
      </c>
      <c r="H40" s="27" t="n">
        <v>3.78925619834711</v>
      </c>
    </row>
    <row r="41" customFormat="false" ht="14.25" hidden="false" customHeight="false" outlineLevel="0" collapsed="false">
      <c r="A41" s="24" t="s">
        <v>33</v>
      </c>
      <c r="B41" s="25" t="n">
        <v>65179</v>
      </c>
      <c r="C41" s="25" t="n">
        <v>8947</v>
      </c>
      <c r="D41" s="25" t="n">
        <v>8923</v>
      </c>
      <c r="E41" s="25" t="n">
        <v>43599</v>
      </c>
      <c r="F41" s="25" t="n">
        <v>43362</v>
      </c>
      <c r="G41" s="26" t="n">
        <v>66.891176605962</v>
      </c>
      <c r="H41" s="27" t="n">
        <v>4.85957637565841</v>
      </c>
    </row>
    <row r="42" customFormat="false" ht="14.25" hidden="false" customHeight="false" outlineLevel="0" collapsed="false">
      <c r="A42" s="24" t="s">
        <v>34</v>
      </c>
      <c r="B42" s="25" t="n">
        <v>28914</v>
      </c>
      <c r="C42" s="25" t="n">
        <v>6045</v>
      </c>
      <c r="D42" s="25" t="n">
        <v>6043</v>
      </c>
      <c r="E42" s="25" t="n">
        <v>21626</v>
      </c>
      <c r="F42" s="25" t="n">
        <v>21651</v>
      </c>
      <c r="G42" s="26" t="n">
        <v>74.7942173341634</v>
      </c>
      <c r="H42" s="27" t="n">
        <v>3.58282310110872</v>
      </c>
    </row>
    <row r="43" customFormat="false" ht="14.25" hidden="false" customHeight="false" outlineLevel="0" collapsed="false">
      <c r="A43" s="24" t="s">
        <v>35</v>
      </c>
      <c r="B43" s="25" t="n">
        <v>64416</v>
      </c>
      <c r="C43" s="25" t="n">
        <v>9279</v>
      </c>
      <c r="D43" s="25" t="n">
        <v>9285</v>
      </c>
      <c r="E43" s="25" t="n">
        <v>53718</v>
      </c>
      <c r="F43" s="25" t="n">
        <v>54771</v>
      </c>
      <c r="G43" s="26" t="n">
        <v>83.3923248882265</v>
      </c>
      <c r="H43" s="27" t="n">
        <v>5.89886914378029</v>
      </c>
    </row>
    <row r="44" customFormat="false" ht="14.25" hidden="false" customHeight="false" outlineLevel="0" collapsed="false">
      <c r="A44" s="24" t="s">
        <v>36</v>
      </c>
      <c r="B44" s="25" t="n">
        <v>72928</v>
      </c>
      <c r="C44" s="25" t="n">
        <v>13275</v>
      </c>
      <c r="D44" s="25" t="n">
        <v>13263</v>
      </c>
      <c r="E44" s="25" t="n">
        <v>56079</v>
      </c>
      <c r="F44" s="25" t="n">
        <v>56700</v>
      </c>
      <c r="G44" s="26" t="n">
        <v>76.8963909609478</v>
      </c>
      <c r="H44" s="27" t="n">
        <v>4.27505089346302</v>
      </c>
    </row>
    <row r="45" customFormat="false" ht="14.25" hidden="false" customHeight="false" outlineLevel="0" collapsed="false">
      <c r="A45" s="24" t="s">
        <v>37</v>
      </c>
      <c r="B45" s="25" t="n">
        <v>68410</v>
      </c>
      <c r="C45" s="25" t="n">
        <v>11659</v>
      </c>
      <c r="D45" s="25" t="n">
        <v>11657</v>
      </c>
      <c r="E45" s="25" t="n">
        <v>55316</v>
      </c>
      <c r="F45" s="25" t="n">
        <v>54943</v>
      </c>
      <c r="G45" s="26" t="n">
        <v>80.8595234614822</v>
      </c>
      <c r="H45" s="27" t="n">
        <v>4.71330531011409</v>
      </c>
    </row>
    <row r="46" customFormat="false" ht="14.25" hidden="false" customHeight="false" outlineLevel="0" collapsed="false">
      <c r="A46" s="24" t="s">
        <v>38</v>
      </c>
      <c r="B46" s="25" t="n">
        <v>33155</v>
      </c>
      <c r="C46" s="25" t="n">
        <v>4322</v>
      </c>
      <c r="D46" s="25" t="n">
        <v>4322</v>
      </c>
      <c r="E46" s="25" t="n">
        <v>20852</v>
      </c>
      <c r="F46" s="25" t="n">
        <v>20724</v>
      </c>
      <c r="G46" s="26" t="n">
        <v>62.8924747398582</v>
      </c>
      <c r="H46" s="27" t="n">
        <v>4.79500231374364</v>
      </c>
    </row>
    <row r="47" customFormat="false" ht="14.25" hidden="false" customHeight="false" outlineLevel="0" collapsed="false">
      <c r="A47" s="24" t="s">
        <v>39</v>
      </c>
      <c r="B47" s="25" t="n">
        <v>18589</v>
      </c>
      <c r="C47" s="25" t="n">
        <v>4369</v>
      </c>
      <c r="D47" s="25" t="n">
        <v>4365</v>
      </c>
      <c r="E47" s="25" t="n">
        <v>14843</v>
      </c>
      <c r="F47" s="25" t="n">
        <v>14610</v>
      </c>
      <c r="G47" s="26" t="n">
        <v>79.8482973801711</v>
      </c>
      <c r="H47" s="27" t="n">
        <v>3.34707903780069</v>
      </c>
    </row>
    <row r="48" customFormat="false" ht="14.25" hidden="false" customHeight="false" outlineLevel="0" collapsed="false">
      <c r="A48" s="24" t="s">
        <v>40</v>
      </c>
      <c r="B48" s="25" t="n">
        <v>49371</v>
      </c>
      <c r="C48" s="25" t="n">
        <v>9871</v>
      </c>
      <c r="D48" s="25" t="n">
        <v>9866</v>
      </c>
      <c r="E48" s="25" t="n">
        <v>38613</v>
      </c>
      <c r="F48" s="25" t="n">
        <v>38230</v>
      </c>
      <c r="G48" s="26" t="n">
        <v>78.2098802940998</v>
      </c>
      <c r="H48" s="27" t="n">
        <v>3.87492398135009</v>
      </c>
    </row>
    <row r="49" customFormat="false" ht="14.25" hidden="false" customHeight="false" outlineLevel="0" collapsed="false">
      <c r="A49" s="24" t="s">
        <v>41</v>
      </c>
      <c r="B49" s="25" t="n">
        <v>82056</v>
      </c>
      <c r="C49" s="25" t="n">
        <v>15341</v>
      </c>
      <c r="D49" s="25" t="n">
        <v>15331</v>
      </c>
      <c r="E49" s="25" t="n">
        <v>59904</v>
      </c>
      <c r="F49" s="25" t="n">
        <v>58772</v>
      </c>
      <c r="G49" s="26" t="n">
        <v>73.0038022813688</v>
      </c>
      <c r="H49" s="27" t="n">
        <v>3.83353988650447</v>
      </c>
    </row>
    <row r="50" customFormat="false" ht="14.25" hidden="false" customHeight="false" outlineLevel="0" collapsed="false">
      <c r="A50" s="24" t="s">
        <v>42</v>
      </c>
      <c r="B50" s="25" t="n">
        <v>61122</v>
      </c>
      <c r="C50" s="25" t="n">
        <v>10417</v>
      </c>
      <c r="D50" s="25" t="n">
        <v>10415</v>
      </c>
      <c r="E50" s="25" t="n">
        <v>41406</v>
      </c>
      <c r="F50" s="25" t="n">
        <v>40855</v>
      </c>
      <c r="G50" s="26" t="n">
        <v>67.7432021203495</v>
      </c>
      <c r="H50" s="27" t="n">
        <v>3.92270763322132</v>
      </c>
    </row>
    <row r="51" customFormat="false" ht="14.25" hidden="false" customHeight="false" outlineLevel="0" collapsed="false">
      <c r="A51" s="24" t="s">
        <v>43</v>
      </c>
      <c r="B51" s="25" t="n">
        <v>22752</v>
      </c>
      <c r="C51" s="25" t="n">
        <v>4654</v>
      </c>
      <c r="D51" s="25" t="n">
        <v>4634</v>
      </c>
      <c r="E51" s="25" t="n">
        <v>19420</v>
      </c>
      <c r="F51" s="25" t="n">
        <v>19248</v>
      </c>
      <c r="G51" s="26" t="n">
        <v>85.3551336146273</v>
      </c>
      <c r="H51" s="27" t="n">
        <v>4.15364695727234</v>
      </c>
    </row>
    <row r="52" customFormat="false" ht="14.25" hidden="false" customHeight="false" outlineLevel="0" collapsed="false">
      <c r="A52" s="24" t="s">
        <v>44</v>
      </c>
      <c r="B52" s="25" t="n">
        <v>123734</v>
      </c>
      <c r="C52" s="25" t="n">
        <v>18789</v>
      </c>
      <c r="D52" s="25" t="n">
        <v>18769</v>
      </c>
      <c r="E52" s="25" t="n">
        <v>84019</v>
      </c>
      <c r="F52" s="25" t="n">
        <v>83955</v>
      </c>
      <c r="G52" s="26" t="n">
        <v>67.9029207816768</v>
      </c>
      <c r="H52" s="27" t="n">
        <v>4.47306729181097</v>
      </c>
    </row>
    <row r="53" customFormat="false" ht="14.25" hidden="false" customHeight="false" outlineLevel="0" collapsed="false">
      <c r="A53" s="24" t="s">
        <v>45</v>
      </c>
      <c r="B53" s="25" t="n">
        <v>26718</v>
      </c>
      <c r="C53" s="25" t="n">
        <v>4982</v>
      </c>
      <c r="D53" s="25" t="n">
        <v>5002</v>
      </c>
      <c r="E53" s="25" t="n">
        <v>18334</v>
      </c>
      <c r="F53" s="25" t="n">
        <v>20274</v>
      </c>
      <c r="G53" s="26" t="n">
        <v>68.6204057189909</v>
      </c>
      <c r="H53" s="27" t="n">
        <v>4.0531787285086</v>
      </c>
    </row>
    <row r="54" customFormat="false" ht="14.25" hidden="false" customHeight="false" outlineLevel="0" collapsed="false">
      <c r="A54" s="24" t="s">
        <v>46</v>
      </c>
      <c r="B54" s="25" t="n">
        <v>85764</v>
      </c>
      <c r="C54" s="25" t="n">
        <v>15491</v>
      </c>
      <c r="D54" s="25" t="n">
        <v>15496</v>
      </c>
      <c r="E54" s="25" t="n">
        <v>68204</v>
      </c>
      <c r="F54" s="25" t="n">
        <v>67928</v>
      </c>
      <c r="G54" s="26" t="n">
        <v>79.5252087122802</v>
      </c>
      <c r="H54" s="27" t="n">
        <v>4.38358286009293</v>
      </c>
    </row>
    <row r="55" customFormat="false" ht="14.25" hidden="false" customHeight="false" outlineLevel="0" collapsed="false">
      <c r="A55" s="24" t="s">
        <v>47</v>
      </c>
      <c r="B55" s="25" t="n">
        <v>38064</v>
      </c>
      <c r="C55" s="25" t="n">
        <v>5743</v>
      </c>
      <c r="D55" s="25" t="n">
        <v>5746</v>
      </c>
      <c r="E55" s="25" t="n">
        <v>31236</v>
      </c>
      <c r="F55" s="25" t="n">
        <v>31044</v>
      </c>
      <c r="G55" s="26" t="n">
        <v>82.061790668348</v>
      </c>
      <c r="H55" s="27" t="n">
        <v>5.4027149321267</v>
      </c>
    </row>
    <row r="56" customFormat="false" ht="14.25" hidden="false" customHeight="false" outlineLevel="0" collapsed="false">
      <c r="A56" s="24" t="s">
        <v>48</v>
      </c>
      <c r="B56" s="25" t="n">
        <v>29463</v>
      </c>
      <c r="C56" s="25" t="n">
        <v>6046</v>
      </c>
      <c r="D56" s="25" t="n">
        <v>6042</v>
      </c>
      <c r="E56" s="25" t="n">
        <v>25261</v>
      </c>
      <c r="F56" s="25" t="n">
        <v>24904</v>
      </c>
      <c r="G56" s="26" t="n">
        <v>85.7380443267827</v>
      </c>
      <c r="H56" s="27" t="n">
        <v>4.12181396888448</v>
      </c>
    </row>
    <row r="57" customFormat="false" ht="8.25" hidden="false" customHeight="true" outlineLevel="0" collapsed="false">
      <c r="A57" s="28"/>
      <c r="B57" s="29"/>
      <c r="C57" s="29"/>
      <c r="D57" s="29"/>
      <c r="E57" s="29"/>
      <c r="F57" s="29"/>
      <c r="G57" s="30"/>
      <c r="H57" s="30"/>
    </row>
    <row r="58" customFormat="false" ht="14.25" hidden="false" customHeight="false" outlineLevel="0" collapsed="false">
      <c r="A58" s="31" t="s">
        <v>49</v>
      </c>
      <c r="B58" s="32"/>
      <c r="C58" s="32"/>
      <c r="D58" s="32"/>
      <c r="E58" s="32"/>
      <c r="F58" s="32"/>
      <c r="G58" s="3"/>
      <c r="H58" s="3"/>
    </row>
    <row r="59" customFormat="false" ht="7.5" hidden="false" customHeight="true" outlineLevel="0" collapsed="false">
      <c r="B59" s="32"/>
      <c r="C59" s="32"/>
      <c r="D59" s="32"/>
      <c r="E59" s="32"/>
      <c r="F59" s="32"/>
      <c r="G59" s="3"/>
      <c r="H59" s="3"/>
    </row>
    <row r="60" customFormat="false" ht="14.25" hidden="false" customHeight="false" outlineLevel="0" collapsed="false">
      <c r="B60" s="32"/>
      <c r="C60" s="32"/>
      <c r="D60" s="32"/>
      <c r="E60" s="32"/>
      <c r="F60" s="32"/>
      <c r="G60" s="3"/>
      <c r="H60" s="3"/>
    </row>
    <row r="61" customFormat="false" ht="14.25" hidden="false" customHeight="false" outlineLevel="0" collapsed="false">
      <c r="B61" s="32"/>
      <c r="C61" s="32"/>
      <c r="D61" s="32"/>
      <c r="E61" s="32"/>
      <c r="F61" s="32"/>
      <c r="G61" s="3"/>
      <c r="H61" s="3"/>
    </row>
    <row r="62" customFormat="false" ht="14.25" hidden="false" customHeight="false" outlineLevel="0" collapsed="false">
      <c r="B62" s="24"/>
      <c r="C62" s="24"/>
      <c r="D62" s="24"/>
      <c r="E62" s="24"/>
      <c r="F62" s="24"/>
      <c r="G62" s="26"/>
      <c r="H62" s="26"/>
    </row>
    <row r="63" customFormat="false" ht="14.25" hidden="false" customHeight="false" outlineLevel="0" collapsed="false">
      <c r="B63" s="32"/>
      <c r="C63" s="32"/>
      <c r="D63" s="32"/>
      <c r="E63" s="32"/>
      <c r="F63" s="32"/>
      <c r="G63" s="3"/>
      <c r="H63" s="3"/>
    </row>
    <row r="64" customFormat="false" ht="14.25" hidden="false" customHeight="false" outlineLevel="0" collapsed="false">
      <c r="B64" s="32"/>
      <c r="C64" s="32"/>
      <c r="D64" s="32"/>
      <c r="E64" s="32"/>
      <c r="F64" s="32"/>
      <c r="G64" s="3"/>
      <c r="H64" s="3"/>
    </row>
  </sheetData>
  <mergeCells count="11">
    <mergeCell ref="A6:H6"/>
    <mergeCell ref="A8:H8"/>
    <mergeCell ref="A10:A14"/>
    <mergeCell ref="B11:H11"/>
    <mergeCell ref="B12:B14"/>
    <mergeCell ref="D12:D14"/>
    <mergeCell ref="C13:C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0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53:42Z</dcterms:created>
  <dc:creator>ANUARIO ESTADISTICO</dc:creator>
  <dc:description/>
  <dc:language>en-US</dc:language>
  <cp:lastModifiedBy> </cp:lastModifiedBy>
  <cp:lastPrinted>2013-06-27T18:34:25Z</cp:lastPrinted>
  <dcterms:modified xsi:type="dcterms:W3CDTF">2013-06-27T18:34:36Z</dcterms:modified>
  <cp:revision>0</cp:revision>
  <dc:subject/>
  <dc:title/>
</cp:coreProperties>
</file>