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xtrat2010" sheetId="1" state="visible" r:id="rId2"/>
  </sheets>
  <definedNames>
    <definedName function="false" hidden="false" localSheetId="0" name="_xlnm.Print_Area" vbProcedure="false">auxtrat2010!$A$1:$AY$54</definedName>
    <definedName function="false" hidden="false" localSheetId="0" name="_xlnm.Print_Titles" vbProcedure="false">auxtrat2010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Anuario Estadístico 2012</t>
  </si>
  <si>
    <t xml:space="preserve">14.26 Servicios Auxiliares de Tratamiento, en el Distrito Federal y Área Foránea</t>
  </si>
  <si>
    <t xml:space="preserve">Delegación</t>
  </si>
  <si>
    <t xml:space="preserve">Fisioterapia</t>
  </si>
  <si>
    <t xml:space="preserve">Electroterapia</t>
  </si>
  <si>
    <t xml:space="preserve">Hidroterapia</t>
  </si>
  <si>
    <t xml:space="preserve">Terapia
del Lenguaje</t>
  </si>
  <si>
    <t xml:space="preserve">Terapia
Ocupacional</t>
  </si>
  <si>
    <t xml:space="preserve">Anestesia</t>
  </si>
  <si>
    <t xml:space="preserve">Cateterismo Terapéutico</t>
  </si>
  <si>
    <t xml:space="preserve">Clínica del Dolor</t>
  </si>
  <si>
    <t xml:space="preserve">Diálisis Peritoneal</t>
  </si>
  <si>
    <t xml:space="preserve">Endoscopías Terapéuticas</t>
  </si>
  <si>
    <t xml:space="preserve">Fotocoagulación</t>
  </si>
  <si>
    <t xml:space="preserve">Hemodiálisis</t>
  </si>
  <si>
    <t xml:space="preserve">Inhaloterapias</t>
  </si>
  <si>
    <t xml:space="preserve">Litotripsias Endourológicas</t>
  </si>
  <si>
    <t xml:space="preserve">Litotripsias Extracorpóreas</t>
  </si>
  <si>
    <t xml:space="preserve">Marcapaso</t>
  </si>
  <si>
    <t xml:space="preserve">Mecanoterapia</t>
  </si>
  <si>
    <t xml:space="preserve">Prótesis y Órtesis</t>
  </si>
  <si>
    <t xml:space="preserve">Quimioterapia</t>
  </si>
  <si>
    <t xml:space="preserve">Radioterapia</t>
  </si>
  <si>
    <t xml:space="preserve">Radium Terapia</t>
  </si>
  <si>
    <t xml:space="preserve">Sustancias Radioactivas</t>
  </si>
  <si>
    <t xml:space="preserve">Terapia Psicológica</t>
  </si>
  <si>
    <t xml:space="preserve">Terapia Respiratoria</t>
  </si>
  <si>
    <t xml:space="preserve">Sesiones</t>
  </si>
  <si>
    <t xml:space="preserve">Personas</t>
  </si>
  <si>
    <t xml:space="preserve">Total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172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649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040</xdr:colOff>
      <xdr:row>0</xdr:row>
      <xdr:rowOff>0</xdr:rowOff>
    </xdr:from>
    <xdr:to>
      <xdr:col>10</xdr:col>
      <xdr:colOff>91692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572320" y="0"/>
          <a:ext cx="27986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0</xdr:row>
      <xdr:rowOff>0</xdr:rowOff>
    </xdr:from>
    <xdr:to>
      <xdr:col>15</xdr:col>
      <xdr:colOff>1080</xdr:colOff>
      <xdr:row>5</xdr:row>
      <xdr:rowOff>95400</xdr:rowOff>
    </xdr:to>
    <xdr:pic>
      <xdr:nvPicPr>
        <xdr:cNvPr id="2" name="3 Imagen" descr="Oficio ISSSTE of"/>
        <xdr:cNvPicPr/>
      </xdr:nvPicPr>
      <xdr:blipFill>
        <a:blip r:embed="rId3"/>
        <a:srcRect l="7808" t="5581" r="58878" b="83551"/>
        <a:stretch/>
      </xdr:blipFill>
      <xdr:spPr>
        <a:xfrm>
          <a:off x="11419920" y="0"/>
          <a:ext cx="3864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50840</xdr:colOff>
      <xdr:row>0</xdr:row>
      <xdr:rowOff>9360</xdr:rowOff>
    </xdr:from>
    <xdr:to>
      <xdr:col>21</xdr:col>
      <xdr:colOff>41400</xdr:colOff>
      <xdr:row>5</xdr:row>
      <xdr:rowOff>114120</xdr:rowOff>
    </xdr:to>
    <xdr:pic>
      <xdr:nvPicPr>
        <xdr:cNvPr id="3" name="4 Imagen" descr="Oficio ISSSTE of"/>
        <xdr:cNvPicPr/>
      </xdr:nvPicPr>
      <xdr:blipFill>
        <a:blip r:embed="rId4"/>
        <a:srcRect l="68872" t="5581" r="6600" b="83551"/>
        <a:stretch/>
      </xdr:blipFill>
      <xdr:spPr>
        <a:xfrm>
          <a:off x="18331560" y="9360"/>
          <a:ext cx="2788200" cy="11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0</xdr:row>
      <xdr:rowOff>0</xdr:rowOff>
    </xdr:from>
    <xdr:to>
      <xdr:col>25</xdr:col>
      <xdr:colOff>1080</xdr:colOff>
      <xdr:row>5</xdr:row>
      <xdr:rowOff>95400</xdr:rowOff>
    </xdr:to>
    <xdr:pic>
      <xdr:nvPicPr>
        <xdr:cNvPr id="4" name="3 Imagen" descr="Oficio ISSSTE of"/>
        <xdr:cNvPicPr/>
      </xdr:nvPicPr>
      <xdr:blipFill>
        <a:blip r:embed="rId5"/>
        <a:srcRect l="7808" t="5581" r="58878" b="83551"/>
        <a:stretch/>
      </xdr:blipFill>
      <xdr:spPr>
        <a:xfrm>
          <a:off x="21078360" y="0"/>
          <a:ext cx="3864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8</xdr:col>
      <xdr:colOff>131040</xdr:colOff>
      <xdr:row>0</xdr:row>
      <xdr:rowOff>0</xdr:rowOff>
    </xdr:from>
    <xdr:to>
      <xdr:col>31</xdr:col>
      <xdr:colOff>31320</xdr:colOff>
      <xdr:row>5</xdr:row>
      <xdr:rowOff>95400</xdr:rowOff>
    </xdr:to>
    <xdr:pic>
      <xdr:nvPicPr>
        <xdr:cNvPr id="5" name="4 Imagen" descr="Oficio ISSSTE of"/>
        <xdr:cNvPicPr/>
      </xdr:nvPicPr>
      <xdr:blipFill>
        <a:blip r:embed="rId6"/>
        <a:srcRect l="68872" t="5581" r="6600" b="83551"/>
        <a:stretch/>
      </xdr:blipFill>
      <xdr:spPr>
        <a:xfrm>
          <a:off x="27970200" y="0"/>
          <a:ext cx="27975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1</xdr:col>
      <xdr:colOff>0</xdr:colOff>
      <xdr:row>0</xdr:row>
      <xdr:rowOff>0</xdr:rowOff>
    </xdr:from>
    <xdr:to>
      <xdr:col>35</xdr:col>
      <xdr:colOff>720</xdr:colOff>
      <xdr:row>5</xdr:row>
      <xdr:rowOff>95400</xdr:rowOff>
    </xdr:to>
    <xdr:pic>
      <xdr:nvPicPr>
        <xdr:cNvPr id="6" name="3 Imagen" descr="Oficio ISSSTE of"/>
        <xdr:cNvPicPr/>
      </xdr:nvPicPr>
      <xdr:blipFill>
        <a:blip r:embed="rId7"/>
        <a:srcRect l="7808" t="5581" r="58878" b="83551"/>
        <a:stretch/>
      </xdr:blipFill>
      <xdr:spPr>
        <a:xfrm>
          <a:off x="30736440" y="0"/>
          <a:ext cx="3864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8</xdr:col>
      <xdr:colOff>110520</xdr:colOff>
      <xdr:row>0</xdr:row>
      <xdr:rowOff>0</xdr:rowOff>
    </xdr:from>
    <xdr:to>
      <xdr:col>41</xdr:col>
      <xdr:colOff>1080</xdr:colOff>
      <xdr:row>5</xdr:row>
      <xdr:rowOff>95400</xdr:rowOff>
    </xdr:to>
    <xdr:pic>
      <xdr:nvPicPr>
        <xdr:cNvPr id="7" name="4 Imagen" descr="Oficio ISSSTE of"/>
        <xdr:cNvPicPr/>
      </xdr:nvPicPr>
      <xdr:blipFill>
        <a:blip r:embed="rId8"/>
        <a:srcRect l="68872" t="5581" r="6600" b="83551"/>
        <a:stretch/>
      </xdr:blipFill>
      <xdr:spPr>
        <a:xfrm>
          <a:off x="37607760" y="0"/>
          <a:ext cx="278820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0</xdr:colOff>
      <xdr:row>0</xdr:row>
      <xdr:rowOff>0</xdr:rowOff>
    </xdr:from>
    <xdr:to>
      <xdr:col>45</xdr:col>
      <xdr:colOff>720</xdr:colOff>
      <xdr:row>5</xdr:row>
      <xdr:rowOff>95400</xdr:rowOff>
    </xdr:to>
    <xdr:pic>
      <xdr:nvPicPr>
        <xdr:cNvPr id="8" name="3 Imagen" descr="Oficio ISSSTE of"/>
        <xdr:cNvPicPr/>
      </xdr:nvPicPr>
      <xdr:blipFill>
        <a:blip r:embed="rId9"/>
        <a:srcRect l="7808" t="5581" r="58878" b="83551"/>
        <a:stretch/>
      </xdr:blipFill>
      <xdr:spPr>
        <a:xfrm>
          <a:off x="40394880" y="0"/>
          <a:ext cx="3864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8</xdr:col>
      <xdr:colOff>110520</xdr:colOff>
      <xdr:row>0</xdr:row>
      <xdr:rowOff>0</xdr:rowOff>
    </xdr:from>
    <xdr:to>
      <xdr:col>51</xdr:col>
      <xdr:colOff>720</xdr:colOff>
      <xdr:row>5</xdr:row>
      <xdr:rowOff>95400</xdr:rowOff>
    </xdr:to>
    <xdr:pic>
      <xdr:nvPicPr>
        <xdr:cNvPr id="9" name="4 Imagen" descr="Oficio ISSSTE of"/>
        <xdr:cNvPicPr/>
      </xdr:nvPicPr>
      <xdr:blipFill>
        <a:blip r:embed="rId10"/>
        <a:srcRect l="68872" t="5581" r="6600" b="83551"/>
        <a:stretch/>
      </xdr:blipFill>
      <xdr:spPr>
        <a:xfrm>
          <a:off x="47266200" y="0"/>
          <a:ext cx="278784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4"/>
  <sheetViews>
    <sheetView showFormulas="false" showGridLines="false" showRowColHeaders="true" showZeros="false" rightToLeft="false" tabSelected="true" showOutlineSymbols="true" defaultGridColor="true" view="normal" topLeftCell="A1" colorId="64" zoomScale="96" zoomScaleNormal="96" zoomScalePageLayoutView="75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51" min="2" style="1" width="13.7"/>
    <col collapsed="false" customWidth="false" hidden="false" outlineLevel="0" max="257" min="52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2" customFormat="true" ht="15.7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 t="s">
        <v>0</v>
      </c>
      <c r="M6" s="3"/>
      <c r="N6" s="3"/>
      <c r="O6" s="3"/>
      <c r="P6" s="3"/>
      <c r="Q6" s="3"/>
      <c r="R6" s="3"/>
      <c r="S6" s="3"/>
      <c r="T6" s="3"/>
      <c r="U6" s="3"/>
      <c r="V6" s="3" t="s">
        <v>0</v>
      </c>
      <c r="W6" s="3"/>
      <c r="X6" s="3"/>
      <c r="Y6" s="3"/>
      <c r="Z6" s="3"/>
      <c r="AA6" s="3"/>
      <c r="AB6" s="3"/>
      <c r="AC6" s="3"/>
      <c r="AD6" s="3"/>
      <c r="AE6" s="3"/>
      <c r="AF6" s="3" t="s">
        <v>0</v>
      </c>
      <c r="AG6" s="3"/>
      <c r="AH6" s="3"/>
      <c r="AI6" s="3"/>
      <c r="AJ6" s="3"/>
      <c r="AK6" s="3"/>
      <c r="AL6" s="3"/>
      <c r="AM6" s="3"/>
      <c r="AN6" s="3"/>
      <c r="AO6" s="3"/>
      <c r="AP6" s="3" t="s">
        <v>0</v>
      </c>
      <c r="AQ6" s="3"/>
      <c r="AR6" s="3"/>
      <c r="AS6" s="3"/>
      <c r="AT6" s="3"/>
      <c r="AU6" s="3"/>
      <c r="AV6" s="3"/>
      <c r="AW6" s="3"/>
      <c r="AX6" s="3"/>
      <c r="AY6" s="3"/>
    </row>
    <row r="7" customFormat="false" ht="15.75" hidden="false" customHeight="true" outlineLevel="0" collapsed="false"/>
    <row r="8" customFormat="false" ht="15.75" hidden="false" customHeight="true" outlineLevel="0" collapsed="false">
      <c r="B8" s="4" t="s">
        <v>1</v>
      </c>
      <c r="C8" s="4"/>
      <c r="D8" s="4"/>
      <c r="E8" s="4"/>
      <c r="F8" s="4"/>
      <c r="G8" s="4"/>
      <c r="H8" s="4"/>
      <c r="I8" s="4"/>
      <c r="J8" s="4"/>
      <c r="K8" s="4"/>
      <c r="L8" s="4" t="s">
        <v>1</v>
      </c>
      <c r="M8" s="4"/>
      <c r="N8" s="4"/>
      <c r="O8" s="4"/>
      <c r="P8" s="4"/>
      <c r="Q8" s="4"/>
      <c r="R8" s="4"/>
      <c r="S8" s="4"/>
      <c r="T8" s="4"/>
      <c r="U8" s="4"/>
      <c r="V8" s="4" t="s">
        <v>1</v>
      </c>
      <c r="W8" s="4"/>
      <c r="X8" s="4"/>
      <c r="Y8" s="4"/>
      <c r="Z8" s="4"/>
      <c r="AA8" s="4"/>
      <c r="AB8" s="4"/>
      <c r="AC8" s="4"/>
      <c r="AD8" s="4"/>
      <c r="AE8" s="4"/>
      <c r="AF8" s="4" t="s">
        <v>1</v>
      </c>
      <c r="AG8" s="4"/>
      <c r="AH8" s="4"/>
      <c r="AI8" s="4"/>
      <c r="AJ8" s="4"/>
      <c r="AK8" s="4"/>
      <c r="AL8" s="4"/>
      <c r="AM8" s="4"/>
      <c r="AN8" s="4"/>
      <c r="AO8" s="4"/>
      <c r="AP8" s="4" t="s">
        <v>1</v>
      </c>
      <c r="AQ8" s="4"/>
      <c r="AR8" s="4"/>
      <c r="AS8" s="4"/>
      <c r="AT8" s="4"/>
      <c r="AU8" s="4"/>
      <c r="AV8" s="4"/>
      <c r="AW8" s="4"/>
      <c r="AX8" s="4"/>
      <c r="AY8" s="4"/>
    </row>
    <row r="9" customFormat="false" ht="15.75" hidden="false" customHeight="true" outlineLevel="0" collapsed="false"/>
    <row r="10" s="8" customFormat="true" ht="31.5" hidden="false" customHeight="true" outlineLevel="0" collapsed="false">
      <c r="A10" s="5" t="s">
        <v>2</v>
      </c>
      <c r="B10" s="6" t="s">
        <v>3</v>
      </c>
      <c r="C10" s="6"/>
      <c r="D10" s="6" t="s">
        <v>4</v>
      </c>
      <c r="E10" s="6"/>
      <c r="F10" s="6" t="s">
        <v>5</v>
      </c>
      <c r="G10" s="6"/>
      <c r="H10" s="6" t="s">
        <v>6</v>
      </c>
      <c r="I10" s="6"/>
      <c r="J10" s="6" t="s">
        <v>7</v>
      </c>
      <c r="K10" s="6"/>
      <c r="L10" s="6" t="s">
        <v>8</v>
      </c>
      <c r="M10" s="6"/>
      <c r="N10" s="6" t="s">
        <v>9</v>
      </c>
      <c r="O10" s="6"/>
      <c r="P10" s="6" t="s">
        <v>10</v>
      </c>
      <c r="Q10" s="6"/>
      <c r="R10" s="6" t="s">
        <v>11</v>
      </c>
      <c r="S10" s="6"/>
      <c r="T10" s="6" t="s">
        <v>12</v>
      </c>
      <c r="U10" s="6"/>
      <c r="V10" s="6" t="s">
        <v>13</v>
      </c>
      <c r="W10" s="6"/>
      <c r="X10" s="6" t="s">
        <v>14</v>
      </c>
      <c r="Y10" s="6"/>
      <c r="Z10" s="6" t="s">
        <v>15</v>
      </c>
      <c r="AA10" s="6"/>
      <c r="AB10" s="6" t="s">
        <v>16</v>
      </c>
      <c r="AC10" s="6"/>
      <c r="AD10" s="6" t="s">
        <v>17</v>
      </c>
      <c r="AE10" s="6"/>
      <c r="AF10" s="6" t="s">
        <v>18</v>
      </c>
      <c r="AG10" s="6"/>
      <c r="AH10" s="6" t="s">
        <v>19</v>
      </c>
      <c r="AI10" s="6"/>
      <c r="AJ10" s="6" t="s">
        <v>20</v>
      </c>
      <c r="AK10" s="6"/>
      <c r="AL10" s="6" t="s">
        <v>21</v>
      </c>
      <c r="AM10" s="6"/>
      <c r="AN10" s="6" t="s">
        <v>22</v>
      </c>
      <c r="AO10" s="6"/>
      <c r="AP10" s="6" t="s">
        <v>23</v>
      </c>
      <c r="AQ10" s="6"/>
      <c r="AR10" s="6" t="s">
        <v>24</v>
      </c>
      <c r="AS10" s="6"/>
      <c r="AT10" s="6" t="s">
        <v>25</v>
      </c>
      <c r="AU10" s="6"/>
      <c r="AV10" s="6" t="s">
        <v>26</v>
      </c>
      <c r="AW10" s="6"/>
      <c r="AX10" s="7"/>
      <c r="AY10" s="7"/>
    </row>
    <row r="11" s="8" customFormat="true" ht="15" hidden="false" customHeight="false" outlineLevel="0" collapsed="false">
      <c r="A11" s="9"/>
      <c r="B11" s="10" t="s">
        <v>27</v>
      </c>
      <c r="C11" s="10" t="s">
        <v>28</v>
      </c>
      <c r="D11" s="10" t="s">
        <v>27</v>
      </c>
      <c r="E11" s="10" t="s">
        <v>28</v>
      </c>
      <c r="F11" s="10" t="s">
        <v>27</v>
      </c>
      <c r="G11" s="10" t="s">
        <v>28</v>
      </c>
      <c r="H11" s="10" t="s">
        <v>27</v>
      </c>
      <c r="I11" s="10" t="s">
        <v>28</v>
      </c>
      <c r="J11" s="10" t="s">
        <v>27</v>
      </c>
      <c r="K11" s="10" t="s">
        <v>28</v>
      </c>
      <c r="L11" s="10" t="s">
        <v>27</v>
      </c>
      <c r="M11" s="10" t="s">
        <v>28</v>
      </c>
      <c r="N11" s="10" t="s">
        <v>27</v>
      </c>
      <c r="O11" s="10" t="s">
        <v>28</v>
      </c>
      <c r="P11" s="10" t="s">
        <v>27</v>
      </c>
      <c r="Q11" s="10" t="s">
        <v>28</v>
      </c>
      <c r="R11" s="10" t="s">
        <v>27</v>
      </c>
      <c r="S11" s="10" t="s">
        <v>28</v>
      </c>
      <c r="T11" s="10" t="s">
        <v>27</v>
      </c>
      <c r="U11" s="10" t="s">
        <v>28</v>
      </c>
      <c r="V11" s="10" t="s">
        <v>27</v>
      </c>
      <c r="W11" s="10" t="s">
        <v>28</v>
      </c>
      <c r="X11" s="10" t="s">
        <v>27</v>
      </c>
      <c r="Y11" s="10" t="s">
        <v>28</v>
      </c>
      <c r="Z11" s="10" t="s">
        <v>27</v>
      </c>
      <c r="AA11" s="10" t="s">
        <v>28</v>
      </c>
      <c r="AB11" s="10" t="s">
        <v>27</v>
      </c>
      <c r="AC11" s="10" t="s">
        <v>28</v>
      </c>
      <c r="AD11" s="10" t="s">
        <v>27</v>
      </c>
      <c r="AE11" s="10" t="s">
        <v>28</v>
      </c>
      <c r="AF11" s="10" t="s">
        <v>27</v>
      </c>
      <c r="AG11" s="10" t="s">
        <v>28</v>
      </c>
      <c r="AH11" s="10" t="s">
        <v>27</v>
      </c>
      <c r="AI11" s="10" t="s">
        <v>28</v>
      </c>
      <c r="AJ11" s="10" t="s">
        <v>27</v>
      </c>
      <c r="AK11" s="10" t="s">
        <v>28</v>
      </c>
      <c r="AL11" s="10" t="s">
        <v>27</v>
      </c>
      <c r="AM11" s="10" t="s">
        <v>28</v>
      </c>
      <c r="AN11" s="10" t="s">
        <v>27</v>
      </c>
      <c r="AO11" s="10" t="s">
        <v>28</v>
      </c>
      <c r="AP11" s="10" t="s">
        <v>27</v>
      </c>
      <c r="AQ11" s="10" t="s">
        <v>28</v>
      </c>
      <c r="AR11" s="10" t="s">
        <v>27</v>
      </c>
      <c r="AS11" s="10" t="s">
        <v>28</v>
      </c>
      <c r="AT11" s="10" t="s">
        <v>27</v>
      </c>
      <c r="AU11" s="10" t="s">
        <v>28</v>
      </c>
      <c r="AV11" s="10" t="s">
        <v>27</v>
      </c>
      <c r="AW11" s="10" t="s">
        <v>28</v>
      </c>
      <c r="AX11" s="9"/>
      <c r="AY11" s="9"/>
    </row>
    <row r="13" customFormat="false" ht="15" hidden="false" customHeight="false" outlineLevel="0" collapsed="false">
      <c r="A13" s="11" t="s">
        <v>29</v>
      </c>
      <c r="B13" s="12" t="n">
        <v>850691</v>
      </c>
      <c r="C13" s="12" t="n">
        <v>180689</v>
      </c>
      <c r="D13" s="12" t="n">
        <v>658994</v>
      </c>
      <c r="E13" s="12" t="n">
        <v>144705</v>
      </c>
      <c r="F13" s="12" t="n">
        <v>53048</v>
      </c>
      <c r="G13" s="12" t="n">
        <v>10110</v>
      </c>
      <c r="H13" s="12" t="n">
        <v>15529</v>
      </c>
      <c r="I13" s="12" t="n">
        <v>5827</v>
      </c>
      <c r="J13" s="12" t="n">
        <v>147470</v>
      </c>
      <c r="K13" s="12" t="n">
        <v>41143</v>
      </c>
      <c r="L13" s="12" t="n">
        <v>9420</v>
      </c>
      <c r="M13" s="12" t="n">
        <v>9420</v>
      </c>
      <c r="N13" s="12" t="n">
        <v>1799</v>
      </c>
      <c r="O13" s="12" t="n">
        <v>1751</v>
      </c>
      <c r="P13" s="12" t="n">
        <v>3775</v>
      </c>
      <c r="Q13" s="12" t="n">
        <v>3697</v>
      </c>
      <c r="R13" s="12" t="n">
        <v>132404</v>
      </c>
      <c r="S13" s="12" t="n">
        <v>4894</v>
      </c>
      <c r="T13" s="12" t="n">
        <v>8379</v>
      </c>
      <c r="U13" s="12" t="n">
        <v>8182</v>
      </c>
      <c r="V13" s="12" t="n">
        <v>1042</v>
      </c>
      <c r="W13" s="12" t="n">
        <v>985</v>
      </c>
      <c r="X13" s="12" t="n">
        <v>337950</v>
      </c>
      <c r="Y13" s="12" t="n">
        <v>40484</v>
      </c>
      <c r="Z13" s="12" t="n">
        <v>620401</v>
      </c>
      <c r="AA13" s="12" t="n">
        <v>125025</v>
      </c>
      <c r="AB13" s="12" t="n">
        <v>24</v>
      </c>
      <c r="AC13" s="12" t="n">
        <v>24</v>
      </c>
      <c r="AD13" s="12" t="n">
        <v>13</v>
      </c>
      <c r="AE13" s="12" t="n">
        <v>13</v>
      </c>
      <c r="AF13" s="12" t="n">
        <v>1123</v>
      </c>
      <c r="AG13" s="12" t="n">
        <v>1102</v>
      </c>
      <c r="AH13" s="12" t="n">
        <v>811873</v>
      </c>
      <c r="AI13" s="12" t="n">
        <v>187254</v>
      </c>
      <c r="AJ13" s="12" t="n">
        <v>1623</v>
      </c>
      <c r="AK13" s="12" t="n">
        <v>755</v>
      </c>
      <c r="AL13" s="12" t="n">
        <v>135783</v>
      </c>
      <c r="AM13" s="12" t="n">
        <v>104512</v>
      </c>
      <c r="AN13" s="12" t="n">
        <v>48196</v>
      </c>
      <c r="AO13" s="12" t="n">
        <v>5896</v>
      </c>
      <c r="AP13" s="12" t="n">
        <v>161</v>
      </c>
      <c r="AQ13" s="12" t="n">
        <v>108</v>
      </c>
      <c r="AR13" s="12" t="n">
        <v>725</v>
      </c>
      <c r="AS13" s="12" t="n">
        <v>703</v>
      </c>
      <c r="AT13" s="12" t="n">
        <v>3953</v>
      </c>
      <c r="AU13" s="12" t="n">
        <v>1285</v>
      </c>
      <c r="AV13" s="12" t="n">
        <v>33035</v>
      </c>
      <c r="AW13" s="12" t="n">
        <v>6842</v>
      </c>
      <c r="AX13" s="13" t="n">
        <f aca="false">+AX15+AX16</f>
        <v>0</v>
      </c>
      <c r="AY13" s="13" t="n">
        <f aca="false">+AY15+AY16</f>
        <v>0</v>
      </c>
      <c r="AZ13" s="13" t="n">
        <f aca="false">+AZ15+AZ16</f>
        <v>0</v>
      </c>
      <c r="BA13" s="13" t="n">
        <f aca="false">+BA15+BA16</f>
        <v>0</v>
      </c>
      <c r="BB13" s="13" t="n">
        <f aca="false">+BB15+BB16</f>
        <v>0</v>
      </c>
      <c r="BC13" s="13" t="n">
        <f aca="false">+BC15+BC16</f>
        <v>0</v>
      </c>
      <c r="BD13" s="13" t="n">
        <f aca="false">+BD15+BD16</f>
        <v>0</v>
      </c>
      <c r="BE13" s="13" t="n">
        <f aca="false">+BE15+BE16</f>
        <v>0</v>
      </c>
      <c r="BF13" s="13" t="n">
        <f aca="false">+BF15+BF16</f>
        <v>0</v>
      </c>
      <c r="BG13" s="13" t="n">
        <f aca="false">+BG15+BG16</f>
        <v>0</v>
      </c>
      <c r="BH13" s="13" t="n">
        <f aca="false">+BH15+BH16</f>
        <v>0</v>
      </c>
      <c r="BI13" s="13" t="n">
        <f aca="false">+BI15+BI16</f>
        <v>0</v>
      </c>
      <c r="BJ13" s="13" t="n">
        <f aca="false">+BJ15+BJ16</f>
        <v>0</v>
      </c>
      <c r="BK13" s="13" t="n">
        <f aca="false">+BK15+BK16</f>
        <v>0</v>
      </c>
    </row>
    <row r="14" customFormat="false" ht="15" hidden="false" customHeight="false" outlineLevel="0" collapsed="false">
      <c r="A14" s="14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</row>
    <row r="15" customFormat="false" ht="15" hidden="false" customHeight="false" outlineLevel="0" collapsed="false">
      <c r="A15" s="11" t="s">
        <v>30</v>
      </c>
      <c r="B15" s="12" t="n">
        <v>211567</v>
      </c>
      <c r="C15" s="12" t="n">
        <v>63808</v>
      </c>
      <c r="D15" s="12" t="n">
        <v>128728</v>
      </c>
      <c r="E15" s="12" t="n">
        <v>20822</v>
      </c>
      <c r="F15" s="12" t="n">
        <v>30502</v>
      </c>
      <c r="G15" s="12" t="n">
        <v>4656</v>
      </c>
      <c r="H15" s="12" t="n">
        <v>12306</v>
      </c>
      <c r="I15" s="12" t="n">
        <v>3874</v>
      </c>
      <c r="J15" s="12" t="n">
        <v>45941</v>
      </c>
      <c r="K15" s="12" t="n">
        <v>8900</v>
      </c>
      <c r="L15" s="12" t="n">
        <v>155</v>
      </c>
      <c r="M15" s="12" t="n">
        <v>155</v>
      </c>
      <c r="N15" s="12" t="n">
        <v>1120</v>
      </c>
      <c r="O15" s="12" t="n">
        <v>1089</v>
      </c>
      <c r="P15" s="12" t="n">
        <v>2918</v>
      </c>
      <c r="Q15" s="12" t="n">
        <v>2896</v>
      </c>
      <c r="R15" s="12" t="n">
        <v>0</v>
      </c>
      <c r="S15" s="12" t="n">
        <v>0</v>
      </c>
      <c r="T15" s="12" t="n">
        <v>2876</v>
      </c>
      <c r="U15" s="12" t="n">
        <v>2802</v>
      </c>
      <c r="V15" s="12" t="n">
        <v>0</v>
      </c>
      <c r="W15" s="12" t="n">
        <v>0</v>
      </c>
      <c r="X15" s="12" t="n">
        <v>73330</v>
      </c>
      <c r="Y15" s="12" t="n">
        <v>8118</v>
      </c>
      <c r="Z15" s="12" t="n">
        <v>369470</v>
      </c>
      <c r="AA15" s="12" t="n">
        <v>62323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807</v>
      </c>
      <c r="AG15" s="12" t="n">
        <v>790</v>
      </c>
      <c r="AH15" s="12" t="n">
        <v>284409</v>
      </c>
      <c r="AI15" s="12" t="n">
        <v>43020</v>
      </c>
      <c r="AJ15" s="12" t="n">
        <v>1248</v>
      </c>
      <c r="AK15" s="12" t="n">
        <v>396</v>
      </c>
      <c r="AL15" s="12" t="n">
        <v>32987</v>
      </c>
      <c r="AM15" s="12" t="n">
        <v>24742</v>
      </c>
      <c r="AN15" s="12" t="n">
        <v>30200</v>
      </c>
      <c r="AO15" s="12" t="n">
        <v>3068</v>
      </c>
      <c r="AP15" s="12" t="n">
        <v>0</v>
      </c>
      <c r="AQ15" s="12" t="n">
        <v>0</v>
      </c>
      <c r="AR15" s="12" t="n">
        <v>323</v>
      </c>
      <c r="AS15" s="12" t="n">
        <v>310</v>
      </c>
      <c r="AT15" s="12" t="n">
        <v>3687</v>
      </c>
      <c r="AU15" s="12" t="n">
        <v>1051</v>
      </c>
      <c r="AV15" s="12" t="n">
        <v>0</v>
      </c>
      <c r="AW15" s="12" t="n">
        <v>0</v>
      </c>
      <c r="AX15" s="13" t="n">
        <f aca="false">SUM(AX18:AX21)</f>
        <v>0</v>
      </c>
      <c r="AY15" s="13" t="n">
        <f aca="false">SUM(AY18:AY21)</f>
        <v>0</v>
      </c>
      <c r="AZ15" s="13" t="n">
        <f aca="false">SUM(AZ18:AZ21)</f>
        <v>0</v>
      </c>
      <c r="BA15" s="13" t="n">
        <f aca="false">SUM(BA18:BA21)</f>
        <v>0</v>
      </c>
      <c r="BB15" s="13" t="n">
        <f aca="false">SUM(BB18:BB21)</f>
        <v>0</v>
      </c>
      <c r="BC15" s="13" t="n">
        <f aca="false">SUM(BC18:BC21)</f>
        <v>0</v>
      </c>
      <c r="BD15" s="13" t="n">
        <f aca="false">SUM(BD18:BD21)</f>
        <v>0</v>
      </c>
      <c r="BE15" s="13" t="n">
        <f aca="false">SUM(BE18:BE21)</f>
        <v>0</v>
      </c>
      <c r="BF15" s="13" t="n">
        <f aca="false">SUM(BF18:BF21)</f>
        <v>0</v>
      </c>
      <c r="BG15" s="13" t="n">
        <f aca="false">SUM(BG18:BG21)</f>
        <v>0</v>
      </c>
      <c r="BH15" s="13" t="n">
        <f aca="false">SUM(BH18:BH21)</f>
        <v>0</v>
      </c>
      <c r="BI15" s="13" t="n">
        <f aca="false">SUM(BI18:BI21)</f>
        <v>0</v>
      </c>
      <c r="BJ15" s="13" t="n">
        <f aca="false">SUM(BJ18:BJ21)</f>
        <v>0</v>
      </c>
      <c r="BK15" s="13" t="n">
        <f aca="false">SUM(BK18:BK21)</f>
        <v>0</v>
      </c>
    </row>
    <row r="16" customFormat="false" ht="15" hidden="false" customHeight="false" outlineLevel="0" collapsed="false">
      <c r="A16" s="11" t="s">
        <v>31</v>
      </c>
      <c r="B16" s="12" t="n">
        <v>639124</v>
      </c>
      <c r="C16" s="12" t="n">
        <v>116881</v>
      </c>
      <c r="D16" s="12" t="n">
        <v>530266</v>
      </c>
      <c r="E16" s="12" t="n">
        <v>123883</v>
      </c>
      <c r="F16" s="12" t="n">
        <v>22546</v>
      </c>
      <c r="G16" s="12" t="n">
        <v>5454</v>
      </c>
      <c r="H16" s="12" t="n">
        <v>3223</v>
      </c>
      <c r="I16" s="12" t="n">
        <v>1953</v>
      </c>
      <c r="J16" s="12" t="n">
        <v>101529</v>
      </c>
      <c r="K16" s="12" t="n">
        <v>32243</v>
      </c>
      <c r="L16" s="12" t="n">
        <v>9265</v>
      </c>
      <c r="M16" s="12" t="n">
        <v>9265</v>
      </c>
      <c r="N16" s="12" t="n">
        <v>679</v>
      </c>
      <c r="O16" s="12" t="n">
        <v>662</v>
      </c>
      <c r="P16" s="12" t="n">
        <v>857</v>
      </c>
      <c r="Q16" s="12" t="n">
        <v>801</v>
      </c>
      <c r="R16" s="12" t="n">
        <v>132404</v>
      </c>
      <c r="S16" s="12" t="n">
        <v>4894</v>
      </c>
      <c r="T16" s="12" t="n">
        <v>5503</v>
      </c>
      <c r="U16" s="12" t="n">
        <v>5380</v>
      </c>
      <c r="V16" s="12" t="n">
        <v>1042</v>
      </c>
      <c r="W16" s="12" t="n">
        <v>985</v>
      </c>
      <c r="X16" s="12" t="n">
        <v>264620</v>
      </c>
      <c r="Y16" s="12" t="n">
        <v>32366</v>
      </c>
      <c r="Z16" s="12" t="n">
        <v>250931</v>
      </c>
      <c r="AA16" s="12" t="n">
        <v>62702</v>
      </c>
      <c r="AB16" s="12" t="n">
        <v>24</v>
      </c>
      <c r="AC16" s="12" t="n">
        <v>24</v>
      </c>
      <c r="AD16" s="12" t="n">
        <v>13</v>
      </c>
      <c r="AE16" s="12" t="n">
        <v>13</v>
      </c>
      <c r="AF16" s="12" t="n">
        <v>316</v>
      </c>
      <c r="AG16" s="12" t="n">
        <v>312</v>
      </c>
      <c r="AH16" s="12" t="n">
        <v>527464</v>
      </c>
      <c r="AI16" s="12" t="n">
        <v>144234</v>
      </c>
      <c r="AJ16" s="12" t="n">
        <v>375</v>
      </c>
      <c r="AK16" s="12" t="n">
        <v>359</v>
      </c>
      <c r="AL16" s="12" t="n">
        <v>102796</v>
      </c>
      <c r="AM16" s="12" t="n">
        <v>79770</v>
      </c>
      <c r="AN16" s="12" t="n">
        <v>17996</v>
      </c>
      <c r="AO16" s="12" t="n">
        <v>2828</v>
      </c>
      <c r="AP16" s="12" t="n">
        <v>161</v>
      </c>
      <c r="AQ16" s="12" t="n">
        <v>108</v>
      </c>
      <c r="AR16" s="12" t="n">
        <v>402</v>
      </c>
      <c r="AS16" s="12" t="n">
        <v>393</v>
      </c>
      <c r="AT16" s="12" t="n">
        <v>266</v>
      </c>
      <c r="AU16" s="12" t="n">
        <v>234</v>
      </c>
      <c r="AV16" s="12" t="n">
        <v>33035</v>
      </c>
      <c r="AW16" s="12" t="n">
        <v>6842</v>
      </c>
      <c r="AX16" s="13" t="n">
        <f aca="false">SUM(AX23:AX53)</f>
        <v>0</v>
      </c>
      <c r="AY16" s="13" t="n">
        <f aca="false">SUM(AY23:AY53)</f>
        <v>0</v>
      </c>
      <c r="AZ16" s="13" t="n">
        <f aca="false">SUM(AZ23:AZ53)</f>
        <v>0</v>
      </c>
      <c r="BA16" s="13" t="n">
        <f aca="false">SUM(BA23:BA53)</f>
        <v>0</v>
      </c>
      <c r="BB16" s="13" t="n">
        <f aca="false">SUM(BB23:BB53)</f>
        <v>0</v>
      </c>
      <c r="BC16" s="13" t="n">
        <f aca="false">SUM(BC23:BC53)</f>
        <v>0</v>
      </c>
      <c r="BD16" s="13" t="n">
        <f aca="false">SUM(BD23:BD53)</f>
        <v>0</v>
      </c>
      <c r="BE16" s="13" t="n">
        <f aca="false">SUM(BE23:BE53)</f>
        <v>0</v>
      </c>
      <c r="BF16" s="13" t="n">
        <f aca="false">SUM(BF23:BF53)</f>
        <v>0</v>
      </c>
      <c r="BG16" s="13" t="n">
        <f aca="false">SUM(BG23:BG53)</f>
        <v>0</v>
      </c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</row>
    <row r="18" customFormat="false" ht="14.25" hidden="false" customHeight="false" outlineLevel="0" collapsed="false">
      <c r="A18" s="15" t="s">
        <v>32</v>
      </c>
      <c r="B18" s="16" t="n">
        <v>64932</v>
      </c>
      <c r="C18" s="16" t="n">
        <v>20600</v>
      </c>
      <c r="D18" s="16" t="n">
        <v>58390</v>
      </c>
      <c r="E18" s="16" t="n">
        <v>7270</v>
      </c>
      <c r="F18" s="16" t="n">
        <v>12933</v>
      </c>
      <c r="G18" s="16" t="n">
        <v>1356</v>
      </c>
      <c r="H18" s="16" t="n">
        <v>0</v>
      </c>
      <c r="I18" s="16" t="n">
        <v>0</v>
      </c>
      <c r="J18" s="16" t="n">
        <v>24203</v>
      </c>
      <c r="K18" s="16" t="n">
        <v>3373</v>
      </c>
      <c r="L18" s="16" t="n">
        <v>155</v>
      </c>
      <c r="M18" s="16" t="n">
        <v>155</v>
      </c>
      <c r="N18" s="16" t="n">
        <v>426</v>
      </c>
      <c r="O18" s="16" t="n">
        <v>412</v>
      </c>
      <c r="P18" s="16" t="n">
        <v>12</v>
      </c>
      <c r="Q18" s="16" t="n">
        <v>12</v>
      </c>
      <c r="R18" s="16" t="n">
        <v>0</v>
      </c>
      <c r="S18" s="16" t="n">
        <v>0</v>
      </c>
      <c r="T18" s="16" t="n">
        <v>933</v>
      </c>
      <c r="U18" s="16" t="n">
        <v>905</v>
      </c>
      <c r="V18" s="16" t="n">
        <v>0</v>
      </c>
      <c r="W18" s="16" t="n">
        <v>0</v>
      </c>
      <c r="X18" s="16" t="n">
        <v>9649</v>
      </c>
      <c r="Y18" s="16" t="n">
        <v>1188</v>
      </c>
      <c r="Z18" s="16" t="n">
        <v>148557</v>
      </c>
      <c r="AA18" s="16" t="n">
        <v>13475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48</v>
      </c>
      <c r="AG18" s="16" t="n">
        <v>138</v>
      </c>
      <c r="AH18" s="16" t="n">
        <v>180195</v>
      </c>
      <c r="AI18" s="16" t="n">
        <v>21475</v>
      </c>
      <c r="AJ18" s="16" t="n">
        <v>12</v>
      </c>
      <c r="AK18" s="16" t="n">
        <v>5</v>
      </c>
      <c r="AL18" s="16" t="n">
        <v>5439</v>
      </c>
      <c r="AM18" s="16" t="n">
        <v>4171</v>
      </c>
      <c r="AN18" s="16" t="n">
        <v>0</v>
      </c>
      <c r="AO18" s="16" t="n">
        <v>0</v>
      </c>
      <c r="AP18" s="16" t="n">
        <v>0</v>
      </c>
      <c r="AQ18" s="16" t="n">
        <v>0</v>
      </c>
      <c r="AR18" s="16" t="n">
        <v>0</v>
      </c>
      <c r="AS18" s="16" t="n">
        <v>0</v>
      </c>
      <c r="AT18" s="16" t="n">
        <v>3021</v>
      </c>
      <c r="AU18" s="16" t="n">
        <v>385</v>
      </c>
      <c r="AV18" s="16" t="n">
        <v>0</v>
      </c>
      <c r="AW18" s="16" t="n">
        <v>0</v>
      </c>
      <c r="AX18" s="17"/>
      <c r="AY18" s="17"/>
    </row>
    <row r="19" customFormat="false" ht="14.25" hidden="false" customHeight="false" outlineLevel="0" collapsed="false">
      <c r="A19" s="15" t="s">
        <v>33</v>
      </c>
      <c r="B19" s="16" t="n">
        <v>37229</v>
      </c>
      <c r="C19" s="16" t="n">
        <v>9418</v>
      </c>
      <c r="D19" s="16" t="n">
        <v>21302</v>
      </c>
      <c r="E19" s="16" t="n">
        <v>3710</v>
      </c>
      <c r="F19" s="16" t="n">
        <v>12231</v>
      </c>
      <c r="G19" s="16" t="n">
        <v>2101</v>
      </c>
      <c r="H19" s="16" t="n">
        <v>0</v>
      </c>
      <c r="I19" s="16" t="n">
        <v>0</v>
      </c>
      <c r="J19" s="16" t="n">
        <v>2591</v>
      </c>
      <c r="K19" s="16" t="n">
        <v>703</v>
      </c>
      <c r="L19" s="16" t="n">
        <v>0</v>
      </c>
      <c r="M19" s="16" t="n">
        <v>0</v>
      </c>
      <c r="N19" s="16" t="n">
        <v>176</v>
      </c>
      <c r="O19" s="16" t="n">
        <v>171</v>
      </c>
      <c r="P19" s="16" t="n">
        <v>2357</v>
      </c>
      <c r="Q19" s="16" t="n">
        <v>2357</v>
      </c>
      <c r="R19" s="16" t="n">
        <v>0</v>
      </c>
      <c r="S19" s="16" t="n">
        <v>0</v>
      </c>
      <c r="T19" s="16" t="n">
        <v>185</v>
      </c>
      <c r="U19" s="16" t="n">
        <v>181</v>
      </c>
      <c r="V19" s="16" t="n">
        <v>0</v>
      </c>
      <c r="W19" s="16" t="n">
        <v>0</v>
      </c>
      <c r="X19" s="16" t="n">
        <v>15826</v>
      </c>
      <c r="Y19" s="16" t="n">
        <v>1899</v>
      </c>
      <c r="Z19" s="16" t="n">
        <v>32586</v>
      </c>
      <c r="AA19" s="16" t="n">
        <v>12922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588</v>
      </c>
      <c r="AG19" s="16" t="n">
        <v>583</v>
      </c>
      <c r="AH19" s="16" t="n">
        <v>25924</v>
      </c>
      <c r="AI19" s="16" t="n">
        <v>5516</v>
      </c>
      <c r="AJ19" s="16" t="n">
        <v>3</v>
      </c>
      <c r="AK19" s="16" t="n">
        <v>3</v>
      </c>
      <c r="AL19" s="16" t="n">
        <v>14278</v>
      </c>
      <c r="AM19" s="16" t="n">
        <v>10920</v>
      </c>
      <c r="AN19" s="16" t="n">
        <v>0</v>
      </c>
      <c r="AO19" s="16" t="n">
        <v>0</v>
      </c>
      <c r="AP19" s="16" t="n">
        <v>0</v>
      </c>
      <c r="AQ19" s="16" t="n">
        <v>0</v>
      </c>
      <c r="AR19" s="16" t="n">
        <v>0</v>
      </c>
      <c r="AS19" s="16" t="n">
        <v>0</v>
      </c>
      <c r="AT19" s="16" t="n">
        <v>666</v>
      </c>
      <c r="AU19" s="16" t="n">
        <v>666</v>
      </c>
      <c r="AV19" s="16" t="n">
        <v>0</v>
      </c>
      <c r="AW19" s="16" t="n">
        <v>0</v>
      </c>
      <c r="AX19" s="17"/>
      <c r="AY19" s="17"/>
    </row>
    <row r="20" customFormat="false" ht="14.25" hidden="false" customHeight="false" outlineLevel="0" collapsed="false">
      <c r="A20" s="15" t="s">
        <v>34</v>
      </c>
      <c r="B20" s="16" t="n">
        <v>109226</v>
      </c>
      <c r="C20" s="16" t="n">
        <v>33652</v>
      </c>
      <c r="D20" s="16" t="n">
        <v>43449</v>
      </c>
      <c r="E20" s="16" t="n">
        <v>8495</v>
      </c>
      <c r="F20" s="16" t="n">
        <v>5338</v>
      </c>
      <c r="G20" s="16" t="n">
        <v>1199</v>
      </c>
      <c r="H20" s="16" t="n">
        <v>12306</v>
      </c>
      <c r="I20" s="16" t="n">
        <v>3874</v>
      </c>
      <c r="J20" s="16" t="n">
        <v>18437</v>
      </c>
      <c r="K20" s="16" t="n">
        <v>4370</v>
      </c>
      <c r="L20" s="16" t="n">
        <v>0</v>
      </c>
      <c r="M20" s="16" t="n">
        <v>0</v>
      </c>
      <c r="N20" s="16" t="n">
        <v>518</v>
      </c>
      <c r="O20" s="16" t="n">
        <v>506</v>
      </c>
      <c r="P20" s="16" t="n">
        <v>549</v>
      </c>
      <c r="Q20" s="16" t="n">
        <v>527</v>
      </c>
      <c r="R20" s="16" t="n">
        <v>0</v>
      </c>
      <c r="S20" s="16" t="n">
        <v>0</v>
      </c>
      <c r="T20" s="16" t="n">
        <v>1459</v>
      </c>
      <c r="U20" s="16" t="n">
        <v>1422</v>
      </c>
      <c r="V20" s="16" t="n">
        <v>0</v>
      </c>
      <c r="W20" s="16" t="n">
        <v>0</v>
      </c>
      <c r="X20" s="16" t="n">
        <v>35653</v>
      </c>
      <c r="Y20" s="16" t="n">
        <v>3847</v>
      </c>
      <c r="Z20" s="16" t="n">
        <v>121892</v>
      </c>
      <c r="AA20" s="16" t="n">
        <v>25281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v>71</v>
      </c>
      <c r="AG20" s="16" t="n">
        <v>69</v>
      </c>
      <c r="AH20" s="16" t="n">
        <v>76303</v>
      </c>
      <c r="AI20" s="16" t="n">
        <v>14583</v>
      </c>
      <c r="AJ20" s="16" t="n">
        <v>1233</v>
      </c>
      <c r="AK20" s="16" t="n">
        <v>388</v>
      </c>
      <c r="AL20" s="16" t="n">
        <v>12662</v>
      </c>
      <c r="AM20" s="16" t="n">
        <v>9088</v>
      </c>
      <c r="AN20" s="16" t="n">
        <v>30184</v>
      </c>
      <c r="AO20" s="16" t="n">
        <v>3052</v>
      </c>
      <c r="AP20" s="16" t="n">
        <v>0</v>
      </c>
      <c r="AQ20" s="16" t="n">
        <v>0</v>
      </c>
      <c r="AR20" s="16" t="n">
        <v>323</v>
      </c>
      <c r="AS20" s="16" t="n">
        <v>310</v>
      </c>
      <c r="AT20" s="16" t="n">
        <v>0</v>
      </c>
      <c r="AU20" s="16" t="n">
        <v>0</v>
      </c>
      <c r="AV20" s="16" t="n">
        <v>0</v>
      </c>
      <c r="AW20" s="16" t="n">
        <v>0</v>
      </c>
      <c r="AX20" s="17"/>
      <c r="AY20" s="17"/>
    </row>
    <row r="21" customFormat="false" ht="14.25" hidden="false" customHeight="false" outlineLevel="0" collapsed="false">
      <c r="A21" s="15" t="s">
        <v>35</v>
      </c>
      <c r="B21" s="16" t="n">
        <v>180</v>
      </c>
      <c r="C21" s="16" t="n">
        <v>138</v>
      </c>
      <c r="D21" s="16" t="n">
        <v>5587</v>
      </c>
      <c r="E21" s="16" t="n">
        <v>1347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710</v>
      </c>
      <c r="K21" s="16" t="n">
        <v>454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6" t="n">
        <v>299</v>
      </c>
      <c r="U21" s="16" t="n">
        <v>294</v>
      </c>
      <c r="V21" s="16" t="n">
        <v>0</v>
      </c>
      <c r="W21" s="16" t="n">
        <v>0</v>
      </c>
      <c r="X21" s="16" t="n">
        <v>12202</v>
      </c>
      <c r="Y21" s="16" t="n">
        <v>1184</v>
      </c>
      <c r="Z21" s="16" t="n">
        <v>66435</v>
      </c>
      <c r="AA21" s="16" t="n">
        <v>10645</v>
      </c>
      <c r="AB21" s="16" t="n">
        <v>0</v>
      </c>
      <c r="AC21" s="16" t="n">
        <v>0</v>
      </c>
      <c r="AD21" s="16" t="n">
        <v>0</v>
      </c>
      <c r="AE21" s="16" t="n">
        <v>0</v>
      </c>
      <c r="AF21" s="16" t="n">
        <v>0</v>
      </c>
      <c r="AG21" s="16" t="n">
        <v>0</v>
      </c>
      <c r="AH21" s="16" t="n">
        <v>1987</v>
      </c>
      <c r="AI21" s="16" t="n">
        <v>1446</v>
      </c>
      <c r="AJ21" s="16" t="n">
        <v>0</v>
      </c>
      <c r="AK21" s="16" t="n">
        <v>0</v>
      </c>
      <c r="AL21" s="16" t="n">
        <v>608</v>
      </c>
      <c r="AM21" s="16" t="n">
        <v>563</v>
      </c>
      <c r="AN21" s="16" t="n">
        <v>16</v>
      </c>
      <c r="AO21" s="16" t="n">
        <v>16</v>
      </c>
      <c r="AP21" s="16" t="n">
        <v>0</v>
      </c>
      <c r="AQ21" s="16" t="n">
        <v>0</v>
      </c>
      <c r="AR21" s="16" t="n">
        <v>0</v>
      </c>
      <c r="AS21" s="16" t="n">
        <v>0</v>
      </c>
      <c r="AT21" s="16" t="n">
        <v>0</v>
      </c>
      <c r="AU21" s="16" t="n">
        <v>0</v>
      </c>
      <c r="AV21" s="16" t="n">
        <v>0</v>
      </c>
      <c r="AW21" s="16" t="n">
        <v>0</v>
      </c>
      <c r="AX21" s="17"/>
      <c r="AY21" s="17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4.25" hidden="false" customHeight="false" outlineLevel="0" collapsed="false">
      <c r="A23" s="15" t="s">
        <v>36</v>
      </c>
      <c r="B23" s="16" t="n">
        <v>7821</v>
      </c>
      <c r="C23" s="16" t="n">
        <v>1918</v>
      </c>
      <c r="D23" s="16" t="n">
        <v>41583</v>
      </c>
      <c r="E23" s="16" t="n">
        <v>7268</v>
      </c>
      <c r="F23" s="16" t="n">
        <v>30</v>
      </c>
      <c r="G23" s="16" t="n">
        <v>28</v>
      </c>
      <c r="H23" s="16" t="n">
        <v>0</v>
      </c>
      <c r="I23" s="16" t="n">
        <v>0</v>
      </c>
      <c r="J23" s="16" t="n">
        <v>2783</v>
      </c>
      <c r="K23" s="16" t="n">
        <v>768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50</v>
      </c>
      <c r="U23" s="16" t="n">
        <v>47</v>
      </c>
      <c r="V23" s="16" t="n">
        <v>0</v>
      </c>
      <c r="W23" s="16" t="n">
        <v>0</v>
      </c>
      <c r="X23" s="16" t="n">
        <v>4172</v>
      </c>
      <c r="Y23" s="16" t="n">
        <v>474</v>
      </c>
      <c r="Z23" s="16" t="n">
        <v>21611</v>
      </c>
      <c r="AA23" s="16" t="n">
        <v>7244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6</v>
      </c>
      <c r="AG23" s="16" t="n">
        <v>6</v>
      </c>
      <c r="AH23" s="16" t="n">
        <v>64441</v>
      </c>
      <c r="AI23" s="16" t="n">
        <v>13585</v>
      </c>
      <c r="AJ23" s="16" t="n">
        <v>6</v>
      </c>
      <c r="AK23" s="16" t="n">
        <v>6</v>
      </c>
      <c r="AL23" s="16" t="n">
        <v>8679</v>
      </c>
      <c r="AM23" s="16" t="n">
        <v>6038</v>
      </c>
      <c r="AN23" s="16" t="n">
        <v>88</v>
      </c>
      <c r="AO23" s="16" t="n">
        <v>86</v>
      </c>
      <c r="AP23" s="16" t="n">
        <v>0</v>
      </c>
      <c r="AQ23" s="16" t="n">
        <v>0</v>
      </c>
      <c r="AR23" s="16" t="n">
        <v>8</v>
      </c>
      <c r="AS23" s="16" t="n">
        <v>8</v>
      </c>
      <c r="AT23" s="16" t="n">
        <v>0</v>
      </c>
      <c r="AU23" s="16" t="n">
        <v>0</v>
      </c>
      <c r="AV23" s="16" t="n">
        <v>0</v>
      </c>
      <c r="AW23" s="16" t="n">
        <v>0</v>
      </c>
      <c r="AX23" s="17"/>
      <c r="AY23" s="17"/>
    </row>
    <row r="24" customFormat="false" ht="14.25" hidden="false" customHeight="false" outlineLevel="0" collapsed="false">
      <c r="A24" s="15" t="s">
        <v>37</v>
      </c>
      <c r="B24" s="16" t="n">
        <v>16877</v>
      </c>
      <c r="C24" s="16" t="n">
        <v>2596</v>
      </c>
      <c r="D24" s="16" t="n">
        <v>2140</v>
      </c>
      <c r="E24" s="16" t="n">
        <v>2099</v>
      </c>
      <c r="F24" s="16" t="n">
        <v>310</v>
      </c>
      <c r="G24" s="16" t="n">
        <v>305</v>
      </c>
      <c r="H24" s="16" t="n">
        <v>602</v>
      </c>
      <c r="I24" s="16" t="n">
        <v>136</v>
      </c>
      <c r="J24" s="16" t="n">
        <v>103</v>
      </c>
      <c r="K24" s="16" t="n">
        <v>100</v>
      </c>
      <c r="L24" s="16" t="n">
        <v>145</v>
      </c>
      <c r="M24" s="16" t="n">
        <v>145</v>
      </c>
      <c r="N24" s="16" t="n">
        <v>46</v>
      </c>
      <c r="O24" s="16" t="n">
        <v>45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443</v>
      </c>
      <c r="U24" s="16" t="n">
        <v>422</v>
      </c>
      <c r="V24" s="16" t="n">
        <v>63</v>
      </c>
      <c r="W24" s="16" t="n">
        <v>61</v>
      </c>
      <c r="X24" s="16" t="n">
        <v>1326</v>
      </c>
      <c r="Y24" s="16" t="n">
        <v>302</v>
      </c>
      <c r="Z24" s="16" t="n">
        <v>1</v>
      </c>
      <c r="AA24" s="16" t="n">
        <v>1</v>
      </c>
      <c r="AB24" s="16" t="n">
        <v>16</v>
      </c>
      <c r="AC24" s="16" t="n">
        <v>16</v>
      </c>
      <c r="AD24" s="16" t="n">
        <v>11</v>
      </c>
      <c r="AE24" s="16" t="n">
        <v>11</v>
      </c>
      <c r="AF24" s="16" t="n">
        <v>27</v>
      </c>
      <c r="AG24" s="16" t="n">
        <v>27</v>
      </c>
      <c r="AH24" s="16" t="n">
        <v>1496</v>
      </c>
      <c r="AI24" s="16" t="n">
        <v>1468</v>
      </c>
      <c r="AJ24" s="16" t="n">
        <v>1</v>
      </c>
      <c r="AK24" s="16" t="n">
        <v>1</v>
      </c>
      <c r="AL24" s="16" t="n">
        <v>5441</v>
      </c>
      <c r="AM24" s="16" t="n">
        <v>3573</v>
      </c>
      <c r="AN24" s="16" t="n">
        <v>819</v>
      </c>
      <c r="AO24" s="16" t="n">
        <v>90</v>
      </c>
      <c r="AP24" s="16" t="n">
        <v>136</v>
      </c>
      <c r="AQ24" s="16" t="n">
        <v>107</v>
      </c>
      <c r="AR24" s="16" t="n">
        <v>58</v>
      </c>
      <c r="AS24" s="16" t="n">
        <v>58</v>
      </c>
      <c r="AT24" s="16" t="n">
        <v>0</v>
      </c>
      <c r="AU24" s="16" t="n">
        <v>0</v>
      </c>
      <c r="AV24" s="16" t="n">
        <v>23893</v>
      </c>
      <c r="AW24" s="16" t="n">
        <v>3783</v>
      </c>
      <c r="AX24" s="17"/>
      <c r="AY24" s="17"/>
    </row>
    <row r="25" customFormat="false" ht="14.25" hidden="false" customHeight="false" outlineLevel="0" collapsed="false">
      <c r="A25" s="15" t="s">
        <v>38</v>
      </c>
      <c r="B25" s="16" t="n">
        <v>867</v>
      </c>
      <c r="C25" s="16" t="n">
        <v>214</v>
      </c>
      <c r="D25" s="16" t="n">
        <v>9871</v>
      </c>
      <c r="E25" s="16" t="n">
        <v>2196</v>
      </c>
      <c r="F25" s="16" t="n">
        <v>246</v>
      </c>
      <c r="G25" s="16" t="n">
        <v>54</v>
      </c>
      <c r="H25" s="16" t="n">
        <v>35</v>
      </c>
      <c r="I25" s="16" t="n">
        <v>35</v>
      </c>
      <c r="J25" s="16" t="n">
        <v>911</v>
      </c>
      <c r="K25" s="16" t="n">
        <v>197</v>
      </c>
      <c r="L25" s="16" t="n">
        <v>120</v>
      </c>
      <c r="M25" s="16" t="n">
        <v>120</v>
      </c>
      <c r="N25" s="16" t="n">
        <v>57</v>
      </c>
      <c r="O25" s="16" t="n">
        <v>54</v>
      </c>
      <c r="P25" s="16" t="n">
        <v>87</v>
      </c>
      <c r="Q25" s="16" t="n">
        <v>87</v>
      </c>
      <c r="R25" s="16" t="n">
        <v>0</v>
      </c>
      <c r="S25" s="16" t="n">
        <v>0</v>
      </c>
      <c r="T25" s="16" t="n">
        <v>210</v>
      </c>
      <c r="U25" s="16" t="n">
        <v>204</v>
      </c>
      <c r="V25" s="16" t="n">
        <v>0</v>
      </c>
      <c r="W25" s="16" t="n">
        <v>0</v>
      </c>
      <c r="X25" s="16" t="n">
        <v>2885</v>
      </c>
      <c r="Y25" s="16" t="n">
        <v>486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22</v>
      </c>
      <c r="AG25" s="16" t="n">
        <v>20</v>
      </c>
      <c r="AH25" s="16" t="n">
        <v>7318</v>
      </c>
      <c r="AI25" s="16" t="n">
        <v>1702</v>
      </c>
      <c r="AJ25" s="16" t="n">
        <v>0</v>
      </c>
      <c r="AK25" s="16" t="n">
        <v>0</v>
      </c>
      <c r="AL25" s="16" t="n">
        <v>1678</v>
      </c>
      <c r="AM25" s="16" t="n">
        <v>1264</v>
      </c>
      <c r="AN25" s="16" t="n">
        <v>30</v>
      </c>
      <c r="AO25" s="16" t="n">
        <v>3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7"/>
      <c r="AY25" s="17"/>
    </row>
    <row r="26" customFormat="false" ht="14.25" hidden="false" customHeight="false" outlineLevel="0" collapsed="false">
      <c r="A26" s="15" t="s">
        <v>39</v>
      </c>
      <c r="B26" s="16" t="n">
        <v>13677</v>
      </c>
      <c r="C26" s="16" t="n">
        <v>2468</v>
      </c>
      <c r="D26" s="16" t="n">
        <v>0</v>
      </c>
      <c r="E26" s="16" t="n">
        <v>0</v>
      </c>
      <c r="F26" s="16" t="n">
        <v>567</v>
      </c>
      <c r="G26" s="16" t="n">
        <v>567</v>
      </c>
      <c r="H26" s="16" t="n">
        <v>36</v>
      </c>
      <c r="I26" s="16" t="n">
        <v>14</v>
      </c>
      <c r="J26" s="16" t="n">
        <v>1687</v>
      </c>
      <c r="K26" s="16" t="n">
        <v>192</v>
      </c>
      <c r="L26" s="16" t="n">
        <v>2</v>
      </c>
      <c r="M26" s="16" t="n">
        <v>2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2705</v>
      </c>
      <c r="Y26" s="16" t="n">
        <v>261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109</v>
      </c>
      <c r="AM26" s="16" t="n">
        <v>109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5</v>
      </c>
      <c r="AU26" s="16" t="n">
        <v>5</v>
      </c>
      <c r="AV26" s="16" t="n">
        <v>0</v>
      </c>
      <c r="AW26" s="16" t="n">
        <v>0</v>
      </c>
      <c r="AX26" s="17"/>
      <c r="AY26" s="17"/>
    </row>
    <row r="27" customFormat="false" ht="14.25" hidden="false" customHeight="false" outlineLevel="0" collapsed="false">
      <c r="A27" s="15" t="s">
        <v>40</v>
      </c>
      <c r="B27" s="16" t="n">
        <v>72884</v>
      </c>
      <c r="C27" s="16" t="n">
        <v>2109</v>
      </c>
      <c r="D27" s="16" t="n">
        <v>1780</v>
      </c>
      <c r="E27" s="16" t="n">
        <v>1618</v>
      </c>
      <c r="F27" s="16" t="n">
        <v>0</v>
      </c>
      <c r="G27" s="16" t="n">
        <v>0</v>
      </c>
      <c r="H27" s="16" t="n">
        <v>13</v>
      </c>
      <c r="I27" s="16" t="n">
        <v>12</v>
      </c>
      <c r="J27" s="16" t="n">
        <v>415</v>
      </c>
      <c r="K27" s="16" t="n">
        <v>377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7524</v>
      </c>
      <c r="S27" s="16" t="n">
        <v>369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9534</v>
      </c>
      <c r="Y27" s="16" t="n">
        <v>1482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3455</v>
      </c>
      <c r="AI27" s="16" t="n">
        <v>3144</v>
      </c>
      <c r="AJ27" s="16" t="n">
        <v>2</v>
      </c>
      <c r="AK27" s="16" t="n">
        <v>2</v>
      </c>
      <c r="AL27" s="16" t="n">
        <v>0</v>
      </c>
      <c r="AM27" s="16" t="n">
        <v>0</v>
      </c>
      <c r="AN27" s="16" t="n">
        <v>10</v>
      </c>
      <c r="AO27" s="16" t="n">
        <v>1</v>
      </c>
      <c r="AP27" s="16" t="n">
        <v>25</v>
      </c>
      <c r="AQ27" s="16" t="n">
        <v>1</v>
      </c>
      <c r="AR27" s="16" t="n">
        <v>3</v>
      </c>
      <c r="AS27" s="16" t="n">
        <v>3</v>
      </c>
      <c r="AT27" s="16" t="n">
        <v>44</v>
      </c>
      <c r="AU27" s="16" t="n">
        <v>41</v>
      </c>
      <c r="AV27" s="16" t="n">
        <v>0</v>
      </c>
      <c r="AW27" s="16" t="n">
        <v>0</v>
      </c>
      <c r="AX27" s="17"/>
      <c r="AY27" s="17"/>
    </row>
    <row r="28" customFormat="false" ht="14.25" hidden="false" customHeight="false" outlineLevel="0" collapsed="false">
      <c r="A28" s="15" t="s">
        <v>41</v>
      </c>
      <c r="B28" s="16" t="n">
        <v>9039</v>
      </c>
      <c r="C28" s="16" t="n">
        <v>85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3264</v>
      </c>
      <c r="Y28" s="16" t="n">
        <v>319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50</v>
      </c>
      <c r="AM28" s="16" t="n">
        <v>6</v>
      </c>
      <c r="AN28" s="16" t="n">
        <v>750</v>
      </c>
      <c r="AO28" s="16" t="n">
        <v>68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7"/>
      <c r="AY28" s="17"/>
    </row>
    <row r="29" customFormat="false" ht="14.25" hidden="false" customHeight="false" outlineLevel="0" collapsed="false">
      <c r="A29" s="15" t="s">
        <v>42</v>
      </c>
      <c r="B29" s="16" t="n">
        <v>1897</v>
      </c>
      <c r="C29" s="16" t="n">
        <v>196</v>
      </c>
      <c r="D29" s="16" t="n">
        <v>2</v>
      </c>
      <c r="E29" s="16" t="n">
        <v>2</v>
      </c>
      <c r="F29" s="16" t="n">
        <v>84</v>
      </c>
      <c r="G29" s="16" t="n">
        <v>10</v>
      </c>
      <c r="H29" s="16" t="n">
        <v>0</v>
      </c>
      <c r="I29" s="16" t="n">
        <v>0</v>
      </c>
      <c r="J29" s="16" t="n">
        <v>442</v>
      </c>
      <c r="K29" s="16" t="n">
        <v>61</v>
      </c>
      <c r="L29" s="16" t="n">
        <v>2122</v>
      </c>
      <c r="M29" s="16" t="n">
        <v>2122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250</v>
      </c>
      <c r="U29" s="16" t="n">
        <v>248</v>
      </c>
      <c r="V29" s="16" t="n">
        <v>0</v>
      </c>
      <c r="W29" s="16" t="n">
        <v>0</v>
      </c>
      <c r="X29" s="16" t="n">
        <v>10122</v>
      </c>
      <c r="Y29" s="16" t="n">
        <v>1178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3106</v>
      </c>
      <c r="AI29" s="16" t="n">
        <v>447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270</v>
      </c>
      <c r="AO29" s="16" t="n">
        <v>27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7"/>
      <c r="AY29" s="17"/>
    </row>
    <row r="30" customFormat="false" ht="14.25" hidden="false" customHeight="false" outlineLevel="0" collapsed="false">
      <c r="A30" s="15" t="s">
        <v>43</v>
      </c>
      <c r="B30" s="16" t="n">
        <v>23900</v>
      </c>
      <c r="C30" s="16" t="n">
        <v>5374</v>
      </c>
      <c r="D30" s="16" t="n">
        <v>39805</v>
      </c>
      <c r="E30" s="16" t="n">
        <v>10120</v>
      </c>
      <c r="F30" s="16" t="n">
        <v>179</v>
      </c>
      <c r="G30" s="16" t="n">
        <v>125</v>
      </c>
      <c r="H30" s="16" t="n">
        <v>0</v>
      </c>
      <c r="I30" s="16" t="n">
        <v>0</v>
      </c>
      <c r="J30" s="16" t="n">
        <v>12613</v>
      </c>
      <c r="K30" s="16" t="n">
        <v>3402</v>
      </c>
      <c r="L30" s="16" t="n">
        <v>474</v>
      </c>
      <c r="M30" s="16" t="n">
        <v>474</v>
      </c>
      <c r="N30" s="16" t="n">
        <v>0</v>
      </c>
      <c r="O30" s="16" t="n">
        <v>0</v>
      </c>
      <c r="P30" s="16" t="n">
        <v>163</v>
      </c>
      <c r="Q30" s="16" t="n">
        <v>152</v>
      </c>
      <c r="R30" s="16" t="n">
        <v>0</v>
      </c>
      <c r="S30" s="16" t="n">
        <v>0</v>
      </c>
      <c r="T30" s="16" t="n">
        <v>75</v>
      </c>
      <c r="U30" s="16" t="n">
        <v>75</v>
      </c>
      <c r="V30" s="16" t="n">
        <v>0</v>
      </c>
      <c r="W30" s="16" t="n">
        <v>0</v>
      </c>
      <c r="X30" s="16" t="n">
        <v>5781</v>
      </c>
      <c r="Y30" s="16" t="n">
        <v>770</v>
      </c>
      <c r="Z30" s="16" t="n">
        <v>4555</v>
      </c>
      <c r="AA30" s="16" t="n">
        <v>1726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50859</v>
      </c>
      <c r="AI30" s="16" t="n">
        <v>14845</v>
      </c>
      <c r="AJ30" s="16" t="n">
        <v>2</v>
      </c>
      <c r="AK30" s="16" t="n">
        <v>2</v>
      </c>
      <c r="AL30" s="16" t="n">
        <v>5208</v>
      </c>
      <c r="AM30" s="16" t="n">
        <v>4059</v>
      </c>
      <c r="AN30" s="16" t="n">
        <v>166</v>
      </c>
      <c r="AO30" s="16" t="n">
        <v>164</v>
      </c>
      <c r="AP30" s="16" t="n">
        <v>0</v>
      </c>
      <c r="AQ30" s="16" t="n">
        <v>0</v>
      </c>
      <c r="AR30" s="16" t="n">
        <v>6</v>
      </c>
      <c r="AS30" s="16" t="n">
        <v>6</v>
      </c>
      <c r="AT30" s="16" t="n">
        <v>0</v>
      </c>
      <c r="AU30" s="16" t="n">
        <v>0</v>
      </c>
      <c r="AV30" s="16" t="n">
        <v>0</v>
      </c>
      <c r="AW30" s="16" t="n">
        <v>0</v>
      </c>
      <c r="AX30" s="17"/>
      <c r="AY30" s="17"/>
    </row>
    <row r="31" customFormat="false" ht="14.25" hidden="false" customHeight="false" outlineLevel="0" collapsed="false">
      <c r="A31" s="15" t="s">
        <v>44</v>
      </c>
      <c r="B31" s="16" t="n">
        <v>2047</v>
      </c>
      <c r="C31" s="16" t="n">
        <v>368</v>
      </c>
      <c r="D31" s="16" t="n">
        <v>19998</v>
      </c>
      <c r="E31" s="16" t="n">
        <v>2817</v>
      </c>
      <c r="F31" s="16" t="n">
        <v>3577</v>
      </c>
      <c r="G31" s="16" t="n">
        <v>364</v>
      </c>
      <c r="H31" s="16" t="n">
        <v>273</v>
      </c>
      <c r="I31" s="16" t="n">
        <v>48</v>
      </c>
      <c r="J31" s="16" t="n">
        <v>1039</v>
      </c>
      <c r="K31" s="16" t="n">
        <v>132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137</v>
      </c>
      <c r="Q31" s="16" t="n">
        <v>135</v>
      </c>
      <c r="R31" s="16" t="n">
        <v>0</v>
      </c>
      <c r="S31" s="16" t="n">
        <v>0</v>
      </c>
      <c r="T31" s="16" t="n">
        <v>294</v>
      </c>
      <c r="U31" s="16" t="n">
        <v>282</v>
      </c>
      <c r="V31" s="16" t="n">
        <v>26</v>
      </c>
      <c r="W31" s="16" t="n">
        <v>26</v>
      </c>
      <c r="X31" s="16" t="n">
        <v>8704</v>
      </c>
      <c r="Y31" s="16" t="n">
        <v>1096</v>
      </c>
      <c r="Z31" s="16" t="n">
        <v>6976</v>
      </c>
      <c r="AA31" s="16" t="n">
        <v>2267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24147</v>
      </c>
      <c r="AI31" s="16" t="n">
        <v>4426</v>
      </c>
      <c r="AJ31" s="16" t="n">
        <v>6</v>
      </c>
      <c r="AK31" s="16" t="n">
        <v>1</v>
      </c>
      <c r="AL31" s="16" t="n">
        <v>1139</v>
      </c>
      <c r="AM31" s="16" t="n">
        <v>811</v>
      </c>
      <c r="AN31" s="16" t="n">
        <v>1044</v>
      </c>
      <c r="AO31" s="16" t="n">
        <v>86</v>
      </c>
      <c r="AP31" s="16" t="n">
        <v>0</v>
      </c>
      <c r="AQ31" s="16" t="n">
        <v>0</v>
      </c>
      <c r="AR31" s="16" t="n">
        <v>11</v>
      </c>
      <c r="AS31" s="16" t="n">
        <v>11</v>
      </c>
      <c r="AT31" s="16" t="n">
        <v>0</v>
      </c>
      <c r="AU31" s="16" t="n">
        <v>0</v>
      </c>
      <c r="AV31" s="16" t="n">
        <v>0</v>
      </c>
      <c r="AW31" s="16" t="n">
        <v>0</v>
      </c>
      <c r="AX31" s="17"/>
      <c r="AY31" s="17"/>
    </row>
    <row r="32" customFormat="false" ht="14.25" hidden="false" customHeight="false" outlineLevel="0" collapsed="false">
      <c r="A32" s="15" t="s">
        <v>45</v>
      </c>
      <c r="B32" s="16" t="n">
        <v>13581</v>
      </c>
      <c r="C32" s="16" t="n">
        <v>3203</v>
      </c>
      <c r="D32" s="16" t="n">
        <v>8120</v>
      </c>
      <c r="E32" s="16" t="n">
        <v>4304</v>
      </c>
      <c r="F32" s="16" t="n">
        <v>414</v>
      </c>
      <c r="G32" s="16" t="n">
        <v>123</v>
      </c>
      <c r="H32" s="16" t="n">
        <v>7</v>
      </c>
      <c r="I32" s="16" t="n">
        <v>7</v>
      </c>
      <c r="J32" s="16" t="n">
        <v>572</v>
      </c>
      <c r="K32" s="16" t="n">
        <v>167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55614</v>
      </c>
      <c r="S32" s="16" t="n">
        <v>752</v>
      </c>
      <c r="T32" s="16" t="n">
        <v>10</v>
      </c>
      <c r="U32" s="16" t="n">
        <v>10</v>
      </c>
      <c r="V32" s="16" t="n">
        <v>0</v>
      </c>
      <c r="W32" s="16" t="n">
        <v>0</v>
      </c>
      <c r="X32" s="16" t="n">
        <v>19006</v>
      </c>
      <c r="Y32" s="16" t="n">
        <v>1907</v>
      </c>
      <c r="Z32" s="16" t="n">
        <v>11651</v>
      </c>
      <c r="AA32" s="16" t="n">
        <v>4564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1</v>
      </c>
      <c r="AG32" s="16" t="n">
        <v>1</v>
      </c>
      <c r="AH32" s="16" t="n">
        <v>7497</v>
      </c>
      <c r="AI32" s="16" t="n">
        <v>3059</v>
      </c>
      <c r="AJ32" s="16" t="n">
        <v>1</v>
      </c>
      <c r="AK32" s="16" t="n">
        <v>1</v>
      </c>
      <c r="AL32" s="16" t="n">
        <v>13006</v>
      </c>
      <c r="AM32" s="16" t="n">
        <v>10307</v>
      </c>
      <c r="AN32" s="16" t="n">
        <v>1625</v>
      </c>
      <c r="AO32" s="16" t="n">
        <v>208</v>
      </c>
      <c r="AP32" s="16" t="n">
        <v>0</v>
      </c>
      <c r="AQ32" s="16" t="n">
        <v>0</v>
      </c>
      <c r="AR32" s="16" t="n">
        <v>18</v>
      </c>
      <c r="AS32" s="16" t="n">
        <v>17</v>
      </c>
      <c r="AT32" s="16" t="n">
        <v>0</v>
      </c>
      <c r="AU32" s="16" t="n">
        <v>0</v>
      </c>
      <c r="AV32" s="16" t="n">
        <v>0</v>
      </c>
      <c r="AW32" s="16" t="n">
        <v>0</v>
      </c>
      <c r="AX32" s="17"/>
      <c r="AY32" s="17"/>
    </row>
    <row r="33" customFormat="false" ht="14.25" hidden="false" customHeight="false" outlineLevel="0" collapsed="false">
      <c r="A33" s="15" t="s">
        <v>46</v>
      </c>
      <c r="B33" s="16" t="n">
        <v>22216</v>
      </c>
      <c r="C33" s="16" t="n">
        <v>10906</v>
      </c>
      <c r="D33" s="16" t="n">
        <v>6340</v>
      </c>
      <c r="E33" s="16" t="n">
        <v>2881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9693</v>
      </c>
      <c r="K33" s="16" t="n">
        <v>4337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3995</v>
      </c>
      <c r="S33" s="16" t="n">
        <v>1006</v>
      </c>
      <c r="T33" s="16" t="n">
        <v>74</v>
      </c>
      <c r="U33" s="16" t="n">
        <v>74</v>
      </c>
      <c r="V33" s="16" t="n">
        <v>0</v>
      </c>
      <c r="W33" s="16" t="n">
        <v>0</v>
      </c>
      <c r="X33" s="16" t="n">
        <v>8145</v>
      </c>
      <c r="Y33" s="16" t="n">
        <v>1118</v>
      </c>
      <c r="Z33" s="16" t="n">
        <v>13867</v>
      </c>
      <c r="AA33" s="16" t="n">
        <v>7402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6398</v>
      </c>
      <c r="AI33" s="16" t="n">
        <v>2835</v>
      </c>
      <c r="AJ33" s="16" t="n">
        <v>2</v>
      </c>
      <c r="AK33" s="16" t="n">
        <v>2</v>
      </c>
      <c r="AL33" s="16" t="n">
        <v>1113</v>
      </c>
      <c r="AM33" s="16" t="n">
        <v>701</v>
      </c>
      <c r="AN33" s="16" t="n">
        <v>111</v>
      </c>
      <c r="AO33" s="16" t="n">
        <v>109</v>
      </c>
      <c r="AP33" s="16" t="n">
        <v>0</v>
      </c>
      <c r="AQ33" s="16" t="n">
        <v>0</v>
      </c>
      <c r="AR33" s="16" t="n">
        <v>2</v>
      </c>
      <c r="AS33" s="16" t="n">
        <v>2</v>
      </c>
      <c r="AT33" s="16" t="n">
        <v>0</v>
      </c>
      <c r="AU33" s="16" t="n">
        <v>0</v>
      </c>
      <c r="AV33" s="16" t="n">
        <v>3059</v>
      </c>
      <c r="AW33" s="16" t="n">
        <v>1406</v>
      </c>
      <c r="AX33" s="17"/>
      <c r="AY33" s="17"/>
    </row>
    <row r="34" customFormat="false" ht="14.25" hidden="false" customHeight="false" outlineLevel="0" collapsed="false">
      <c r="A34" s="15" t="s">
        <v>47</v>
      </c>
      <c r="B34" s="16" t="n">
        <v>21178</v>
      </c>
      <c r="C34" s="16" t="n">
        <v>5840</v>
      </c>
      <c r="D34" s="16" t="n">
        <v>10107</v>
      </c>
      <c r="E34" s="16" t="n">
        <v>10034</v>
      </c>
      <c r="F34" s="16" t="n">
        <v>619</v>
      </c>
      <c r="G34" s="16" t="n">
        <v>612</v>
      </c>
      <c r="H34" s="16" t="n">
        <v>320</v>
      </c>
      <c r="I34" s="16" t="n">
        <v>136</v>
      </c>
      <c r="J34" s="16" t="n">
        <v>7762</v>
      </c>
      <c r="K34" s="16" t="n">
        <v>6794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283</v>
      </c>
      <c r="U34" s="16" t="n">
        <v>283</v>
      </c>
      <c r="V34" s="16" t="n">
        <v>0</v>
      </c>
      <c r="W34" s="16" t="n">
        <v>0</v>
      </c>
      <c r="X34" s="16" t="n">
        <v>9796</v>
      </c>
      <c r="Y34" s="16" t="n">
        <v>1001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15825</v>
      </c>
      <c r="AI34" s="16" t="n">
        <v>15698</v>
      </c>
      <c r="AJ34" s="16" t="n">
        <v>288</v>
      </c>
      <c r="AK34" s="16" t="n">
        <v>288</v>
      </c>
      <c r="AL34" s="16" t="n">
        <v>1137</v>
      </c>
      <c r="AM34" s="16" t="n">
        <v>749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116</v>
      </c>
      <c r="AU34" s="16" t="n">
        <v>87</v>
      </c>
      <c r="AV34" s="16" t="n">
        <v>0</v>
      </c>
      <c r="AW34" s="16" t="n">
        <v>0</v>
      </c>
      <c r="AX34" s="17"/>
      <c r="AY34" s="17"/>
    </row>
    <row r="35" customFormat="false" ht="14.25" hidden="false" customHeight="false" outlineLevel="0" collapsed="false">
      <c r="A35" s="15" t="s">
        <v>48</v>
      </c>
      <c r="B35" s="16" t="n">
        <v>26692</v>
      </c>
      <c r="C35" s="16" t="n">
        <v>4353</v>
      </c>
      <c r="D35" s="16" t="n">
        <v>41223</v>
      </c>
      <c r="E35" s="16" t="n">
        <v>7556</v>
      </c>
      <c r="F35" s="16" t="n">
        <v>6720</v>
      </c>
      <c r="G35" s="16" t="n">
        <v>1303</v>
      </c>
      <c r="H35" s="16" t="n">
        <v>0</v>
      </c>
      <c r="I35" s="16" t="n">
        <v>0</v>
      </c>
      <c r="J35" s="16" t="n">
        <v>3382</v>
      </c>
      <c r="K35" s="16" t="n">
        <v>711</v>
      </c>
      <c r="L35" s="16" t="n">
        <v>0</v>
      </c>
      <c r="M35" s="16" t="n">
        <v>0</v>
      </c>
      <c r="N35" s="16" t="n">
        <v>0</v>
      </c>
      <c r="O35" s="16" t="n">
        <v>0</v>
      </c>
      <c r="P35" s="16" t="n">
        <v>0</v>
      </c>
      <c r="Q35" s="16" t="n">
        <v>0</v>
      </c>
      <c r="R35" s="16" t="n">
        <v>0</v>
      </c>
      <c r="S35" s="16" t="n">
        <v>0</v>
      </c>
      <c r="T35" s="16" t="n">
        <v>248</v>
      </c>
      <c r="U35" s="16" t="n">
        <v>237</v>
      </c>
      <c r="V35" s="16" t="n">
        <v>0</v>
      </c>
      <c r="W35" s="16" t="n">
        <v>0</v>
      </c>
      <c r="X35" s="16" t="n">
        <v>19334</v>
      </c>
      <c r="Y35" s="16" t="n">
        <v>2083</v>
      </c>
      <c r="Z35" s="16" t="n">
        <v>52535</v>
      </c>
      <c r="AA35" s="16" t="n">
        <v>9230</v>
      </c>
      <c r="AB35" s="16" t="n">
        <v>0</v>
      </c>
      <c r="AC35" s="16" t="n">
        <v>0</v>
      </c>
      <c r="AD35" s="16" t="n">
        <v>0</v>
      </c>
      <c r="AE35" s="16" t="n">
        <v>0</v>
      </c>
      <c r="AF35" s="16" t="n">
        <v>0</v>
      </c>
      <c r="AG35" s="16" t="n">
        <v>0</v>
      </c>
      <c r="AH35" s="16" t="n">
        <v>50679</v>
      </c>
      <c r="AI35" s="16" t="n">
        <v>9777</v>
      </c>
      <c r="AJ35" s="16" t="n">
        <v>34</v>
      </c>
      <c r="AK35" s="16" t="n">
        <v>32</v>
      </c>
      <c r="AL35" s="16" t="n">
        <v>2565</v>
      </c>
      <c r="AM35" s="16" t="n">
        <v>2046</v>
      </c>
      <c r="AN35" s="16" t="n">
        <v>0</v>
      </c>
      <c r="AO35" s="16" t="n">
        <v>0</v>
      </c>
      <c r="AP35" s="16" t="n">
        <v>0</v>
      </c>
      <c r="AQ35" s="16" t="n">
        <v>0</v>
      </c>
      <c r="AR35" s="16" t="n">
        <v>0</v>
      </c>
      <c r="AS35" s="16" t="n">
        <v>0</v>
      </c>
      <c r="AT35" s="16" t="n">
        <v>13</v>
      </c>
      <c r="AU35" s="16" t="n">
        <v>13</v>
      </c>
      <c r="AV35" s="16" t="n">
        <v>0</v>
      </c>
      <c r="AW35" s="16" t="n">
        <v>0</v>
      </c>
      <c r="AX35" s="17"/>
      <c r="AY35" s="17"/>
    </row>
    <row r="36" customFormat="false" ht="14.25" hidden="false" customHeight="false" outlineLevel="0" collapsed="false">
      <c r="A36" s="15" t="s">
        <v>49</v>
      </c>
      <c r="B36" s="16" t="n">
        <v>13474</v>
      </c>
      <c r="C36" s="16" t="n">
        <v>2718</v>
      </c>
      <c r="D36" s="16" t="n">
        <v>36211</v>
      </c>
      <c r="E36" s="16" t="n">
        <v>6698</v>
      </c>
      <c r="F36" s="16" t="n">
        <v>48</v>
      </c>
      <c r="G36" s="16" t="n">
        <v>8</v>
      </c>
      <c r="H36" s="16" t="n">
        <v>0</v>
      </c>
      <c r="I36" s="16" t="n">
        <v>0</v>
      </c>
      <c r="J36" s="16" t="n">
        <v>7783</v>
      </c>
      <c r="K36" s="16" t="n">
        <v>1588</v>
      </c>
      <c r="L36" s="16" t="n">
        <v>0</v>
      </c>
      <c r="M36" s="16" t="n">
        <v>0</v>
      </c>
      <c r="N36" s="16" t="n">
        <v>75</v>
      </c>
      <c r="O36" s="16" t="n">
        <v>75</v>
      </c>
      <c r="P36" s="16" t="n">
        <v>0</v>
      </c>
      <c r="Q36" s="16" t="n">
        <v>0</v>
      </c>
      <c r="R36" s="16" t="n">
        <v>0</v>
      </c>
      <c r="S36" s="16" t="n">
        <v>0</v>
      </c>
      <c r="T36" s="16" t="n">
        <v>266</v>
      </c>
      <c r="U36" s="16" t="n">
        <v>244</v>
      </c>
      <c r="V36" s="16" t="n">
        <v>0</v>
      </c>
      <c r="W36" s="16" t="n">
        <v>0</v>
      </c>
      <c r="X36" s="16" t="n">
        <v>9118</v>
      </c>
      <c r="Y36" s="16" t="n">
        <v>1313</v>
      </c>
      <c r="Z36" s="16" t="n">
        <v>14985</v>
      </c>
      <c r="AA36" s="16" t="n">
        <v>4734</v>
      </c>
      <c r="AB36" s="16" t="n">
        <v>0</v>
      </c>
      <c r="AC36" s="16" t="n">
        <v>0</v>
      </c>
      <c r="AD36" s="16" t="n">
        <v>0</v>
      </c>
      <c r="AE36" s="16" t="n">
        <v>0</v>
      </c>
      <c r="AF36" s="16" t="n">
        <v>37</v>
      </c>
      <c r="AG36" s="16" t="n">
        <v>37</v>
      </c>
      <c r="AH36" s="16" t="n">
        <v>43184</v>
      </c>
      <c r="AI36" s="16" t="n">
        <v>9183</v>
      </c>
      <c r="AJ36" s="16" t="n">
        <v>2</v>
      </c>
      <c r="AK36" s="16" t="n">
        <v>2</v>
      </c>
      <c r="AL36" s="16" t="n">
        <v>4041</v>
      </c>
      <c r="AM36" s="16" t="n">
        <v>2820</v>
      </c>
      <c r="AN36" s="16" t="n">
        <v>0</v>
      </c>
      <c r="AO36" s="16" t="n">
        <v>0</v>
      </c>
      <c r="AP36" s="16" t="n">
        <v>0</v>
      </c>
      <c r="AQ36" s="16" t="n">
        <v>0</v>
      </c>
      <c r="AR36" s="16" t="n">
        <v>0</v>
      </c>
      <c r="AS36" s="16" t="n">
        <v>0</v>
      </c>
      <c r="AT36" s="16" t="n">
        <v>0</v>
      </c>
      <c r="AU36" s="16" t="n">
        <v>0</v>
      </c>
      <c r="AV36" s="16" t="n">
        <v>0</v>
      </c>
      <c r="AW36" s="16" t="n">
        <v>0</v>
      </c>
      <c r="AX36" s="17"/>
      <c r="AY36" s="17"/>
    </row>
    <row r="37" customFormat="false" ht="14.25" hidden="false" customHeight="false" outlineLevel="0" collapsed="false">
      <c r="A37" s="15" t="s">
        <v>50</v>
      </c>
      <c r="B37" s="16" t="n">
        <v>17342</v>
      </c>
      <c r="C37" s="16" t="n">
        <v>2895</v>
      </c>
      <c r="D37" s="16" t="n">
        <v>16080</v>
      </c>
      <c r="E37" s="16" t="n">
        <v>2849</v>
      </c>
      <c r="F37" s="16" t="n">
        <v>7</v>
      </c>
      <c r="G37" s="16" t="n">
        <v>7</v>
      </c>
      <c r="H37" s="16" t="n">
        <v>24</v>
      </c>
      <c r="I37" s="16" t="n">
        <v>24</v>
      </c>
      <c r="J37" s="16" t="n">
        <v>6032</v>
      </c>
      <c r="K37" s="16" t="n">
        <v>763</v>
      </c>
      <c r="L37" s="16" t="n">
        <v>1636</v>
      </c>
      <c r="M37" s="16" t="n">
        <v>1636</v>
      </c>
      <c r="N37" s="16" t="n">
        <v>0</v>
      </c>
      <c r="O37" s="16" t="n">
        <v>0</v>
      </c>
      <c r="P37" s="16" t="n">
        <v>1</v>
      </c>
      <c r="Q37" s="16" t="n">
        <v>1</v>
      </c>
      <c r="R37" s="16" t="n">
        <v>1504</v>
      </c>
      <c r="S37" s="16" t="n">
        <v>257</v>
      </c>
      <c r="T37" s="16" t="n">
        <v>543</v>
      </c>
      <c r="U37" s="16" t="n">
        <v>537</v>
      </c>
      <c r="V37" s="16" t="n">
        <v>0</v>
      </c>
      <c r="W37" s="16" t="n">
        <v>0</v>
      </c>
      <c r="X37" s="16" t="n">
        <v>26115</v>
      </c>
      <c r="Y37" s="16" t="n">
        <v>3291</v>
      </c>
      <c r="Z37" s="16" t="n">
        <v>4357</v>
      </c>
      <c r="AA37" s="16" t="n">
        <v>3238</v>
      </c>
      <c r="AB37" s="16" t="n">
        <v>0</v>
      </c>
      <c r="AC37" s="16" t="n">
        <v>0</v>
      </c>
      <c r="AD37" s="16" t="n">
        <v>0</v>
      </c>
      <c r="AE37" s="16" t="n">
        <v>0</v>
      </c>
      <c r="AF37" s="16" t="n">
        <v>0</v>
      </c>
      <c r="AG37" s="16" t="n">
        <v>0</v>
      </c>
      <c r="AH37" s="16" t="n">
        <v>349</v>
      </c>
      <c r="AI37" s="16" t="n">
        <v>76</v>
      </c>
      <c r="AJ37" s="16" t="n">
        <v>2</v>
      </c>
      <c r="AK37" s="16" t="n">
        <v>2</v>
      </c>
      <c r="AL37" s="16" t="n">
        <v>4180</v>
      </c>
      <c r="AM37" s="16" t="n">
        <v>3245</v>
      </c>
      <c r="AN37" s="16" t="n">
        <v>85</v>
      </c>
      <c r="AO37" s="16" t="n">
        <v>83</v>
      </c>
      <c r="AP37" s="16" t="n">
        <v>0</v>
      </c>
      <c r="AQ37" s="16" t="n">
        <v>0</v>
      </c>
      <c r="AR37" s="16" t="n">
        <v>15</v>
      </c>
      <c r="AS37" s="16" t="n">
        <v>15</v>
      </c>
      <c r="AT37" s="16" t="n">
        <v>0</v>
      </c>
      <c r="AU37" s="16" t="n">
        <v>0</v>
      </c>
      <c r="AV37" s="16" t="n">
        <v>0</v>
      </c>
      <c r="AW37" s="16" t="n">
        <v>0</v>
      </c>
      <c r="AX37" s="17"/>
      <c r="AY37" s="17"/>
    </row>
    <row r="38" customFormat="false" ht="14.25" hidden="false" customHeight="false" outlineLevel="0" collapsed="false">
      <c r="A38" s="15" t="s">
        <v>51</v>
      </c>
      <c r="B38" s="16" t="n">
        <v>17757</v>
      </c>
      <c r="C38" s="16" t="n">
        <v>5016</v>
      </c>
      <c r="D38" s="16" t="n">
        <v>13521</v>
      </c>
      <c r="E38" s="16" t="n">
        <v>2986</v>
      </c>
      <c r="F38" s="16" t="n">
        <v>1256</v>
      </c>
      <c r="G38" s="16" t="n">
        <v>272</v>
      </c>
      <c r="H38" s="16" t="n">
        <v>177</v>
      </c>
      <c r="I38" s="16" t="n">
        <v>169</v>
      </c>
      <c r="J38" s="16" t="n">
        <v>3442</v>
      </c>
      <c r="K38" s="16" t="n">
        <v>897</v>
      </c>
      <c r="L38" s="16" t="n">
        <v>0</v>
      </c>
      <c r="M38" s="16" t="n">
        <v>0</v>
      </c>
      <c r="N38" s="16" t="n">
        <v>106</v>
      </c>
      <c r="O38" s="16" t="n">
        <v>104</v>
      </c>
      <c r="P38" s="16" t="n">
        <v>237</v>
      </c>
      <c r="Q38" s="16" t="n">
        <v>198</v>
      </c>
      <c r="R38" s="16" t="n">
        <v>31071</v>
      </c>
      <c r="S38" s="16" t="n">
        <v>1069</v>
      </c>
      <c r="T38" s="16" t="n">
        <v>89</v>
      </c>
      <c r="U38" s="16" t="n">
        <v>89</v>
      </c>
      <c r="V38" s="16" t="n">
        <v>0</v>
      </c>
      <c r="W38" s="16" t="n">
        <v>0</v>
      </c>
      <c r="X38" s="16" t="n">
        <v>18301</v>
      </c>
      <c r="Y38" s="16" t="n">
        <v>1583</v>
      </c>
      <c r="Z38" s="16" t="n">
        <v>22261</v>
      </c>
      <c r="AA38" s="16" t="n">
        <v>3647</v>
      </c>
      <c r="AB38" s="16" t="n">
        <v>0</v>
      </c>
      <c r="AC38" s="16" t="n">
        <v>0</v>
      </c>
      <c r="AD38" s="16" t="n">
        <v>0</v>
      </c>
      <c r="AE38" s="16" t="n">
        <v>0</v>
      </c>
      <c r="AF38" s="16" t="n">
        <v>49</v>
      </c>
      <c r="AG38" s="16" t="n">
        <v>49</v>
      </c>
      <c r="AH38" s="16" t="n">
        <v>28921</v>
      </c>
      <c r="AI38" s="16" t="n">
        <v>6916</v>
      </c>
      <c r="AJ38" s="16" t="n">
        <v>5</v>
      </c>
      <c r="AK38" s="16" t="n">
        <v>5</v>
      </c>
      <c r="AL38" s="16" t="n">
        <v>2073</v>
      </c>
      <c r="AM38" s="16" t="n">
        <v>1709</v>
      </c>
      <c r="AN38" s="16" t="n">
        <v>3161</v>
      </c>
      <c r="AO38" s="16" t="n">
        <v>452</v>
      </c>
      <c r="AP38" s="16" t="n">
        <v>0</v>
      </c>
      <c r="AQ38" s="16" t="n">
        <v>0</v>
      </c>
      <c r="AR38" s="16" t="n">
        <v>0</v>
      </c>
      <c r="AS38" s="16" t="n">
        <v>0</v>
      </c>
      <c r="AT38" s="16" t="n">
        <v>0</v>
      </c>
      <c r="AU38" s="16" t="n">
        <v>0</v>
      </c>
      <c r="AV38" s="16" t="n">
        <v>0</v>
      </c>
      <c r="AW38" s="16" t="n">
        <v>0</v>
      </c>
      <c r="AX38" s="17"/>
      <c r="AY38" s="17"/>
    </row>
    <row r="39" customFormat="false" ht="14.25" hidden="false" customHeight="false" outlineLevel="0" collapsed="false">
      <c r="A39" s="15" t="s">
        <v>52</v>
      </c>
      <c r="B39" s="16" t="n">
        <v>519</v>
      </c>
      <c r="C39" s="16" t="n">
        <v>214</v>
      </c>
      <c r="D39" s="16" t="n">
        <v>10149</v>
      </c>
      <c r="E39" s="16" t="n">
        <v>2354</v>
      </c>
      <c r="F39" s="16" t="n">
        <v>704</v>
      </c>
      <c r="G39" s="16" t="n">
        <v>153</v>
      </c>
      <c r="H39" s="16" t="n">
        <v>0</v>
      </c>
      <c r="I39" s="16" t="n">
        <v>0</v>
      </c>
      <c r="J39" s="16" t="n">
        <v>85</v>
      </c>
      <c r="K39" s="16" t="n">
        <v>84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61</v>
      </c>
      <c r="Q39" s="16" t="n">
        <v>61</v>
      </c>
      <c r="R39" s="16" t="n">
        <v>0</v>
      </c>
      <c r="S39" s="16" t="n">
        <v>0</v>
      </c>
      <c r="T39" s="16" t="n">
        <v>69</v>
      </c>
      <c r="U39" s="16" t="n">
        <v>69</v>
      </c>
      <c r="V39" s="16" t="n">
        <v>0</v>
      </c>
      <c r="W39" s="16" t="n">
        <v>0</v>
      </c>
      <c r="X39" s="16" t="n">
        <v>4165</v>
      </c>
      <c r="Y39" s="16" t="n">
        <v>441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2871</v>
      </c>
      <c r="AI39" s="16" t="n">
        <v>632</v>
      </c>
      <c r="AJ39" s="16" t="n">
        <v>0</v>
      </c>
      <c r="AK39" s="16" t="n">
        <v>0</v>
      </c>
      <c r="AL39" s="16" t="n">
        <v>2157</v>
      </c>
      <c r="AM39" s="16" t="n">
        <v>1987</v>
      </c>
      <c r="AN39" s="16" t="n">
        <v>67</v>
      </c>
      <c r="AO39" s="16" t="n">
        <v>66</v>
      </c>
      <c r="AP39" s="16" t="n">
        <v>0</v>
      </c>
      <c r="AQ39" s="16" t="n">
        <v>0</v>
      </c>
      <c r="AR39" s="16" t="n">
        <v>23</v>
      </c>
      <c r="AS39" s="16" t="n">
        <v>23</v>
      </c>
      <c r="AT39" s="16" t="n">
        <v>0</v>
      </c>
      <c r="AU39" s="16" t="n">
        <v>0</v>
      </c>
      <c r="AV39" s="16" t="n">
        <v>0</v>
      </c>
      <c r="AW39" s="16" t="n">
        <v>0</v>
      </c>
      <c r="AX39" s="17"/>
      <c r="AY39" s="17"/>
    </row>
    <row r="40" customFormat="false" ht="14.25" hidden="false" customHeight="false" outlineLevel="0" collapsed="false">
      <c r="A40" s="15" t="s">
        <v>53</v>
      </c>
      <c r="B40" s="16" t="n">
        <v>84831</v>
      </c>
      <c r="C40" s="16" t="n">
        <v>16274</v>
      </c>
      <c r="D40" s="16" t="n">
        <v>0</v>
      </c>
      <c r="E40" s="16" t="n">
        <v>0</v>
      </c>
      <c r="F40" s="16" t="n">
        <v>1</v>
      </c>
      <c r="G40" s="16" t="n">
        <v>1</v>
      </c>
      <c r="H40" s="16" t="n">
        <v>188</v>
      </c>
      <c r="I40" s="16" t="n">
        <v>45</v>
      </c>
      <c r="J40" s="16" t="n">
        <v>90</v>
      </c>
      <c r="K40" s="16" t="n">
        <v>68</v>
      </c>
      <c r="L40" s="16" t="n">
        <v>0</v>
      </c>
      <c r="M40" s="16" t="n">
        <v>0</v>
      </c>
      <c r="N40" s="16" t="n">
        <v>183</v>
      </c>
      <c r="O40" s="16" t="n">
        <v>176</v>
      </c>
      <c r="P40" s="16" t="n">
        <v>0</v>
      </c>
      <c r="Q40" s="16" t="n">
        <v>0</v>
      </c>
      <c r="R40" s="16" t="n">
        <v>0</v>
      </c>
      <c r="S40" s="16" t="n">
        <v>0</v>
      </c>
      <c r="T40" s="16" t="n">
        <v>776</v>
      </c>
      <c r="U40" s="16" t="n">
        <v>766</v>
      </c>
      <c r="V40" s="16" t="n">
        <v>0</v>
      </c>
      <c r="W40" s="16" t="n">
        <v>0</v>
      </c>
      <c r="X40" s="16" t="n">
        <v>9453</v>
      </c>
      <c r="Y40" s="16" t="n">
        <v>1042</v>
      </c>
      <c r="Z40" s="16" t="n">
        <v>53146</v>
      </c>
      <c r="AA40" s="16" t="n">
        <v>2976</v>
      </c>
      <c r="AB40" s="16" t="n">
        <v>0</v>
      </c>
      <c r="AC40" s="16" t="n">
        <v>0</v>
      </c>
      <c r="AD40" s="16" t="n">
        <v>0</v>
      </c>
      <c r="AE40" s="16" t="n">
        <v>0</v>
      </c>
      <c r="AF40" s="16" t="n">
        <v>15</v>
      </c>
      <c r="AG40" s="16" t="n">
        <v>15</v>
      </c>
      <c r="AH40" s="16" t="n">
        <v>29</v>
      </c>
      <c r="AI40" s="16" t="n">
        <v>20</v>
      </c>
      <c r="AJ40" s="16" t="n">
        <v>0</v>
      </c>
      <c r="AK40" s="16" t="n">
        <v>0</v>
      </c>
      <c r="AL40" s="16" t="n">
        <v>8189</v>
      </c>
      <c r="AM40" s="16" t="n">
        <v>6521</v>
      </c>
      <c r="AN40" s="16" t="n">
        <v>1439</v>
      </c>
      <c r="AO40" s="16" t="n">
        <v>105</v>
      </c>
      <c r="AP40" s="16" t="n">
        <v>0</v>
      </c>
      <c r="AQ40" s="16" t="n">
        <v>0</v>
      </c>
      <c r="AR40" s="16" t="n">
        <v>81</v>
      </c>
      <c r="AS40" s="16" t="n">
        <v>81</v>
      </c>
      <c r="AT40" s="16" t="n">
        <v>0</v>
      </c>
      <c r="AU40" s="16" t="n">
        <v>0</v>
      </c>
      <c r="AV40" s="16" t="n">
        <v>73</v>
      </c>
      <c r="AW40" s="16" t="n">
        <v>24</v>
      </c>
      <c r="AX40" s="17"/>
      <c r="AY40" s="17"/>
    </row>
    <row r="41" customFormat="false" ht="14.25" hidden="false" customHeight="false" outlineLevel="0" collapsed="false">
      <c r="A41" s="15" t="s">
        <v>54</v>
      </c>
      <c r="B41" s="16" t="n">
        <v>9044</v>
      </c>
      <c r="C41" s="16" t="n">
        <v>1967</v>
      </c>
      <c r="D41" s="16" t="n">
        <v>21152</v>
      </c>
      <c r="E41" s="16" t="n">
        <v>3511</v>
      </c>
      <c r="F41" s="16" t="n">
        <v>3469</v>
      </c>
      <c r="G41" s="16" t="n">
        <v>558</v>
      </c>
      <c r="H41" s="16" t="n">
        <v>444</v>
      </c>
      <c r="I41" s="16" t="n">
        <v>324</v>
      </c>
      <c r="J41" s="16" t="n">
        <v>4512</v>
      </c>
      <c r="K41" s="16" t="n">
        <v>1039</v>
      </c>
      <c r="L41" s="16" t="n">
        <v>770</v>
      </c>
      <c r="M41" s="16" t="n">
        <v>770</v>
      </c>
      <c r="N41" s="16" t="n">
        <v>1</v>
      </c>
      <c r="O41" s="16" t="n">
        <v>1</v>
      </c>
      <c r="P41" s="16" t="n">
        <v>65</v>
      </c>
      <c r="Q41" s="16" t="n">
        <v>62</v>
      </c>
      <c r="R41" s="16" t="n">
        <v>0</v>
      </c>
      <c r="S41" s="16" t="n">
        <v>0</v>
      </c>
      <c r="T41" s="16" t="n">
        <v>335</v>
      </c>
      <c r="U41" s="16" t="n">
        <v>326</v>
      </c>
      <c r="V41" s="16" t="n">
        <v>0</v>
      </c>
      <c r="W41" s="16" t="n">
        <v>0</v>
      </c>
      <c r="X41" s="16" t="n">
        <v>9666</v>
      </c>
      <c r="Y41" s="16" t="n">
        <v>1017</v>
      </c>
      <c r="Z41" s="16" t="n">
        <v>0</v>
      </c>
      <c r="AA41" s="16" t="n">
        <v>0</v>
      </c>
      <c r="AB41" s="16" t="n">
        <v>0</v>
      </c>
      <c r="AC41" s="16" t="n">
        <v>0</v>
      </c>
      <c r="AD41" s="16" t="n">
        <v>0</v>
      </c>
      <c r="AE41" s="16" t="n">
        <v>0</v>
      </c>
      <c r="AF41" s="16" t="n">
        <v>30</v>
      </c>
      <c r="AG41" s="16" t="n">
        <v>30</v>
      </c>
      <c r="AH41" s="16" t="n">
        <v>35323</v>
      </c>
      <c r="AI41" s="16" t="n">
        <v>7133</v>
      </c>
      <c r="AJ41" s="16" t="n">
        <v>12</v>
      </c>
      <c r="AK41" s="16" t="n">
        <v>5</v>
      </c>
      <c r="AL41" s="16" t="n">
        <v>3995</v>
      </c>
      <c r="AM41" s="16" t="n">
        <v>3257</v>
      </c>
      <c r="AN41" s="16" t="n">
        <v>329</v>
      </c>
      <c r="AO41" s="16" t="n">
        <v>18</v>
      </c>
      <c r="AP41" s="16" t="n">
        <v>0</v>
      </c>
      <c r="AQ41" s="16" t="n">
        <v>0</v>
      </c>
      <c r="AR41" s="16" t="n">
        <v>18</v>
      </c>
      <c r="AS41" s="16" t="n">
        <v>16</v>
      </c>
      <c r="AT41" s="16" t="n">
        <v>0</v>
      </c>
      <c r="AU41" s="16" t="n">
        <v>0</v>
      </c>
      <c r="AV41" s="16" t="n">
        <v>0</v>
      </c>
      <c r="AW41" s="16" t="n">
        <v>0</v>
      </c>
      <c r="AX41" s="17"/>
      <c r="AY41" s="17"/>
    </row>
    <row r="42" customFormat="false" ht="14.25" hidden="false" customHeight="false" outlineLevel="0" collapsed="false">
      <c r="A42" s="15" t="s">
        <v>55</v>
      </c>
      <c r="B42" s="16" t="n">
        <v>23236</v>
      </c>
      <c r="C42" s="16" t="n">
        <v>4076</v>
      </c>
      <c r="D42" s="16" t="n">
        <v>67506</v>
      </c>
      <c r="E42" s="16" t="n">
        <v>13744</v>
      </c>
      <c r="F42" s="16" t="n">
        <v>0</v>
      </c>
      <c r="G42" s="16" t="n">
        <v>0</v>
      </c>
      <c r="H42" s="16" t="n">
        <v>9</v>
      </c>
      <c r="I42" s="16" t="n">
        <v>9</v>
      </c>
      <c r="J42" s="16" t="n">
        <v>9313</v>
      </c>
      <c r="K42" s="16" t="n">
        <v>2078</v>
      </c>
      <c r="L42" s="16" t="n">
        <v>0</v>
      </c>
      <c r="M42" s="16" t="n">
        <v>0</v>
      </c>
      <c r="N42" s="16" t="n">
        <v>206</v>
      </c>
      <c r="O42" s="16" t="n">
        <v>202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206</v>
      </c>
      <c r="U42" s="16" t="n">
        <v>201</v>
      </c>
      <c r="V42" s="16" t="n">
        <v>0</v>
      </c>
      <c r="W42" s="16" t="n">
        <v>0</v>
      </c>
      <c r="X42" s="16" t="n">
        <v>9143</v>
      </c>
      <c r="Y42" s="16" t="n">
        <v>1176</v>
      </c>
      <c r="Z42" s="16" t="n">
        <v>24934</v>
      </c>
      <c r="AA42" s="16" t="n">
        <v>4162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107</v>
      </c>
      <c r="AG42" s="16" t="n">
        <v>105</v>
      </c>
      <c r="AH42" s="16" t="n">
        <v>43658</v>
      </c>
      <c r="AI42" s="16" t="n">
        <v>8970</v>
      </c>
      <c r="AJ42" s="16" t="n">
        <v>0</v>
      </c>
      <c r="AK42" s="16" t="n">
        <v>0</v>
      </c>
      <c r="AL42" s="16" t="n">
        <v>7561</v>
      </c>
      <c r="AM42" s="16" t="n">
        <v>6292</v>
      </c>
      <c r="AN42" s="16" t="n">
        <v>2776</v>
      </c>
      <c r="AO42" s="16" t="n">
        <v>381</v>
      </c>
      <c r="AP42" s="16" t="n">
        <v>0</v>
      </c>
      <c r="AQ42" s="16" t="n">
        <v>0</v>
      </c>
      <c r="AR42" s="16" t="n">
        <v>23</v>
      </c>
      <c r="AS42" s="16" t="n">
        <v>20</v>
      </c>
      <c r="AT42" s="16" t="n">
        <v>0</v>
      </c>
      <c r="AU42" s="16" t="n">
        <v>0</v>
      </c>
      <c r="AV42" s="16" t="n">
        <v>0</v>
      </c>
      <c r="AW42" s="16" t="n">
        <v>0</v>
      </c>
      <c r="AX42" s="17"/>
      <c r="AY42" s="17"/>
    </row>
    <row r="43" customFormat="false" ht="14.25" hidden="false" customHeight="false" outlineLevel="0" collapsed="false">
      <c r="A43" s="15" t="s">
        <v>56</v>
      </c>
      <c r="B43" s="16" t="n">
        <v>9934</v>
      </c>
      <c r="C43" s="16" t="n">
        <v>3100</v>
      </c>
      <c r="D43" s="16" t="n">
        <v>78916</v>
      </c>
      <c r="E43" s="16" t="n">
        <v>17010</v>
      </c>
      <c r="F43" s="16" t="n">
        <v>732</v>
      </c>
      <c r="G43" s="16" t="n">
        <v>253</v>
      </c>
      <c r="H43" s="16" t="n">
        <v>0</v>
      </c>
      <c r="I43" s="16" t="n">
        <v>0</v>
      </c>
      <c r="J43" s="16" t="n">
        <v>6323</v>
      </c>
      <c r="K43" s="16" t="n">
        <v>1929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315</v>
      </c>
      <c r="U43" s="16" t="n">
        <v>308</v>
      </c>
      <c r="V43" s="16" t="n">
        <v>0</v>
      </c>
      <c r="W43" s="16" t="n">
        <v>0</v>
      </c>
      <c r="X43" s="16" t="n">
        <v>2337</v>
      </c>
      <c r="Y43" s="16" t="n">
        <v>259</v>
      </c>
      <c r="Z43" s="16" t="n">
        <v>5317</v>
      </c>
      <c r="AA43" s="16" t="n">
        <v>1625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81384</v>
      </c>
      <c r="AI43" s="16" t="n">
        <v>22885</v>
      </c>
      <c r="AJ43" s="16" t="n">
        <v>6</v>
      </c>
      <c r="AK43" s="16" t="n">
        <v>4</v>
      </c>
      <c r="AL43" s="16" t="n">
        <v>3364</v>
      </c>
      <c r="AM43" s="16" t="n">
        <v>2490</v>
      </c>
      <c r="AN43" s="16" t="n">
        <v>116</v>
      </c>
      <c r="AO43" s="16" t="n">
        <v>112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7"/>
      <c r="AY43" s="17"/>
    </row>
    <row r="44" customFormat="false" ht="14.25" hidden="false" customHeight="false" outlineLevel="0" collapsed="false">
      <c r="A44" s="15" t="s">
        <v>57</v>
      </c>
      <c r="B44" s="16" t="n">
        <v>14600</v>
      </c>
      <c r="C44" s="16" t="n">
        <v>1804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66</v>
      </c>
      <c r="Y44" s="16" t="n">
        <v>3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7"/>
      <c r="AY44" s="17"/>
    </row>
    <row r="45" customFormat="false" ht="14.25" hidden="false" customHeight="false" outlineLevel="0" collapsed="false">
      <c r="A45" s="15" t="s">
        <v>58</v>
      </c>
      <c r="B45" s="16" t="n">
        <v>26838</v>
      </c>
      <c r="C45" s="16" t="n">
        <v>6506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25020</v>
      </c>
      <c r="Y45" s="16" t="n">
        <v>2301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1850</v>
      </c>
      <c r="AM45" s="16" t="n">
        <v>1806</v>
      </c>
      <c r="AN45" s="16" t="n">
        <v>1559</v>
      </c>
      <c r="AO45" s="16" t="n">
        <v>152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88</v>
      </c>
      <c r="AU45" s="16" t="n">
        <v>88</v>
      </c>
      <c r="AV45" s="16" t="n">
        <v>0</v>
      </c>
      <c r="AW45" s="16" t="n">
        <v>0</v>
      </c>
      <c r="AX45" s="17"/>
      <c r="AY45" s="17"/>
    </row>
    <row r="46" customFormat="false" ht="14.25" hidden="false" customHeight="false" outlineLevel="0" collapsed="false">
      <c r="A46" s="15" t="s">
        <v>59</v>
      </c>
      <c r="B46" s="16" t="n">
        <v>52645</v>
      </c>
      <c r="C46" s="16" t="n">
        <v>3638</v>
      </c>
      <c r="D46" s="16" t="n">
        <v>32556</v>
      </c>
      <c r="E46" s="16" t="n">
        <v>6002</v>
      </c>
      <c r="F46" s="16" t="n">
        <v>3566</v>
      </c>
      <c r="G46" s="16" t="n">
        <v>694</v>
      </c>
      <c r="H46" s="16" t="n">
        <v>1037</v>
      </c>
      <c r="I46" s="16" t="n">
        <v>938</v>
      </c>
      <c r="J46" s="16" t="n">
        <v>119</v>
      </c>
      <c r="K46" s="16" t="n">
        <v>101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2280</v>
      </c>
      <c r="S46" s="16" t="n">
        <v>60</v>
      </c>
      <c r="T46" s="16" t="n">
        <v>179</v>
      </c>
      <c r="U46" s="16" t="n">
        <v>178</v>
      </c>
      <c r="V46" s="16" t="n">
        <v>0</v>
      </c>
      <c r="W46" s="16" t="n">
        <v>0</v>
      </c>
      <c r="X46" s="16" t="n">
        <v>14741</v>
      </c>
      <c r="Y46" s="16" t="n">
        <v>1726</v>
      </c>
      <c r="Z46" s="16" t="n">
        <v>3490</v>
      </c>
      <c r="AA46" s="16" t="n">
        <v>2381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4405</v>
      </c>
      <c r="AI46" s="16" t="n">
        <v>1785</v>
      </c>
      <c r="AJ46" s="16" t="n">
        <v>2</v>
      </c>
      <c r="AK46" s="16" t="n">
        <v>2</v>
      </c>
      <c r="AL46" s="16" t="n">
        <v>5760</v>
      </c>
      <c r="AM46" s="16" t="n">
        <v>4813</v>
      </c>
      <c r="AN46" s="16" t="n">
        <v>153</v>
      </c>
      <c r="AO46" s="16" t="n">
        <v>150</v>
      </c>
      <c r="AP46" s="16" t="n">
        <v>0</v>
      </c>
      <c r="AQ46" s="16" t="n">
        <v>0</v>
      </c>
      <c r="AR46" s="16" t="n">
        <v>57</v>
      </c>
      <c r="AS46" s="16" t="n">
        <v>55</v>
      </c>
      <c r="AT46" s="16" t="n">
        <v>0</v>
      </c>
      <c r="AU46" s="16" t="n">
        <v>0</v>
      </c>
      <c r="AV46" s="16" t="n">
        <v>0</v>
      </c>
      <c r="AW46" s="16" t="n">
        <v>0</v>
      </c>
      <c r="AX46" s="17"/>
      <c r="AY46" s="17"/>
    </row>
    <row r="47" customFormat="false" ht="14.25" hidden="false" customHeight="false" outlineLevel="0" collapsed="false">
      <c r="A47" s="15" t="s">
        <v>60</v>
      </c>
      <c r="B47" s="16" t="n">
        <v>2918</v>
      </c>
      <c r="C47" s="16" t="n">
        <v>511</v>
      </c>
      <c r="D47" s="16" t="n">
        <v>2858</v>
      </c>
      <c r="E47" s="16" t="n">
        <v>658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152</v>
      </c>
      <c r="K47" s="16" t="n">
        <v>8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40</v>
      </c>
      <c r="U47" s="16" t="n">
        <v>39</v>
      </c>
      <c r="V47" s="16" t="n">
        <v>0</v>
      </c>
      <c r="W47" s="16" t="n">
        <v>0</v>
      </c>
      <c r="X47" s="16" t="n">
        <v>3305</v>
      </c>
      <c r="Y47" s="16" t="n">
        <v>477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1</v>
      </c>
      <c r="AG47" s="16" t="n">
        <v>1</v>
      </c>
      <c r="AH47" s="16" t="n">
        <v>3175</v>
      </c>
      <c r="AI47" s="16" t="n">
        <v>968</v>
      </c>
      <c r="AJ47" s="16" t="n">
        <v>0</v>
      </c>
      <c r="AK47" s="16" t="n">
        <v>0</v>
      </c>
      <c r="AL47" s="16" t="n">
        <v>3839</v>
      </c>
      <c r="AM47" s="16" t="n">
        <v>3067</v>
      </c>
      <c r="AN47" s="16" t="n">
        <v>123</v>
      </c>
      <c r="AO47" s="16" t="n">
        <v>93</v>
      </c>
      <c r="AP47" s="16" t="n">
        <v>0</v>
      </c>
      <c r="AQ47" s="16" t="n">
        <v>0</v>
      </c>
      <c r="AR47" s="16" t="n">
        <v>35</v>
      </c>
      <c r="AS47" s="16" t="n">
        <v>34</v>
      </c>
      <c r="AT47" s="16" t="n">
        <v>0</v>
      </c>
      <c r="AU47" s="16" t="n">
        <v>0</v>
      </c>
      <c r="AV47" s="16" t="n">
        <v>0</v>
      </c>
      <c r="AW47" s="16" t="n">
        <v>0</v>
      </c>
      <c r="AX47" s="17"/>
      <c r="AY47" s="17"/>
    </row>
    <row r="48" customFormat="false" ht="14.25" hidden="false" customHeight="false" outlineLevel="0" collapsed="false">
      <c r="A48" s="15" t="s">
        <v>61</v>
      </c>
      <c r="B48" s="16" t="n">
        <v>7215</v>
      </c>
      <c r="C48" s="16" t="n">
        <v>624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58</v>
      </c>
      <c r="I48" s="16" t="n">
        <v>56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161</v>
      </c>
      <c r="U48" s="16" t="n">
        <v>157</v>
      </c>
      <c r="V48" s="16" t="n">
        <v>0</v>
      </c>
      <c r="W48" s="16" t="n">
        <v>0</v>
      </c>
      <c r="X48" s="16" t="n">
        <v>4581</v>
      </c>
      <c r="Y48" s="16" t="n">
        <v>591</v>
      </c>
      <c r="Z48" s="16" t="n">
        <v>5520</v>
      </c>
      <c r="AA48" s="16" t="n">
        <v>5193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21</v>
      </c>
      <c r="AG48" s="16" t="n">
        <v>21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344</v>
      </c>
      <c r="AM48" s="16" t="n">
        <v>315</v>
      </c>
      <c r="AN48" s="16" t="n">
        <v>113</v>
      </c>
      <c r="AO48" s="16" t="n">
        <v>36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7"/>
      <c r="AY48" s="17"/>
    </row>
    <row r="49" customFormat="false" ht="14.25" hidden="false" customHeight="false" outlineLevel="0" collapsed="false">
      <c r="A49" s="15" t="s">
        <v>62</v>
      </c>
      <c r="B49" s="16" t="n">
        <v>29733</v>
      </c>
      <c r="C49" s="16" t="n">
        <v>6971</v>
      </c>
      <c r="D49" s="16" t="n">
        <v>36965</v>
      </c>
      <c r="E49" s="16" t="n">
        <v>9984</v>
      </c>
      <c r="F49" s="16" t="n">
        <v>17</v>
      </c>
      <c r="G49" s="16" t="n">
        <v>17</v>
      </c>
      <c r="H49" s="16" t="n">
        <v>0</v>
      </c>
      <c r="I49" s="16" t="n">
        <v>0</v>
      </c>
      <c r="J49" s="16" t="n">
        <v>19010</v>
      </c>
      <c r="K49" s="16" t="n">
        <v>5232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29399</v>
      </c>
      <c r="S49" s="16" t="n">
        <v>364</v>
      </c>
      <c r="T49" s="16" t="n">
        <v>116</v>
      </c>
      <c r="U49" s="16" t="n">
        <v>115</v>
      </c>
      <c r="V49" s="16" t="n">
        <v>490</v>
      </c>
      <c r="W49" s="16" t="n">
        <v>436</v>
      </c>
      <c r="X49" s="16" t="n">
        <v>9499</v>
      </c>
      <c r="Y49" s="16" t="n">
        <v>1637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2</v>
      </c>
      <c r="AE49" s="16" t="n">
        <v>2</v>
      </c>
      <c r="AF49" s="16" t="n">
        <v>0</v>
      </c>
      <c r="AG49" s="16" t="n">
        <v>0</v>
      </c>
      <c r="AH49" s="16" t="n">
        <v>26719</v>
      </c>
      <c r="AI49" s="16" t="n">
        <v>8445</v>
      </c>
      <c r="AJ49" s="16" t="n">
        <v>2</v>
      </c>
      <c r="AK49" s="16" t="n">
        <v>2</v>
      </c>
      <c r="AL49" s="16" t="n">
        <v>3171</v>
      </c>
      <c r="AM49" s="16" t="n">
        <v>2800</v>
      </c>
      <c r="AN49" s="16" t="n">
        <v>1691</v>
      </c>
      <c r="AO49" s="16" t="n">
        <v>175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7"/>
      <c r="AY49" s="17"/>
    </row>
    <row r="50" customFormat="false" ht="14.25" hidden="false" customHeight="false" outlineLevel="0" collapsed="false">
      <c r="A50" s="15" t="s">
        <v>63</v>
      </c>
      <c r="B50" s="16" t="n">
        <v>4112</v>
      </c>
      <c r="C50" s="16" t="n">
        <v>382</v>
      </c>
      <c r="D50" s="16" t="n">
        <v>0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0</v>
      </c>
      <c r="K50" s="16" t="n">
        <v>0</v>
      </c>
      <c r="L50" s="16" t="n">
        <v>1653</v>
      </c>
      <c r="M50" s="16" t="n">
        <v>1653</v>
      </c>
      <c r="N50" s="16" t="n">
        <v>0</v>
      </c>
      <c r="O50" s="16" t="n">
        <v>0</v>
      </c>
      <c r="P50" s="16" t="n">
        <v>0</v>
      </c>
      <c r="Q50" s="16" t="n">
        <v>0</v>
      </c>
      <c r="R50" s="16" t="n">
        <v>0</v>
      </c>
      <c r="S50" s="16" t="n">
        <v>0</v>
      </c>
      <c r="T50" s="16" t="n">
        <v>73</v>
      </c>
      <c r="U50" s="16" t="n">
        <v>73</v>
      </c>
      <c r="V50" s="16" t="n">
        <v>278</v>
      </c>
      <c r="W50" s="16" t="n">
        <v>278</v>
      </c>
      <c r="X50" s="16" t="n">
        <v>4188</v>
      </c>
      <c r="Y50" s="16" t="n">
        <v>396</v>
      </c>
      <c r="Z50" s="16" t="n">
        <v>0</v>
      </c>
      <c r="AA50" s="16" t="n">
        <v>0</v>
      </c>
      <c r="AB50" s="16" t="n">
        <v>0</v>
      </c>
      <c r="AC50" s="16" t="n">
        <v>0</v>
      </c>
      <c r="AD50" s="16" t="n">
        <v>0</v>
      </c>
      <c r="AE50" s="16" t="n">
        <v>0</v>
      </c>
      <c r="AF50" s="16" t="n">
        <v>0</v>
      </c>
      <c r="AG50" s="16" t="n">
        <v>0</v>
      </c>
      <c r="AH50" s="16" t="n">
        <v>0</v>
      </c>
      <c r="AI50" s="16" t="n">
        <v>0</v>
      </c>
      <c r="AJ50" s="16" t="n">
        <v>0</v>
      </c>
      <c r="AK50" s="16" t="n">
        <v>0</v>
      </c>
      <c r="AL50" s="16" t="n">
        <v>0</v>
      </c>
      <c r="AM50" s="16" t="n">
        <v>0</v>
      </c>
      <c r="AN50" s="16" t="n">
        <v>0</v>
      </c>
      <c r="AO50" s="16" t="n">
        <v>0</v>
      </c>
      <c r="AP50" s="16" t="n">
        <v>0</v>
      </c>
      <c r="AQ50" s="16" t="n">
        <v>0</v>
      </c>
      <c r="AR50" s="16" t="n">
        <v>0</v>
      </c>
      <c r="AS50" s="16" t="n">
        <v>0</v>
      </c>
      <c r="AT50" s="16" t="n">
        <v>0</v>
      </c>
      <c r="AU50" s="16" t="n">
        <v>0</v>
      </c>
      <c r="AV50" s="16" t="n">
        <v>0</v>
      </c>
      <c r="AW50" s="16" t="n">
        <v>0</v>
      </c>
      <c r="AX50" s="17"/>
      <c r="AY50" s="17"/>
    </row>
    <row r="51" customFormat="false" ht="14.25" hidden="false" customHeight="false" outlineLevel="0" collapsed="false">
      <c r="A51" s="15" t="s">
        <v>64</v>
      </c>
      <c r="B51" s="16" t="n">
        <v>71076</v>
      </c>
      <c r="C51" s="16" t="n">
        <v>8928</v>
      </c>
      <c r="D51" s="16" t="n">
        <v>7973</v>
      </c>
      <c r="E51" s="16" t="n">
        <v>1075</v>
      </c>
      <c r="F51" s="16" t="n">
        <v>0</v>
      </c>
      <c r="G51" s="16" t="n">
        <v>0</v>
      </c>
      <c r="H51" s="16" t="n">
        <v>0</v>
      </c>
      <c r="I51" s="16" t="n">
        <v>0</v>
      </c>
      <c r="J51" s="16" t="n">
        <v>3</v>
      </c>
      <c r="K51" s="16" t="n">
        <v>3</v>
      </c>
      <c r="L51" s="16" t="n">
        <v>2343</v>
      </c>
      <c r="M51" s="16" t="n">
        <v>2343</v>
      </c>
      <c r="N51" s="16" t="n">
        <v>5</v>
      </c>
      <c r="O51" s="16" t="n">
        <v>5</v>
      </c>
      <c r="P51" s="16" t="n">
        <v>61</v>
      </c>
      <c r="Q51" s="16" t="n">
        <v>61</v>
      </c>
      <c r="R51" s="16" t="n">
        <v>1017</v>
      </c>
      <c r="S51" s="16" t="n">
        <v>1017</v>
      </c>
      <c r="T51" s="16" t="n">
        <v>228</v>
      </c>
      <c r="U51" s="16" t="n">
        <v>228</v>
      </c>
      <c r="V51" s="16" t="n">
        <v>185</v>
      </c>
      <c r="W51" s="16" t="n">
        <v>184</v>
      </c>
      <c r="X51" s="16" t="n">
        <v>5431</v>
      </c>
      <c r="Y51" s="16" t="n">
        <v>1941</v>
      </c>
      <c r="Z51" s="16" t="n">
        <v>0</v>
      </c>
      <c r="AA51" s="16" t="n">
        <v>0</v>
      </c>
      <c r="AB51" s="16" t="n">
        <v>8</v>
      </c>
      <c r="AC51" s="16" t="n">
        <v>8</v>
      </c>
      <c r="AD51" s="16" t="n">
        <v>0</v>
      </c>
      <c r="AE51" s="16" t="n">
        <v>0</v>
      </c>
      <c r="AF51" s="16" t="n">
        <v>0</v>
      </c>
      <c r="AG51" s="16" t="n">
        <v>0</v>
      </c>
      <c r="AH51" s="16" t="n">
        <v>1</v>
      </c>
      <c r="AI51" s="16" t="n">
        <v>1</v>
      </c>
      <c r="AJ51" s="16" t="n">
        <v>0</v>
      </c>
      <c r="AK51" s="16" t="n">
        <v>0</v>
      </c>
      <c r="AL51" s="16" t="n">
        <v>1908</v>
      </c>
      <c r="AM51" s="16" t="n">
        <v>1401</v>
      </c>
      <c r="AN51" s="16" t="n">
        <v>1328</v>
      </c>
      <c r="AO51" s="16" t="n">
        <v>127</v>
      </c>
      <c r="AP51" s="16" t="n">
        <v>0</v>
      </c>
      <c r="AQ51" s="16" t="n">
        <v>0</v>
      </c>
      <c r="AR51" s="16" t="n">
        <v>17</v>
      </c>
      <c r="AS51" s="16" t="n">
        <v>17</v>
      </c>
      <c r="AT51" s="16" t="n">
        <v>0</v>
      </c>
      <c r="AU51" s="16" t="n">
        <v>0</v>
      </c>
      <c r="AV51" s="16" t="n">
        <v>6010</v>
      </c>
      <c r="AW51" s="16" t="n">
        <v>1629</v>
      </c>
      <c r="AX51" s="17"/>
      <c r="AY51" s="17"/>
    </row>
    <row r="52" customFormat="false" ht="14.25" hidden="false" customHeight="false" outlineLevel="0" collapsed="false">
      <c r="A52" s="15" t="s">
        <v>65</v>
      </c>
      <c r="B52" s="16" t="n">
        <v>18696</v>
      </c>
      <c r="C52" s="16" t="n">
        <v>4960</v>
      </c>
      <c r="D52" s="16" t="n">
        <v>18494</v>
      </c>
      <c r="E52" s="16" t="n">
        <v>4687</v>
      </c>
      <c r="F52" s="16" t="n">
        <v>0</v>
      </c>
      <c r="G52" s="16" t="n">
        <v>0</v>
      </c>
      <c r="H52" s="16" t="n">
        <v>0</v>
      </c>
      <c r="I52" s="16" t="n">
        <v>0</v>
      </c>
      <c r="J52" s="16" t="n">
        <v>2355</v>
      </c>
      <c r="K52" s="16" t="n">
        <v>947</v>
      </c>
      <c r="L52" s="16" t="n">
        <v>0</v>
      </c>
      <c r="M52" s="16" t="n">
        <v>0</v>
      </c>
      <c r="N52" s="16" t="n">
        <v>0</v>
      </c>
      <c r="O52" s="16" t="n">
        <v>0</v>
      </c>
      <c r="P52" s="16" t="n">
        <v>45</v>
      </c>
      <c r="Q52" s="16" t="n">
        <v>44</v>
      </c>
      <c r="R52" s="16" t="n">
        <v>0</v>
      </c>
      <c r="S52" s="16" t="n">
        <v>0</v>
      </c>
      <c r="T52" s="16" t="n">
        <v>79</v>
      </c>
      <c r="U52" s="16" t="n">
        <v>79</v>
      </c>
      <c r="V52" s="16" t="n">
        <v>0</v>
      </c>
      <c r="W52" s="16" t="n">
        <v>0</v>
      </c>
      <c r="X52" s="16" t="n">
        <v>2900</v>
      </c>
      <c r="Y52" s="16" t="n">
        <v>465</v>
      </c>
      <c r="Z52" s="16" t="n">
        <v>0</v>
      </c>
      <c r="AA52" s="16" t="n">
        <v>0</v>
      </c>
      <c r="AB52" s="16" t="n">
        <v>0</v>
      </c>
      <c r="AC52" s="16" t="n">
        <v>0</v>
      </c>
      <c r="AD52" s="16" t="n">
        <v>0</v>
      </c>
      <c r="AE52" s="16" t="n">
        <v>0</v>
      </c>
      <c r="AF52" s="16" t="n">
        <v>0</v>
      </c>
      <c r="AG52" s="16" t="n">
        <v>0</v>
      </c>
      <c r="AH52" s="16" t="n">
        <v>15763</v>
      </c>
      <c r="AI52" s="16" t="n">
        <v>4826</v>
      </c>
      <c r="AJ52" s="16" t="n">
        <v>2</v>
      </c>
      <c r="AK52" s="16" t="n">
        <v>2</v>
      </c>
      <c r="AL52" s="16" t="n">
        <v>6338</v>
      </c>
      <c r="AM52" s="16" t="n">
        <v>4755</v>
      </c>
      <c r="AN52" s="16" t="n">
        <v>0</v>
      </c>
      <c r="AO52" s="16" t="n">
        <v>0</v>
      </c>
      <c r="AP52" s="16" t="n">
        <v>0</v>
      </c>
      <c r="AQ52" s="16" t="n">
        <v>0</v>
      </c>
      <c r="AR52" s="16" t="n">
        <v>18</v>
      </c>
      <c r="AS52" s="16" t="n">
        <v>18</v>
      </c>
      <c r="AT52" s="16" t="n">
        <v>0</v>
      </c>
      <c r="AU52" s="16" t="n">
        <v>0</v>
      </c>
      <c r="AV52" s="16" t="n">
        <v>0</v>
      </c>
      <c r="AW52" s="16" t="n">
        <v>0</v>
      </c>
      <c r="AX52" s="17"/>
      <c r="AY52" s="17"/>
    </row>
    <row r="53" customFormat="false" ht="14.25" hidden="false" customHeight="false" outlineLevel="0" collapsed="false">
      <c r="A53" s="15" t="s">
        <v>66</v>
      </c>
      <c r="B53" s="16" t="n">
        <v>2478</v>
      </c>
      <c r="C53" s="16" t="n">
        <v>286</v>
      </c>
      <c r="D53" s="16" t="n">
        <v>6916</v>
      </c>
      <c r="E53" s="16" t="n">
        <v>143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908</v>
      </c>
      <c r="K53" s="16" t="n">
        <v>196</v>
      </c>
      <c r="L53" s="16" t="n">
        <v>0</v>
      </c>
      <c r="M53" s="16" t="n">
        <v>0</v>
      </c>
      <c r="N53" s="16" t="n">
        <v>0</v>
      </c>
      <c r="O53" s="16" t="n">
        <v>0</v>
      </c>
      <c r="P53" s="16" t="n">
        <v>0</v>
      </c>
      <c r="Q53" s="16" t="n">
        <v>0</v>
      </c>
      <c r="R53" s="16" t="n">
        <v>0</v>
      </c>
      <c r="S53" s="16" t="n">
        <v>0</v>
      </c>
      <c r="T53" s="16" t="n">
        <v>91</v>
      </c>
      <c r="U53" s="16" t="n">
        <v>89</v>
      </c>
      <c r="V53" s="16" t="n">
        <v>0</v>
      </c>
      <c r="W53" s="16" t="n">
        <v>0</v>
      </c>
      <c r="X53" s="16" t="n">
        <v>1817</v>
      </c>
      <c r="Y53" s="16" t="n">
        <v>230</v>
      </c>
      <c r="Z53" s="16" t="n">
        <v>5725</v>
      </c>
      <c r="AA53" s="16" t="n">
        <v>2312</v>
      </c>
      <c r="AB53" s="16" t="n">
        <v>0</v>
      </c>
      <c r="AC53" s="16" t="n">
        <v>0</v>
      </c>
      <c r="AD53" s="16" t="n">
        <v>0</v>
      </c>
      <c r="AE53" s="16" t="n">
        <v>0</v>
      </c>
      <c r="AF53" s="16" t="n">
        <v>0</v>
      </c>
      <c r="AG53" s="16" t="n">
        <v>0</v>
      </c>
      <c r="AH53" s="16" t="n">
        <v>6461</v>
      </c>
      <c r="AI53" s="16" t="n">
        <v>1408</v>
      </c>
      <c r="AJ53" s="16" t="n">
        <v>0</v>
      </c>
      <c r="AK53" s="16" t="n">
        <v>0</v>
      </c>
      <c r="AL53" s="16" t="n">
        <v>3901</v>
      </c>
      <c r="AM53" s="16" t="n">
        <v>2829</v>
      </c>
      <c r="AN53" s="16" t="n">
        <v>143</v>
      </c>
      <c r="AO53" s="16" t="n">
        <v>9</v>
      </c>
      <c r="AP53" s="16" t="n">
        <v>0</v>
      </c>
      <c r="AQ53" s="16" t="n">
        <v>0</v>
      </c>
      <c r="AR53" s="16" t="n">
        <v>9</v>
      </c>
      <c r="AS53" s="16" t="n">
        <v>9</v>
      </c>
      <c r="AT53" s="16" t="n">
        <v>0</v>
      </c>
      <c r="AU53" s="16" t="n">
        <v>0</v>
      </c>
      <c r="AV53" s="16" t="n">
        <v>0</v>
      </c>
      <c r="AW53" s="16" t="n">
        <v>0</v>
      </c>
      <c r="AX53" s="17"/>
      <c r="AY53" s="17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</sheetData>
  <mergeCells count="34">
    <mergeCell ref="B6:K6"/>
    <mergeCell ref="L6:U6"/>
    <mergeCell ref="V6:AE6"/>
    <mergeCell ref="AF6:AO6"/>
    <mergeCell ref="AP6:AY6"/>
    <mergeCell ref="B8:K8"/>
    <mergeCell ref="L8:U8"/>
    <mergeCell ref="V8:AE8"/>
    <mergeCell ref="AF8:AO8"/>
    <mergeCell ref="AP8:AY8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0" fitToWidth="1" fitToHeight="1" pageOrder="downThenOver" orientation="landscape" blackAndWhite="false" draft="false" cellComments="none" firstPageNumber="492" useFirstPageNumber="true" horizontalDpi="300" verticalDpi="300" copies="1"/>
  <headerFooter differentFirst="false" differentOddEven="false">
    <oddHeader/>
    <oddFooter>&amp;C&amp;P</oddFooter>
  </headerFooter>
  <colBreaks count="4" manualBreakCount="4">
    <brk id="11" man="true" max="65535" min="0"/>
    <brk id="21" man="true" max="65535" min="0"/>
    <brk id="31" man="true" max="65535" min="0"/>
    <brk id="4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2T20:06:29Z</dcterms:created>
  <dc:creator>olascoaga</dc:creator>
  <dc:description/>
  <dc:language>en-US</dc:language>
  <cp:lastModifiedBy> </cp:lastModifiedBy>
  <cp:lastPrinted>2013-03-15T23:08:36Z</cp:lastPrinted>
  <dcterms:modified xsi:type="dcterms:W3CDTF">2013-06-27T18:35:05Z</dcterms:modified>
  <cp:revision>0</cp:revision>
  <dc:subject/>
  <dc:title/>
</cp:coreProperties>
</file>