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0" sheetId="1" state="visible" r:id="rId2"/>
  </sheets>
  <definedNames>
    <definedName function="false" hidden="false" localSheetId="0" name="_xlnm.Print_Area" vbProcedure="false">CUAD1420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uario Estadístico 2012</t>
  </si>
  <si>
    <t xml:space="preserve">14. 20 Causas de Egresos Hospitalarios, en el Distrito Federal y Área Foránea</t>
  </si>
  <si>
    <t xml:space="preserve">Delegación</t>
  </si>
  <si>
    <t xml:space="preserve">Causas de Egresos Hospitalarios</t>
  </si>
  <si>
    <t xml:space="preserve">Total</t>
  </si>
  <si>
    <t xml:space="preserve">Curación</t>
  </si>
  <si>
    <t xml:space="preserve">Mejoría</t>
  </si>
  <si>
    <t xml:space="preserve">Sin
Mejoría</t>
  </si>
  <si>
    <t xml:space="preserve">Pase a
Otra Unidad</t>
  </si>
  <si>
    <t xml:space="preserve">Alta
Voluntaria</t>
  </si>
  <si>
    <t xml:space="preserve">Defunción</t>
  </si>
  <si>
    <t xml:space="preserve">Otro
Motivo</t>
  </si>
  <si>
    <t xml:space="preserve">Cancelación
de Cirugía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620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55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120</xdr:colOff>
      <xdr:row>0</xdr:row>
      <xdr:rowOff>0</xdr:rowOff>
    </xdr:from>
    <xdr:to>
      <xdr:col>9</xdr:col>
      <xdr:colOff>1047600</xdr:colOff>
      <xdr:row>5</xdr:row>
      <xdr:rowOff>954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136800" y="0"/>
          <a:ext cx="27781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7"/>
    <col collapsed="false" customWidth="true" hidden="false" outlineLevel="0" max="10" min="3" style="0" width="15.7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/>
    <row r="10" customFormat="false" ht="5.25" hidden="false" customHeight="true" outlineLevel="0" collapsed="false">
      <c r="A10" s="4" t="s">
        <v>2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4"/>
      <c r="B11" s="6" t="s">
        <v>3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4"/>
      <c r="B12" s="7" t="s">
        <v>4</v>
      </c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7" t="s">
        <v>10</v>
      </c>
      <c r="I12" s="7" t="s">
        <v>11</v>
      </c>
      <c r="J12" s="7" t="s">
        <v>12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A15" s="9" t="s">
        <v>13</v>
      </c>
      <c r="B15" s="10" t="n">
        <f aca="false">+B17+B18</f>
        <v>386196</v>
      </c>
      <c r="C15" s="10" t="n">
        <f aca="false">+C17+C18</f>
        <v>4062</v>
      </c>
      <c r="D15" s="10" t="n">
        <f aca="false">+D17+D18</f>
        <v>346161</v>
      </c>
      <c r="E15" s="10" t="n">
        <f aca="false">+E17+E18</f>
        <v>2520</v>
      </c>
      <c r="F15" s="10" t="n">
        <f aca="false">+F17+F18</f>
        <v>5087</v>
      </c>
      <c r="G15" s="10" t="n">
        <f aca="false">+G17+G18</f>
        <v>4157</v>
      </c>
      <c r="H15" s="10" t="n">
        <f aca="false">+H17+H18</f>
        <v>13331</v>
      </c>
      <c r="I15" s="10" t="n">
        <f aca="false">+I17+I18</f>
        <v>5337</v>
      </c>
      <c r="J15" s="10" t="n">
        <f aca="false">+J17+J18</f>
        <v>5541</v>
      </c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A17" s="9" t="s">
        <v>14</v>
      </c>
      <c r="B17" s="10" t="n">
        <f aca="false">SUM(B20:B23)</f>
        <v>89691</v>
      </c>
      <c r="C17" s="10" t="n">
        <f aca="false">SUM(C20:C23)</f>
        <v>1214</v>
      </c>
      <c r="D17" s="10" t="n">
        <f aca="false">SUM(D20:D23)</f>
        <v>81138</v>
      </c>
      <c r="E17" s="10" t="n">
        <f aca="false">SUM(E20:E23)</f>
        <v>193</v>
      </c>
      <c r="F17" s="10" t="n">
        <f aca="false">SUM(F20:F23)</f>
        <v>547</v>
      </c>
      <c r="G17" s="10" t="n">
        <f aca="false">SUM(G20:G23)</f>
        <v>787</v>
      </c>
      <c r="H17" s="10" t="n">
        <f aca="false">SUM(H20:H23)</f>
        <v>3599</v>
      </c>
      <c r="I17" s="10" t="n">
        <f aca="false">SUM(I20:I23)</f>
        <v>883</v>
      </c>
      <c r="J17" s="10" t="n">
        <f aca="false">SUM(J20:J23)</f>
        <v>1330</v>
      </c>
    </row>
    <row r="18" customFormat="false" ht="15" hidden="false" customHeight="false" outlineLevel="0" collapsed="false">
      <c r="A18" s="9" t="s">
        <v>15</v>
      </c>
      <c r="B18" s="10" t="n">
        <f aca="false">SUM(B25:B55)</f>
        <v>296505</v>
      </c>
      <c r="C18" s="10" t="n">
        <f aca="false">SUM(C25:C55)</f>
        <v>2848</v>
      </c>
      <c r="D18" s="10" t="n">
        <f aca="false">SUM(D25:D55)</f>
        <v>265023</v>
      </c>
      <c r="E18" s="10" t="n">
        <f aca="false">SUM(E25:E55)</f>
        <v>2327</v>
      </c>
      <c r="F18" s="10" t="n">
        <f aca="false">SUM(F25:F55)</f>
        <v>4540</v>
      </c>
      <c r="G18" s="10" t="n">
        <f aca="false">SUM(G25:G55)</f>
        <v>3370</v>
      </c>
      <c r="H18" s="10" t="n">
        <f aca="false">SUM(H25:H55)</f>
        <v>9732</v>
      </c>
      <c r="I18" s="10" t="n">
        <f aca="false">SUM(I25:I55)</f>
        <v>4454</v>
      </c>
      <c r="J18" s="10" t="n">
        <f aca="false">SUM(J25:J55)</f>
        <v>4211</v>
      </c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4.25" hidden="false" customHeight="false" outlineLevel="0" collapsed="false">
      <c r="A20" s="13" t="s">
        <v>16</v>
      </c>
      <c r="B20" s="14" t="n">
        <v>12542</v>
      </c>
      <c r="C20" s="14" t="n">
        <v>0</v>
      </c>
      <c r="D20" s="14" t="n">
        <v>11283</v>
      </c>
      <c r="E20" s="14" t="n">
        <v>56</v>
      </c>
      <c r="F20" s="14" t="n">
        <v>59</v>
      </c>
      <c r="G20" s="14" t="n">
        <v>182</v>
      </c>
      <c r="H20" s="14" t="n">
        <v>789</v>
      </c>
      <c r="I20" s="14" t="n">
        <v>127</v>
      </c>
      <c r="J20" s="14" t="n">
        <v>46</v>
      </c>
    </row>
    <row r="21" customFormat="false" ht="14.25" hidden="false" customHeight="false" outlineLevel="0" collapsed="false">
      <c r="A21" s="13" t="s">
        <v>17</v>
      </c>
      <c r="B21" s="14" t="n">
        <v>25029</v>
      </c>
      <c r="C21" s="14" t="n">
        <v>589</v>
      </c>
      <c r="D21" s="14" t="n">
        <v>22847</v>
      </c>
      <c r="E21" s="14" t="n">
        <v>43</v>
      </c>
      <c r="F21" s="14" t="n">
        <v>58</v>
      </c>
      <c r="G21" s="14" t="n">
        <v>153</v>
      </c>
      <c r="H21" s="14" t="n">
        <v>952</v>
      </c>
      <c r="I21" s="14" t="n">
        <v>169</v>
      </c>
      <c r="J21" s="14" t="n">
        <v>218</v>
      </c>
    </row>
    <row r="22" customFormat="false" ht="14.25" hidden="false" customHeight="false" outlineLevel="0" collapsed="false">
      <c r="A22" s="13" t="s">
        <v>18</v>
      </c>
      <c r="B22" s="14" t="n">
        <v>36732</v>
      </c>
      <c r="C22" s="14" t="n">
        <v>502</v>
      </c>
      <c r="D22" s="14" t="n">
        <v>33011</v>
      </c>
      <c r="E22" s="14" t="n">
        <v>59</v>
      </c>
      <c r="F22" s="14" t="n">
        <v>278</v>
      </c>
      <c r="G22" s="14" t="n">
        <v>275</v>
      </c>
      <c r="H22" s="14" t="n">
        <v>1405</v>
      </c>
      <c r="I22" s="14" t="n">
        <v>380</v>
      </c>
      <c r="J22" s="14" t="n">
        <v>822</v>
      </c>
    </row>
    <row r="23" customFormat="false" ht="14.25" hidden="false" customHeight="false" outlineLevel="0" collapsed="false">
      <c r="A23" s="13" t="s">
        <v>19</v>
      </c>
      <c r="B23" s="14" t="n">
        <v>15388</v>
      </c>
      <c r="C23" s="14" t="n">
        <v>123</v>
      </c>
      <c r="D23" s="14" t="n">
        <v>13997</v>
      </c>
      <c r="E23" s="14" t="n">
        <v>35</v>
      </c>
      <c r="F23" s="14" t="n">
        <v>152</v>
      </c>
      <c r="G23" s="14" t="n">
        <v>177</v>
      </c>
      <c r="H23" s="14" t="n">
        <v>453</v>
      </c>
      <c r="I23" s="14" t="n">
        <v>207</v>
      </c>
      <c r="J23" s="14" t="n">
        <v>244</v>
      </c>
    </row>
    <row r="24" customFormat="false" ht="15" hidden="false" customHeight="false" outlineLevel="0" collapsed="false">
      <c r="A24" s="12"/>
      <c r="B24" s="12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13" t="s">
        <v>20</v>
      </c>
      <c r="B25" s="14" t="n">
        <v>4967</v>
      </c>
      <c r="C25" s="14" t="n">
        <v>17</v>
      </c>
      <c r="D25" s="14" t="n">
        <v>4517</v>
      </c>
      <c r="E25" s="14" t="n">
        <v>24</v>
      </c>
      <c r="F25" s="14" t="n">
        <v>39</v>
      </c>
      <c r="G25" s="14" t="n">
        <v>80</v>
      </c>
      <c r="H25" s="14" t="n">
        <v>183</v>
      </c>
      <c r="I25" s="14" t="n">
        <v>54</v>
      </c>
      <c r="J25" s="14" t="n">
        <v>53</v>
      </c>
    </row>
    <row r="26" customFormat="false" ht="14.25" hidden="false" customHeight="false" outlineLevel="0" collapsed="false">
      <c r="A26" s="13" t="s">
        <v>21</v>
      </c>
      <c r="B26" s="14" t="n">
        <v>5998</v>
      </c>
      <c r="C26" s="14" t="n">
        <v>18</v>
      </c>
      <c r="D26" s="14" t="n">
        <v>5457</v>
      </c>
      <c r="E26" s="14" t="n">
        <v>51</v>
      </c>
      <c r="F26" s="14" t="n">
        <v>44</v>
      </c>
      <c r="G26" s="14" t="n">
        <v>37</v>
      </c>
      <c r="H26" s="14" t="n">
        <v>209</v>
      </c>
      <c r="I26" s="14" t="n">
        <v>168</v>
      </c>
      <c r="J26" s="14" t="n">
        <v>14</v>
      </c>
    </row>
    <row r="27" customFormat="false" ht="14.25" hidden="false" customHeight="false" outlineLevel="0" collapsed="false">
      <c r="A27" s="13" t="s">
        <v>22</v>
      </c>
      <c r="B27" s="14" t="n">
        <v>4661</v>
      </c>
      <c r="C27" s="14" t="n">
        <v>187</v>
      </c>
      <c r="D27" s="14" t="n">
        <v>3908</v>
      </c>
      <c r="E27" s="14" t="n">
        <v>23</v>
      </c>
      <c r="F27" s="14" t="n">
        <v>154</v>
      </c>
      <c r="G27" s="14" t="n">
        <v>46</v>
      </c>
      <c r="H27" s="14" t="n">
        <v>188</v>
      </c>
      <c r="I27" s="14" t="n">
        <v>54</v>
      </c>
      <c r="J27" s="14" t="n">
        <v>101</v>
      </c>
    </row>
    <row r="28" customFormat="false" ht="14.25" hidden="false" customHeight="false" outlineLevel="0" collapsed="false">
      <c r="A28" s="13" t="s">
        <v>23</v>
      </c>
      <c r="B28" s="14" t="n">
        <v>3545</v>
      </c>
      <c r="C28" s="14" t="n">
        <v>347</v>
      </c>
      <c r="D28" s="14" t="n">
        <v>2931</v>
      </c>
      <c r="E28" s="14" t="n">
        <v>3</v>
      </c>
      <c r="F28" s="14" t="n">
        <v>78</v>
      </c>
      <c r="G28" s="14" t="n">
        <v>63</v>
      </c>
      <c r="H28" s="14" t="n">
        <v>105</v>
      </c>
      <c r="I28" s="14" t="n">
        <v>18</v>
      </c>
      <c r="J28" s="14" t="n">
        <v>0</v>
      </c>
    </row>
    <row r="29" customFormat="false" ht="14.25" hidden="false" customHeight="false" outlineLevel="0" collapsed="false">
      <c r="A29" s="13" t="s">
        <v>24</v>
      </c>
      <c r="B29" s="14" t="n">
        <v>12736</v>
      </c>
      <c r="C29" s="14" t="n">
        <v>65</v>
      </c>
      <c r="D29" s="14" t="n">
        <v>11511</v>
      </c>
      <c r="E29" s="14" t="n">
        <v>79</v>
      </c>
      <c r="F29" s="14" t="n">
        <v>272</v>
      </c>
      <c r="G29" s="14" t="n">
        <v>212</v>
      </c>
      <c r="H29" s="14" t="n">
        <v>486</v>
      </c>
      <c r="I29" s="14" t="n">
        <v>68</v>
      </c>
      <c r="J29" s="14" t="n">
        <v>43</v>
      </c>
    </row>
    <row r="30" customFormat="false" ht="14.25" hidden="false" customHeight="false" outlineLevel="0" collapsed="false">
      <c r="A30" s="13" t="s">
        <v>25</v>
      </c>
      <c r="B30" s="14" t="n">
        <v>3285</v>
      </c>
      <c r="C30" s="14" t="n">
        <v>2</v>
      </c>
      <c r="D30" s="14" t="n">
        <v>3020</v>
      </c>
      <c r="E30" s="14" t="n">
        <v>1</v>
      </c>
      <c r="F30" s="14" t="n">
        <v>103</v>
      </c>
      <c r="G30" s="14" t="n">
        <v>30</v>
      </c>
      <c r="H30" s="14" t="n">
        <v>111</v>
      </c>
      <c r="I30" s="14" t="n">
        <v>16</v>
      </c>
      <c r="J30" s="14" t="n">
        <v>2</v>
      </c>
    </row>
    <row r="31" customFormat="false" ht="14.25" hidden="false" customHeight="false" outlineLevel="0" collapsed="false">
      <c r="A31" s="13" t="s">
        <v>26</v>
      </c>
      <c r="B31" s="14" t="n">
        <v>7840</v>
      </c>
      <c r="C31" s="14" t="n">
        <v>188</v>
      </c>
      <c r="D31" s="14" t="n">
        <v>6976</v>
      </c>
      <c r="E31" s="14" t="n">
        <v>43</v>
      </c>
      <c r="F31" s="14" t="n">
        <v>139</v>
      </c>
      <c r="G31" s="14" t="n">
        <v>101</v>
      </c>
      <c r="H31" s="14" t="n">
        <v>222</v>
      </c>
      <c r="I31" s="14" t="n">
        <v>135</v>
      </c>
      <c r="J31" s="14" t="n">
        <v>36</v>
      </c>
    </row>
    <row r="32" customFormat="false" ht="14.25" hidden="false" customHeight="false" outlineLevel="0" collapsed="false">
      <c r="A32" s="13" t="s">
        <v>27</v>
      </c>
      <c r="B32" s="14" t="n">
        <v>12884</v>
      </c>
      <c r="C32" s="14" t="n">
        <v>307</v>
      </c>
      <c r="D32" s="14" t="n">
        <v>11239</v>
      </c>
      <c r="E32" s="14" t="n">
        <v>95</v>
      </c>
      <c r="F32" s="14" t="n">
        <v>242</v>
      </c>
      <c r="G32" s="14" t="n">
        <v>141</v>
      </c>
      <c r="H32" s="14" t="n">
        <v>508</v>
      </c>
      <c r="I32" s="14" t="n">
        <v>156</v>
      </c>
      <c r="J32" s="14" t="n">
        <v>196</v>
      </c>
    </row>
    <row r="33" customFormat="false" ht="14.25" hidden="false" customHeight="false" outlineLevel="0" collapsed="false">
      <c r="A33" s="13" t="s">
        <v>28</v>
      </c>
      <c r="B33" s="14" t="n">
        <v>12403</v>
      </c>
      <c r="C33" s="14" t="n">
        <v>19</v>
      </c>
      <c r="D33" s="14" t="n">
        <v>11824</v>
      </c>
      <c r="E33" s="14" t="n">
        <v>11</v>
      </c>
      <c r="F33" s="14" t="n">
        <v>25</v>
      </c>
      <c r="G33" s="14" t="n">
        <v>108</v>
      </c>
      <c r="H33" s="14" t="n">
        <v>373</v>
      </c>
      <c r="I33" s="14" t="n">
        <v>23</v>
      </c>
      <c r="J33" s="14" t="n">
        <v>20</v>
      </c>
    </row>
    <row r="34" customFormat="false" ht="14.25" hidden="false" customHeight="false" outlineLevel="0" collapsed="false">
      <c r="A34" s="13" t="s">
        <v>29</v>
      </c>
      <c r="B34" s="14" t="n">
        <v>13527</v>
      </c>
      <c r="C34" s="14" t="n">
        <v>27</v>
      </c>
      <c r="D34" s="14" t="n">
        <v>12591</v>
      </c>
      <c r="E34" s="14" t="n">
        <v>21</v>
      </c>
      <c r="F34" s="14" t="n">
        <v>157</v>
      </c>
      <c r="G34" s="14" t="n">
        <v>162</v>
      </c>
      <c r="H34" s="14" t="n">
        <v>291</v>
      </c>
      <c r="I34" s="14" t="n">
        <v>88</v>
      </c>
      <c r="J34" s="14" t="n">
        <v>190</v>
      </c>
    </row>
    <row r="35" customFormat="false" ht="14.25" hidden="false" customHeight="false" outlineLevel="0" collapsed="false">
      <c r="A35" s="13" t="s">
        <v>30</v>
      </c>
      <c r="B35" s="14" t="n">
        <v>12151</v>
      </c>
      <c r="C35" s="14" t="n">
        <v>19</v>
      </c>
      <c r="D35" s="14" t="n">
        <v>10617</v>
      </c>
      <c r="E35" s="14" t="n">
        <v>21</v>
      </c>
      <c r="F35" s="14" t="n">
        <v>208</v>
      </c>
      <c r="G35" s="14" t="n">
        <v>178</v>
      </c>
      <c r="H35" s="14" t="n">
        <v>354</v>
      </c>
      <c r="I35" s="14" t="n">
        <v>623</v>
      </c>
      <c r="J35" s="14" t="n">
        <v>131</v>
      </c>
    </row>
    <row r="36" customFormat="false" ht="14.25" hidden="false" customHeight="false" outlineLevel="0" collapsed="false">
      <c r="A36" s="13" t="s">
        <v>31</v>
      </c>
      <c r="B36" s="14" t="n">
        <v>7603</v>
      </c>
      <c r="C36" s="14" t="n">
        <v>10</v>
      </c>
      <c r="D36" s="14" t="n">
        <v>7016</v>
      </c>
      <c r="E36" s="14" t="n">
        <v>19</v>
      </c>
      <c r="F36" s="14" t="n">
        <v>178</v>
      </c>
      <c r="G36" s="14" t="n">
        <v>46</v>
      </c>
      <c r="H36" s="14" t="n">
        <v>272</v>
      </c>
      <c r="I36" s="14" t="n">
        <v>57</v>
      </c>
      <c r="J36" s="14" t="n">
        <v>5</v>
      </c>
    </row>
    <row r="37" customFormat="false" ht="14.25" hidden="false" customHeight="false" outlineLevel="0" collapsed="false">
      <c r="A37" s="13" t="s">
        <v>32</v>
      </c>
      <c r="B37" s="14" t="n">
        <v>16696</v>
      </c>
      <c r="C37" s="14" t="n">
        <v>226</v>
      </c>
      <c r="D37" s="14" t="n">
        <v>13278</v>
      </c>
      <c r="E37" s="14" t="n">
        <v>1196</v>
      </c>
      <c r="F37" s="14" t="n">
        <v>365</v>
      </c>
      <c r="G37" s="14" t="n">
        <v>112</v>
      </c>
      <c r="H37" s="14" t="n">
        <v>562</v>
      </c>
      <c r="I37" s="14" t="n">
        <v>399</v>
      </c>
      <c r="J37" s="14" t="n">
        <v>558</v>
      </c>
    </row>
    <row r="38" customFormat="false" ht="14.25" hidden="false" customHeight="false" outlineLevel="0" collapsed="false">
      <c r="A38" s="13" t="s">
        <v>33</v>
      </c>
      <c r="B38" s="14" t="n">
        <v>11384</v>
      </c>
      <c r="C38" s="14" t="n">
        <v>159</v>
      </c>
      <c r="D38" s="14" t="n">
        <v>9606</v>
      </c>
      <c r="E38" s="14" t="n">
        <v>38</v>
      </c>
      <c r="F38" s="14" t="n">
        <v>83</v>
      </c>
      <c r="G38" s="14" t="n">
        <v>97</v>
      </c>
      <c r="H38" s="14" t="n">
        <v>318</v>
      </c>
      <c r="I38" s="14" t="n">
        <v>733</v>
      </c>
      <c r="J38" s="14" t="n">
        <v>350</v>
      </c>
    </row>
    <row r="39" customFormat="false" ht="14.25" hidden="false" customHeight="false" outlineLevel="0" collapsed="false">
      <c r="A39" s="13" t="s">
        <v>34</v>
      </c>
      <c r="B39" s="14" t="n">
        <v>17666</v>
      </c>
      <c r="C39" s="14" t="n">
        <v>157</v>
      </c>
      <c r="D39" s="14" t="n">
        <v>16005</v>
      </c>
      <c r="E39" s="14" t="n">
        <v>93</v>
      </c>
      <c r="F39" s="14" t="n">
        <v>387</v>
      </c>
      <c r="G39" s="14" t="n">
        <v>211</v>
      </c>
      <c r="H39" s="14" t="n">
        <v>490</v>
      </c>
      <c r="I39" s="14" t="n">
        <v>167</v>
      </c>
      <c r="J39" s="14" t="n">
        <v>156</v>
      </c>
    </row>
    <row r="40" customFormat="false" ht="14.25" hidden="false" customHeight="false" outlineLevel="0" collapsed="false">
      <c r="A40" s="13" t="s">
        <v>35</v>
      </c>
      <c r="B40" s="14" t="n">
        <v>8923</v>
      </c>
      <c r="C40" s="14" t="n">
        <v>39</v>
      </c>
      <c r="D40" s="14" t="n">
        <v>7984</v>
      </c>
      <c r="E40" s="14" t="n">
        <v>24</v>
      </c>
      <c r="F40" s="14" t="n">
        <v>105</v>
      </c>
      <c r="G40" s="14" t="n">
        <v>105</v>
      </c>
      <c r="H40" s="14" t="n">
        <v>315</v>
      </c>
      <c r="I40" s="14" t="n">
        <v>144</v>
      </c>
      <c r="J40" s="14" t="n">
        <v>207</v>
      </c>
    </row>
    <row r="41" customFormat="false" ht="14.25" hidden="false" customHeight="false" outlineLevel="0" collapsed="false">
      <c r="A41" s="13" t="s">
        <v>36</v>
      </c>
      <c r="B41" s="14" t="n">
        <v>6043</v>
      </c>
      <c r="C41" s="14" t="n">
        <v>112</v>
      </c>
      <c r="D41" s="14" t="n">
        <v>5244</v>
      </c>
      <c r="E41" s="14" t="n">
        <v>18</v>
      </c>
      <c r="F41" s="14" t="n">
        <v>59</v>
      </c>
      <c r="G41" s="14" t="n">
        <v>63</v>
      </c>
      <c r="H41" s="14" t="n">
        <v>251</v>
      </c>
      <c r="I41" s="14" t="n">
        <v>96</v>
      </c>
      <c r="J41" s="14" t="n">
        <v>200</v>
      </c>
    </row>
    <row r="42" customFormat="false" ht="14.25" hidden="false" customHeight="false" outlineLevel="0" collapsed="false">
      <c r="A42" s="13" t="s">
        <v>37</v>
      </c>
      <c r="B42" s="14" t="n">
        <v>9285</v>
      </c>
      <c r="C42" s="14" t="n">
        <v>72</v>
      </c>
      <c r="D42" s="14" t="n">
        <v>8272</v>
      </c>
      <c r="E42" s="14" t="n">
        <v>50</v>
      </c>
      <c r="F42" s="14" t="n">
        <v>51</v>
      </c>
      <c r="G42" s="14" t="n">
        <v>54</v>
      </c>
      <c r="H42" s="14" t="n">
        <v>480</v>
      </c>
      <c r="I42" s="14" t="n">
        <v>196</v>
      </c>
      <c r="J42" s="14" t="n">
        <v>110</v>
      </c>
    </row>
    <row r="43" customFormat="false" ht="14.25" hidden="false" customHeight="false" outlineLevel="0" collapsed="false">
      <c r="A43" s="13" t="s">
        <v>38</v>
      </c>
      <c r="B43" s="14" t="n">
        <v>13263</v>
      </c>
      <c r="C43" s="14" t="n">
        <v>52</v>
      </c>
      <c r="D43" s="14" t="n">
        <v>11947</v>
      </c>
      <c r="E43" s="14" t="n">
        <v>33</v>
      </c>
      <c r="F43" s="14" t="n">
        <v>312</v>
      </c>
      <c r="G43" s="14" t="n">
        <v>218</v>
      </c>
      <c r="H43" s="14" t="n">
        <v>336</v>
      </c>
      <c r="I43" s="14" t="n">
        <v>126</v>
      </c>
      <c r="J43" s="14" t="n">
        <v>239</v>
      </c>
    </row>
    <row r="44" customFormat="false" ht="14.25" hidden="false" customHeight="false" outlineLevel="0" collapsed="false">
      <c r="A44" s="13" t="s">
        <v>39</v>
      </c>
      <c r="B44" s="14" t="n">
        <v>11657</v>
      </c>
      <c r="C44" s="14" t="n">
        <v>67</v>
      </c>
      <c r="D44" s="14" t="n">
        <v>10343</v>
      </c>
      <c r="E44" s="14" t="n">
        <v>74</v>
      </c>
      <c r="F44" s="14" t="n">
        <v>232</v>
      </c>
      <c r="G44" s="14" t="n">
        <v>156</v>
      </c>
      <c r="H44" s="14" t="n">
        <v>438</v>
      </c>
      <c r="I44" s="14" t="n">
        <v>119</v>
      </c>
      <c r="J44" s="14" t="n">
        <v>228</v>
      </c>
    </row>
    <row r="45" customFormat="false" ht="14.25" hidden="false" customHeight="false" outlineLevel="0" collapsed="false">
      <c r="A45" s="13" t="s">
        <v>40</v>
      </c>
      <c r="B45" s="14" t="n">
        <v>4322</v>
      </c>
      <c r="C45" s="14" t="n">
        <v>46</v>
      </c>
      <c r="D45" s="14" t="n">
        <v>3875</v>
      </c>
      <c r="E45" s="14" t="n">
        <v>14</v>
      </c>
      <c r="F45" s="14" t="n">
        <v>28</v>
      </c>
      <c r="G45" s="14" t="n">
        <v>65</v>
      </c>
      <c r="H45" s="14" t="n">
        <v>220</v>
      </c>
      <c r="I45" s="14" t="n">
        <v>51</v>
      </c>
      <c r="J45" s="14" t="n">
        <v>23</v>
      </c>
    </row>
    <row r="46" customFormat="false" ht="14.25" hidden="false" customHeight="false" outlineLevel="0" collapsed="false">
      <c r="A46" s="13" t="s">
        <v>41</v>
      </c>
      <c r="B46" s="14" t="n">
        <v>4365</v>
      </c>
      <c r="C46" s="14" t="n">
        <v>138</v>
      </c>
      <c r="D46" s="14" t="n">
        <v>3985</v>
      </c>
      <c r="E46" s="14" t="n">
        <v>15</v>
      </c>
      <c r="F46" s="14" t="n">
        <v>72</v>
      </c>
      <c r="G46" s="14" t="n">
        <v>66</v>
      </c>
      <c r="H46" s="14" t="n">
        <v>59</v>
      </c>
      <c r="I46" s="14" t="n">
        <v>3</v>
      </c>
      <c r="J46" s="14" t="n">
        <v>27</v>
      </c>
    </row>
    <row r="47" customFormat="false" ht="14.25" hidden="false" customHeight="false" outlineLevel="0" collapsed="false">
      <c r="A47" s="13" t="s">
        <v>42</v>
      </c>
      <c r="B47" s="14" t="n">
        <v>9866</v>
      </c>
      <c r="C47" s="14" t="n">
        <v>109</v>
      </c>
      <c r="D47" s="14" t="n">
        <v>8779</v>
      </c>
      <c r="E47" s="14" t="n">
        <v>64</v>
      </c>
      <c r="F47" s="14" t="n">
        <v>232</v>
      </c>
      <c r="G47" s="14" t="n">
        <v>86</v>
      </c>
      <c r="H47" s="14" t="n">
        <v>374</v>
      </c>
      <c r="I47" s="14" t="n">
        <v>78</v>
      </c>
      <c r="J47" s="14" t="n">
        <v>144</v>
      </c>
    </row>
    <row r="48" customFormat="false" ht="14.25" hidden="false" customHeight="false" outlineLevel="0" collapsed="false">
      <c r="A48" s="13" t="s">
        <v>43</v>
      </c>
      <c r="B48" s="14" t="n">
        <v>15331</v>
      </c>
      <c r="C48" s="14" t="n">
        <v>135</v>
      </c>
      <c r="D48" s="14" t="n">
        <v>14005</v>
      </c>
      <c r="E48" s="14" t="n">
        <v>82</v>
      </c>
      <c r="F48" s="14" t="n">
        <v>139</v>
      </c>
      <c r="G48" s="14" t="n">
        <v>105</v>
      </c>
      <c r="H48" s="14" t="n">
        <v>471</v>
      </c>
      <c r="I48" s="14" t="n">
        <v>104</v>
      </c>
      <c r="J48" s="14" t="n">
        <v>290</v>
      </c>
    </row>
    <row r="49" customFormat="false" ht="14.25" hidden="false" customHeight="false" outlineLevel="0" collapsed="false">
      <c r="A49" s="13" t="s">
        <v>44</v>
      </c>
      <c r="B49" s="14" t="n">
        <v>10415</v>
      </c>
      <c r="C49" s="14" t="n">
        <v>47</v>
      </c>
      <c r="D49" s="14" t="n">
        <v>9608</v>
      </c>
      <c r="E49" s="14" t="n">
        <v>25</v>
      </c>
      <c r="F49" s="14" t="n">
        <v>194</v>
      </c>
      <c r="G49" s="14" t="n">
        <v>90</v>
      </c>
      <c r="H49" s="14" t="n">
        <v>213</v>
      </c>
      <c r="I49" s="14" t="n">
        <v>117</v>
      </c>
      <c r="J49" s="14" t="n">
        <v>121</v>
      </c>
    </row>
    <row r="50" customFormat="false" ht="14.25" hidden="false" customHeight="false" outlineLevel="0" collapsed="false">
      <c r="A50" s="13" t="s">
        <v>45</v>
      </c>
      <c r="B50" s="14" t="n">
        <v>4634</v>
      </c>
      <c r="C50" s="14" t="n">
        <v>9</v>
      </c>
      <c r="D50" s="14" t="n">
        <v>4078</v>
      </c>
      <c r="E50" s="14" t="n">
        <v>26</v>
      </c>
      <c r="F50" s="14" t="n">
        <v>42</v>
      </c>
      <c r="G50" s="14" t="n">
        <v>77</v>
      </c>
      <c r="H50" s="14" t="n">
        <v>150</v>
      </c>
      <c r="I50" s="14" t="n">
        <v>20</v>
      </c>
      <c r="J50" s="14" t="n">
        <v>232</v>
      </c>
    </row>
    <row r="51" customFormat="false" ht="14.25" hidden="false" customHeight="false" outlineLevel="0" collapsed="false">
      <c r="A51" s="13" t="s">
        <v>46</v>
      </c>
      <c r="B51" s="14" t="n">
        <v>18769</v>
      </c>
      <c r="C51" s="14" t="n">
        <v>154</v>
      </c>
      <c r="D51" s="14" t="n">
        <v>17113</v>
      </c>
      <c r="E51" s="14" t="n">
        <v>26</v>
      </c>
      <c r="F51" s="14" t="n">
        <v>190</v>
      </c>
      <c r="G51" s="14" t="n">
        <v>220</v>
      </c>
      <c r="H51" s="14" t="n">
        <v>778</v>
      </c>
      <c r="I51" s="14" t="n">
        <v>110</v>
      </c>
      <c r="J51" s="14" t="n">
        <v>178</v>
      </c>
    </row>
    <row r="52" customFormat="false" ht="14.25" hidden="false" customHeight="false" outlineLevel="0" collapsed="false">
      <c r="A52" s="13" t="s">
        <v>47</v>
      </c>
      <c r="B52" s="14" t="n">
        <v>5002</v>
      </c>
      <c r="C52" s="14" t="n">
        <v>12</v>
      </c>
      <c r="D52" s="14" t="n">
        <v>4546</v>
      </c>
      <c r="E52" s="14" t="n">
        <v>11</v>
      </c>
      <c r="F52" s="14" t="n">
        <v>48</v>
      </c>
      <c r="G52" s="14" t="n">
        <v>82</v>
      </c>
      <c r="H52" s="14" t="n">
        <v>138</v>
      </c>
      <c r="I52" s="14" t="n">
        <v>83</v>
      </c>
      <c r="J52" s="14" t="n">
        <v>82</v>
      </c>
    </row>
    <row r="53" customFormat="false" ht="14.25" hidden="false" customHeight="false" outlineLevel="0" collapsed="false">
      <c r="A53" s="13" t="s">
        <v>48</v>
      </c>
      <c r="B53" s="14" t="n">
        <v>15496</v>
      </c>
      <c r="C53" s="14" t="n">
        <v>16</v>
      </c>
      <c r="D53" s="14" t="n">
        <v>14326</v>
      </c>
      <c r="E53" s="14" t="n">
        <v>64</v>
      </c>
      <c r="F53" s="14" t="n">
        <v>225</v>
      </c>
      <c r="G53" s="14" t="n">
        <v>254</v>
      </c>
      <c r="H53" s="14" t="n">
        <v>368</v>
      </c>
      <c r="I53" s="14" t="n">
        <v>196</v>
      </c>
      <c r="J53" s="14" t="n">
        <v>47</v>
      </c>
    </row>
    <row r="54" customFormat="false" ht="14.25" hidden="false" customHeight="false" outlineLevel="0" collapsed="false">
      <c r="A54" s="13" t="s">
        <v>49</v>
      </c>
      <c r="B54" s="14" t="n">
        <v>5746</v>
      </c>
      <c r="C54" s="14" t="n">
        <v>52</v>
      </c>
      <c r="D54" s="14" t="n">
        <v>4888</v>
      </c>
      <c r="E54" s="14" t="n">
        <v>54</v>
      </c>
      <c r="F54" s="14" t="n">
        <v>54</v>
      </c>
      <c r="G54" s="14" t="n">
        <v>66</v>
      </c>
      <c r="H54" s="14" t="n">
        <v>249</v>
      </c>
      <c r="I54" s="14" t="n">
        <v>182</v>
      </c>
      <c r="J54" s="14" t="n">
        <v>201</v>
      </c>
    </row>
    <row r="55" customFormat="false" ht="14.25" hidden="false" customHeight="false" outlineLevel="0" collapsed="false">
      <c r="A55" s="13" t="s">
        <v>50</v>
      </c>
      <c r="B55" s="14" t="n">
        <v>6042</v>
      </c>
      <c r="C55" s="14" t="n">
        <v>40</v>
      </c>
      <c r="D55" s="14" t="n">
        <v>5534</v>
      </c>
      <c r="E55" s="14" t="n">
        <v>29</v>
      </c>
      <c r="F55" s="14" t="n">
        <v>83</v>
      </c>
      <c r="G55" s="14" t="n">
        <v>39</v>
      </c>
      <c r="H55" s="14" t="n">
        <v>220</v>
      </c>
      <c r="I55" s="14" t="n">
        <v>70</v>
      </c>
      <c r="J55" s="14" t="n">
        <v>27</v>
      </c>
    </row>
    <row r="56" s="16" customFormat="true" ht="12.75" hidden="false" customHeight="false" outlineLevel="0" collapsed="false"/>
    <row r="58" customFormat="false" ht="12.75" hidden="false" customHeight="false" outlineLevel="0" collapsed="false">
      <c r="A58" s="17"/>
    </row>
  </sheetData>
  <mergeCells count="13">
    <mergeCell ref="A6:J6"/>
    <mergeCell ref="A8:J8"/>
    <mergeCell ref="A10:A13"/>
    <mergeCell ref="B11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7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05:58Z</dcterms:created>
  <dc:creator>ANUARIO ESTADISTICO</dc:creator>
  <dc:description/>
  <dc:language>en-US</dc:language>
  <cp:lastModifiedBy> </cp:lastModifiedBy>
  <cp:lastPrinted>2013-06-27T18:39:54Z</cp:lastPrinted>
  <dcterms:modified xsi:type="dcterms:W3CDTF">2013-06-27T18:40:02Z</dcterms:modified>
  <cp:revision>0</cp:revision>
  <dc:subject/>
  <dc:title/>
</cp:coreProperties>
</file>