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9" sheetId="1" state="visible" r:id="rId2"/>
  </sheets>
  <definedNames>
    <definedName function="false" hidden="false" localSheetId="0" name="_xlnm.Print_Area" vbProcedure="false">CUAD1419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uario Estadístico 2012</t>
  </si>
  <si>
    <t xml:space="preserve">14. 19 Egresos por Grupos de Edad, en el Distrito Federal y Área Foránea</t>
  </si>
  <si>
    <t xml:space="preserve">Grupos de Edad</t>
  </si>
  <si>
    <t xml:space="preserve">Delegación</t>
  </si>
  <si>
    <t xml:space="preserve">Total</t>
  </si>
  <si>
    <t xml:space="preserve">0 a 27 Días</t>
  </si>
  <si>
    <t xml:space="preserve">28 a 364 Días</t>
  </si>
  <si>
    <t xml:space="preserve">1 a 4 Años</t>
  </si>
  <si>
    <t xml:space="preserve">5 a 14 Años</t>
  </si>
  <si>
    <t xml:space="preserve">15 a 18 Años</t>
  </si>
  <si>
    <t xml:space="preserve">19 Años</t>
  </si>
  <si>
    <t xml:space="preserve">20 a 44 Años</t>
  </si>
  <si>
    <t xml:space="preserve">45 a 64 Años</t>
  </si>
  <si>
    <t xml:space="preserve">65 ó Más Años</t>
  </si>
  <si>
    <t xml:space="preserve">Total Nacional</t>
  </si>
  <si>
    <t xml:space="preserve">Distrito Federal</t>
  </si>
  <si>
    <t xml:space="preserve">Área Foránea</t>
  </si>
  <si>
    <t xml:space="preserve">D. F. Zona Norte</t>
  </si>
  <si>
    <t xml:space="preserve">D. F. Zona Oriente</t>
  </si>
  <si>
    <t xml:space="preserve">D. F. Zona Sur</t>
  </si>
  <si>
    <t xml:space="preserve">D. 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668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65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0</xdr:row>
      <xdr:rowOff>0</xdr:rowOff>
    </xdr:from>
    <xdr:to>
      <xdr:col>10</xdr:col>
      <xdr:colOff>956520</xdr:colOff>
      <xdr:row>5</xdr:row>
      <xdr:rowOff>9540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864280" y="0"/>
          <a:ext cx="27975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1" min="2" style="1" width="13.7"/>
    <col collapsed="false" customWidth="true" hidden="false" outlineLevel="0" max="12" min="12" style="0" width="4.28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3" customFormat="tru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true" outlineLevel="0" collapsed="false">
      <c r="A9" s="7"/>
    </row>
    <row r="10" s="11" customFormat="true" ht="12.75" hidden="false" customHeight="false" outlineLevel="0" collapsed="false">
      <c r="A10" s="8"/>
      <c r="B10" s="9"/>
      <c r="C10" s="10" t="s">
        <v>2</v>
      </c>
      <c r="D10" s="10"/>
      <c r="E10" s="10"/>
      <c r="F10" s="10"/>
      <c r="G10" s="10"/>
      <c r="H10" s="10"/>
      <c r="I10" s="10"/>
      <c r="J10" s="10"/>
      <c r="K10" s="10"/>
    </row>
    <row r="11" s="11" customFormat="true" ht="12.75" hidden="false" customHeight="true" outlineLevel="0" collapsed="false">
      <c r="A11" s="12" t="s">
        <v>3</v>
      </c>
      <c r="B11" s="13" t="s">
        <v>4</v>
      </c>
      <c r="C11" s="13" t="s">
        <v>5</v>
      </c>
      <c r="D11" s="13" t="s">
        <v>6</v>
      </c>
      <c r="E11" s="13" t="s">
        <v>7</v>
      </c>
      <c r="F11" s="13" t="s">
        <v>8</v>
      </c>
      <c r="G11" s="13" t="s">
        <v>9</v>
      </c>
      <c r="H11" s="13" t="s">
        <v>10</v>
      </c>
      <c r="I11" s="13" t="s">
        <v>11</v>
      </c>
      <c r="J11" s="13" t="s">
        <v>12</v>
      </c>
      <c r="K11" s="13" t="s">
        <v>13</v>
      </c>
    </row>
    <row r="12" s="11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7"/>
    </row>
    <row r="14" customFormat="false" ht="15" hidden="false" customHeight="false" outlineLevel="0" collapsed="false">
      <c r="A14" s="14" t="s">
        <v>14</v>
      </c>
      <c r="B14" s="15" t="n">
        <f aca="false">+B16+B17</f>
        <v>386196</v>
      </c>
      <c r="C14" s="15" t="n">
        <f aca="false">+C16+C17</f>
        <v>8412</v>
      </c>
      <c r="D14" s="15" t="n">
        <f aca="false">+D16+D17</f>
        <v>3686</v>
      </c>
      <c r="E14" s="15" t="n">
        <f aca="false">+E16+E17</f>
        <v>10723</v>
      </c>
      <c r="F14" s="15" t="n">
        <f aca="false">+F16+F17</f>
        <v>18925</v>
      </c>
      <c r="G14" s="15" t="n">
        <f aca="false">+G16+G17</f>
        <v>9892</v>
      </c>
      <c r="H14" s="15" t="n">
        <f aca="false">+H16+H17</f>
        <v>1770</v>
      </c>
      <c r="I14" s="15" t="n">
        <f aca="false">+I16+I17</f>
        <v>119748</v>
      </c>
      <c r="J14" s="15" t="n">
        <f aca="false">+J16+J17</f>
        <v>110347</v>
      </c>
      <c r="K14" s="15" t="n">
        <f aca="false">+K16+K17</f>
        <v>102693</v>
      </c>
    </row>
    <row r="15" customFormat="false" ht="14.25" hidden="false" customHeight="false" outlineLevel="0" collapsed="false">
      <c r="A15" s="3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5" hidden="false" customHeight="false" outlineLevel="0" collapsed="false">
      <c r="A16" s="14" t="s">
        <v>15</v>
      </c>
      <c r="B16" s="15" t="n">
        <f aca="false">SUM(B19:B22)</f>
        <v>89691</v>
      </c>
      <c r="C16" s="15" t="n">
        <f aca="false">SUM(C19:C22)</f>
        <v>3746</v>
      </c>
      <c r="D16" s="15" t="n">
        <f aca="false">SUM(D19:D22)</f>
        <v>984</v>
      </c>
      <c r="E16" s="15" t="n">
        <f aca="false">SUM(E19:E22)</f>
        <v>2521</v>
      </c>
      <c r="F16" s="15" t="n">
        <f aca="false">SUM(F19:F22)</f>
        <v>4697</v>
      </c>
      <c r="G16" s="15" t="n">
        <f aca="false">SUM(G19:G22)</f>
        <v>2512</v>
      </c>
      <c r="H16" s="15" t="n">
        <f aca="false">SUM(H19:H22)</f>
        <v>381</v>
      </c>
      <c r="I16" s="15" t="n">
        <f aca="false">SUM(I19:I22)</f>
        <v>24466</v>
      </c>
      <c r="J16" s="15" t="n">
        <f aca="false">SUM(J19:J22)</f>
        <v>27504</v>
      </c>
      <c r="K16" s="15" t="n">
        <f aca="false">SUM(K19:K22)</f>
        <v>22880</v>
      </c>
    </row>
    <row r="17" customFormat="false" ht="15" hidden="false" customHeight="false" outlineLevel="0" collapsed="false">
      <c r="A17" s="14" t="s">
        <v>16</v>
      </c>
      <c r="B17" s="15" t="n">
        <f aca="false">SUM(B24:B54)</f>
        <v>296505</v>
      </c>
      <c r="C17" s="15" t="n">
        <f aca="false">SUM(C24:C54)</f>
        <v>4666</v>
      </c>
      <c r="D17" s="15" t="n">
        <f aca="false">SUM(D24:D54)</f>
        <v>2702</v>
      </c>
      <c r="E17" s="15" t="n">
        <f aca="false">SUM(E24:E54)</f>
        <v>8202</v>
      </c>
      <c r="F17" s="15" t="n">
        <f aca="false">SUM(F24:F54)</f>
        <v>14228</v>
      </c>
      <c r="G17" s="15" t="n">
        <f aca="false">SUM(G24:G54)</f>
        <v>7380</v>
      </c>
      <c r="H17" s="15" t="n">
        <f aca="false">SUM(H24:H54)</f>
        <v>1389</v>
      </c>
      <c r="I17" s="15" t="n">
        <f aca="false">SUM(I24:I54)</f>
        <v>95282</v>
      </c>
      <c r="J17" s="15" t="n">
        <f aca="false">SUM(J24:J54)</f>
        <v>82843</v>
      </c>
      <c r="K17" s="15" t="n">
        <f aca="false">SUM(K24:K54)</f>
        <v>79813</v>
      </c>
    </row>
    <row r="18" customFormat="false" ht="15" hidden="false" customHeight="false" outlineLevel="0" collapsed="false">
      <c r="A18" s="17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4.25" hidden="false" customHeight="false" outlineLevel="0" collapsed="false">
      <c r="A19" s="18" t="s">
        <v>17</v>
      </c>
      <c r="B19" s="19" t="n">
        <v>12542</v>
      </c>
      <c r="C19" s="19" t="n">
        <v>488</v>
      </c>
      <c r="D19" s="19" t="n">
        <v>101</v>
      </c>
      <c r="E19" s="19" t="n">
        <v>265</v>
      </c>
      <c r="F19" s="19" t="n">
        <v>460</v>
      </c>
      <c r="G19" s="19" t="n">
        <v>343</v>
      </c>
      <c r="H19" s="19" t="n">
        <v>62</v>
      </c>
      <c r="I19" s="19" t="n">
        <v>3421</v>
      </c>
      <c r="J19" s="19" t="n">
        <v>3879</v>
      </c>
      <c r="K19" s="19" t="n">
        <v>3523</v>
      </c>
    </row>
    <row r="20" customFormat="false" ht="14.25" hidden="false" customHeight="false" outlineLevel="0" collapsed="false">
      <c r="A20" s="18" t="s">
        <v>18</v>
      </c>
      <c r="B20" s="19" t="n">
        <v>25029</v>
      </c>
      <c r="C20" s="19" t="n">
        <v>1193</v>
      </c>
      <c r="D20" s="19" t="n">
        <v>253</v>
      </c>
      <c r="E20" s="19" t="n">
        <v>677</v>
      </c>
      <c r="F20" s="19" t="n">
        <v>1082</v>
      </c>
      <c r="G20" s="19" t="n">
        <v>725</v>
      </c>
      <c r="H20" s="19" t="n">
        <v>132</v>
      </c>
      <c r="I20" s="19" t="n">
        <v>8286</v>
      </c>
      <c r="J20" s="19" t="n">
        <v>7107</v>
      </c>
      <c r="K20" s="19" t="n">
        <v>5574</v>
      </c>
    </row>
    <row r="21" customFormat="false" ht="14.25" hidden="false" customHeight="false" outlineLevel="0" collapsed="false">
      <c r="A21" s="18" t="s">
        <v>19</v>
      </c>
      <c r="B21" s="19" t="n">
        <v>36732</v>
      </c>
      <c r="C21" s="19" t="n">
        <v>1817</v>
      </c>
      <c r="D21" s="19" t="n">
        <v>545</v>
      </c>
      <c r="E21" s="19" t="n">
        <v>1349</v>
      </c>
      <c r="F21" s="19" t="n">
        <v>2656</v>
      </c>
      <c r="G21" s="19" t="n">
        <v>1136</v>
      </c>
      <c r="H21" s="19" t="n">
        <v>135</v>
      </c>
      <c r="I21" s="19" t="n">
        <v>8819</v>
      </c>
      <c r="J21" s="19" t="n">
        <v>10953</v>
      </c>
      <c r="K21" s="19" t="n">
        <v>9322</v>
      </c>
    </row>
    <row r="22" customFormat="false" ht="14.25" hidden="false" customHeight="false" outlineLevel="0" collapsed="false">
      <c r="A22" s="18" t="s">
        <v>20</v>
      </c>
      <c r="B22" s="19" t="n">
        <v>15388</v>
      </c>
      <c r="C22" s="19" t="n">
        <v>248</v>
      </c>
      <c r="D22" s="19" t="n">
        <v>85</v>
      </c>
      <c r="E22" s="19" t="n">
        <v>230</v>
      </c>
      <c r="F22" s="19" t="n">
        <v>499</v>
      </c>
      <c r="G22" s="19" t="n">
        <v>308</v>
      </c>
      <c r="H22" s="19" t="n">
        <v>52</v>
      </c>
      <c r="I22" s="19" t="n">
        <v>3940</v>
      </c>
      <c r="J22" s="19" t="n">
        <v>5565</v>
      </c>
      <c r="K22" s="19" t="n">
        <v>4461</v>
      </c>
    </row>
    <row r="23" customFormat="false" ht="14.2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25" hidden="false" customHeight="false" outlineLevel="0" collapsed="false">
      <c r="A24" s="18" t="s">
        <v>21</v>
      </c>
      <c r="B24" s="19" t="n">
        <v>4967</v>
      </c>
      <c r="C24" s="19" t="n">
        <v>7</v>
      </c>
      <c r="D24" s="19" t="n">
        <v>49</v>
      </c>
      <c r="E24" s="19" t="n">
        <v>134</v>
      </c>
      <c r="F24" s="19" t="n">
        <v>224</v>
      </c>
      <c r="G24" s="19" t="n">
        <v>107</v>
      </c>
      <c r="H24" s="19" t="n">
        <v>20</v>
      </c>
      <c r="I24" s="19" t="n">
        <v>1313</v>
      </c>
      <c r="J24" s="19" t="n">
        <v>1440</v>
      </c>
      <c r="K24" s="19" t="n">
        <v>1673</v>
      </c>
    </row>
    <row r="25" customFormat="false" ht="14.25" hidden="false" customHeight="false" outlineLevel="0" collapsed="false">
      <c r="A25" s="18" t="s">
        <v>22</v>
      </c>
      <c r="B25" s="19" t="n">
        <v>5998</v>
      </c>
      <c r="C25" s="19" t="n">
        <v>61</v>
      </c>
      <c r="D25" s="19" t="n">
        <v>61</v>
      </c>
      <c r="E25" s="19" t="n">
        <v>160</v>
      </c>
      <c r="F25" s="19" t="n">
        <v>251</v>
      </c>
      <c r="G25" s="19" t="n">
        <v>131</v>
      </c>
      <c r="H25" s="19" t="n">
        <v>22</v>
      </c>
      <c r="I25" s="19" t="n">
        <v>1739</v>
      </c>
      <c r="J25" s="19" t="n">
        <v>1726</v>
      </c>
      <c r="K25" s="19" t="n">
        <v>1847</v>
      </c>
    </row>
    <row r="26" customFormat="false" ht="14.25" hidden="false" customHeight="false" outlineLevel="0" collapsed="false">
      <c r="A26" s="18" t="s">
        <v>23</v>
      </c>
      <c r="B26" s="19" t="n">
        <v>4661</v>
      </c>
      <c r="C26" s="19" t="n">
        <v>81</v>
      </c>
      <c r="D26" s="19" t="n">
        <v>36</v>
      </c>
      <c r="E26" s="19" t="n">
        <v>89</v>
      </c>
      <c r="F26" s="19" t="n">
        <v>205</v>
      </c>
      <c r="G26" s="19" t="n">
        <v>137</v>
      </c>
      <c r="H26" s="19" t="n">
        <v>18</v>
      </c>
      <c r="I26" s="19" t="n">
        <v>1650</v>
      </c>
      <c r="J26" s="19" t="n">
        <v>1294</v>
      </c>
      <c r="K26" s="19" t="n">
        <v>1151</v>
      </c>
    </row>
    <row r="27" customFormat="false" ht="14.25" hidden="false" customHeight="false" outlineLevel="0" collapsed="false">
      <c r="A27" s="18" t="s">
        <v>24</v>
      </c>
      <c r="B27" s="19" t="n">
        <v>3545</v>
      </c>
      <c r="C27" s="19" t="n">
        <v>11</v>
      </c>
      <c r="D27" s="19" t="n">
        <v>13</v>
      </c>
      <c r="E27" s="19" t="n">
        <v>89</v>
      </c>
      <c r="F27" s="19" t="n">
        <v>157</v>
      </c>
      <c r="G27" s="19" t="n">
        <v>74</v>
      </c>
      <c r="H27" s="19" t="n">
        <v>14</v>
      </c>
      <c r="I27" s="19" t="n">
        <v>993</v>
      </c>
      <c r="J27" s="19" t="n">
        <v>1119</v>
      </c>
      <c r="K27" s="19" t="n">
        <v>1075</v>
      </c>
    </row>
    <row r="28" customFormat="false" ht="14.25" hidden="false" customHeight="false" outlineLevel="0" collapsed="false">
      <c r="A28" s="18" t="s">
        <v>25</v>
      </c>
      <c r="B28" s="19" t="n">
        <v>12736</v>
      </c>
      <c r="C28" s="19" t="n">
        <v>216</v>
      </c>
      <c r="D28" s="19" t="n">
        <v>170</v>
      </c>
      <c r="E28" s="19" t="n">
        <v>490</v>
      </c>
      <c r="F28" s="19" t="n">
        <v>686</v>
      </c>
      <c r="G28" s="19" t="n">
        <v>404</v>
      </c>
      <c r="H28" s="19" t="n">
        <v>78</v>
      </c>
      <c r="I28" s="19" t="n">
        <v>3831</v>
      </c>
      <c r="J28" s="19" t="n">
        <v>3619</v>
      </c>
      <c r="K28" s="19" t="n">
        <v>3242</v>
      </c>
    </row>
    <row r="29" customFormat="false" ht="14.25" hidden="false" customHeight="false" outlineLevel="0" collapsed="false">
      <c r="A29" s="18" t="s">
        <v>26</v>
      </c>
      <c r="B29" s="19" t="n">
        <v>3285</v>
      </c>
      <c r="C29" s="19" t="n">
        <v>17</v>
      </c>
      <c r="D29" s="19" t="n">
        <v>36</v>
      </c>
      <c r="E29" s="19" t="n">
        <v>99</v>
      </c>
      <c r="F29" s="19" t="n">
        <v>143</v>
      </c>
      <c r="G29" s="19" t="n">
        <v>64</v>
      </c>
      <c r="H29" s="19" t="n">
        <v>12</v>
      </c>
      <c r="I29" s="19" t="n">
        <v>900</v>
      </c>
      <c r="J29" s="19" t="n">
        <v>982</v>
      </c>
      <c r="K29" s="19" t="n">
        <v>1032</v>
      </c>
    </row>
    <row r="30" customFormat="false" ht="14.25" hidden="false" customHeight="false" outlineLevel="0" collapsed="false">
      <c r="A30" s="18" t="s">
        <v>27</v>
      </c>
      <c r="B30" s="19" t="n">
        <v>7840</v>
      </c>
      <c r="C30" s="19" t="n">
        <v>163</v>
      </c>
      <c r="D30" s="19" t="n">
        <v>82</v>
      </c>
      <c r="E30" s="19" t="n">
        <v>205</v>
      </c>
      <c r="F30" s="19" t="n">
        <v>409</v>
      </c>
      <c r="G30" s="19" t="n">
        <v>169</v>
      </c>
      <c r="H30" s="19" t="n">
        <v>33</v>
      </c>
      <c r="I30" s="19" t="n">
        <v>2942</v>
      </c>
      <c r="J30" s="19" t="n">
        <v>2085</v>
      </c>
      <c r="K30" s="19" t="n">
        <v>1752</v>
      </c>
    </row>
    <row r="31" customFormat="false" ht="14.25" hidden="false" customHeight="false" outlineLevel="0" collapsed="false">
      <c r="A31" s="18" t="s">
        <v>28</v>
      </c>
      <c r="B31" s="19" t="n">
        <v>12884</v>
      </c>
      <c r="C31" s="19" t="n">
        <v>184</v>
      </c>
      <c r="D31" s="19" t="n">
        <v>181</v>
      </c>
      <c r="E31" s="19" t="n">
        <v>434</v>
      </c>
      <c r="F31" s="19" t="n">
        <v>597</v>
      </c>
      <c r="G31" s="19" t="n">
        <v>258</v>
      </c>
      <c r="H31" s="19" t="n">
        <v>58</v>
      </c>
      <c r="I31" s="19" t="n">
        <v>3778</v>
      </c>
      <c r="J31" s="19" t="n">
        <v>3612</v>
      </c>
      <c r="K31" s="19" t="n">
        <v>3782</v>
      </c>
    </row>
    <row r="32" customFormat="false" ht="14.25" hidden="false" customHeight="false" outlineLevel="0" collapsed="false">
      <c r="A32" s="18" t="s">
        <v>29</v>
      </c>
      <c r="B32" s="19" t="n">
        <v>12403</v>
      </c>
      <c r="C32" s="19" t="n">
        <v>117</v>
      </c>
      <c r="D32" s="19" t="n">
        <v>142</v>
      </c>
      <c r="E32" s="19" t="n">
        <v>374</v>
      </c>
      <c r="F32" s="19" t="n">
        <v>717</v>
      </c>
      <c r="G32" s="19" t="n">
        <v>327</v>
      </c>
      <c r="H32" s="19" t="n">
        <v>56</v>
      </c>
      <c r="I32" s="19" t="n">
        <v>4071</v>
      </c>
      <c r="J32" s="19" t="n">
        <v>3751</v>
      </c>
      <c r="K32" s="19" t="n">
        <v>2848</v>
      </c>
    </row>
    <row r="33" customFormat="false" ht="14.25" hidden="false" customHeight="false" outlineLevel="0" collapsed="false">
      <c r="A33" s="18" t="s">
        <v>30</v>
      </c>
      <c r="B33" s="19" t="n">
        <v>13527</v>
      </c>
      <c r="C33" s="19" t="n">
        <v>214</v>
      </c>
      <c r="D33" s="19" t="n">
        <v>148</v>
      </c>
      <c r="E33" s="19" t="n">
        <v>446</v>
      </c>
      <c r="F33" s="19" t="n">
        <v>647</v>
      </c>
      <c r="G33" s="19" t="n">
        <v>361</v>
      </c>
      <c r="H33" s="19" t="n">
        <v>46</v>
      </c>
      <c r="I33" s="19" t="n">
        <v>4688</v>
      </c>
      <c r="J33" s="19" t="n">
        <v>3907</v>
      </c>
      <c r="K33" s="19" t="n">
        <v>3070</v>
      </c>
    </row>
    <row r="34" customFormat="false" ht="14.25" hidden="false" customHeight="false" outlineLevel="0" collapsed="false">
      <c r="A34" s="18" t="s">
        <v>31</v>
      </c>
      <c r="B34" s="19" t="n">
        <v>12151</v>
      </c>
      <c r="C34" s="19" t="n">
        <v>484</v>
      </c>
      <c r="D34" s="19" t="n">
        <v>115</v>
      </c>
      <c r="E34" s="19" t="n">
        <v>434</v>
      </c>
      <c r="F34" s="19" t="n">
        <v>573</v>
      </c>
      <c r="G34" s="19" t="n">
        <v>302</v>
      </c>
      <c r="H34" s="19" t="n">
        <v>49</v>
      </c>
      <c r="I34" s="19" t="n">
        <v>4479</v>
      </c>
      <c r="J34" s="19" t="n">
        <v>2942</v>
      </c>
      <c r="K34" s="19" t="n">
        <v>2773</v>
      </c>
    </row>
    <row r="35" customFormat="false" ht="14.25" hidden="false" customHeight="false" outlineLevel="0" collapsed="false">
      <c r="A35" s="18" t="s">
        <v>32</v>
      </c>
      <c r="B35" s="19" t="n">
        <v>7603</v>
      </c>
      <c r="C35" s="19" t="n">
        <v>150</v>
      </c>
      <c r="D35" s="19" t="n">
        <v>38</v>
      </c>
      <c r="E35" s="19" t="n">
        <v>151</v>
      </c>
      <c r="F35" s="19" t="n">
        <v>334</v>
      </c>
      <c r="G35" s="19" t="n">
        <v>139</v>
      </c>
      <c r="H35" s="19" t="n">
        <v>25</v>
      </c>
      <c r="I35" s="19" t="n">
        <v>2736</v>
      </c>
      <c r="J35" s="19" t="n">
        <v>2060</v>
      </c>
      <c r="K35" s="19" t="n">
        <v>1970</v>
      </c>
    </row>
    <row r="36" customFormat="false" ht="14.25" hidden="false" customHeight="false" outlineLevel="0" collapsed="false">
      <c r="A36" s="18" t="s">
        <v>33</v>
      </c>
      <c r="B36" s="19" t="n">
        <v>16696</v>
      </c>
      <c r="C36" s="19" t="n">
        <v>19</v>
      </c>
      <c r="D36" s="19" t="n">
        <v>103</v>
      </c>
      <c r="E36" s="19" t="n">
        <v>416</v>
      </c>
      <c r="F36" s="19" t="n">
        <v>808</v>
      </c>
      <c r="G36" s="19" t="n">
        <v>453</v>
      </c>
      <c r="H36" s="19" t="n">
        <v>216</v>
      </c>
      <c r="I36" s="19" t="n">
        <v>4415</v>
      </c>
      <c r="J36" s="19" t="n">
        <v>5100</v>
      </c>
      <c r="K36" s="19" t="n">
        <v>5166</v>
      </c>
    </row>
    <row r="37" customFormat="false" ht="14.25" hidden="false" customHeight="false" outlineLevel="0" collapsed="false">
      <c r="A37" s="18" t="s">
        <v>34</v>
      </c>
      <c r="B37" s="19" t="n">
        <v>11384</v>
      </c>
      <c r="C37" s="19" t="n">
        <v>241</v>
      </c>
      <c r="D37" s="19" t="n">
        <v>118</v>
      </c>
      <c r="E37" s="19" t="n">
        <v>249</v>
      </c>
      <c r="F37" s="19" t="n">
        <v>567</v>
      </c>
      <c r="G37" s="19" t="n">
        <v>242</v>
      </c>
      <c r="H37" s="19" t="n">
        <v>41</v>
      </c>
      <c r="I37" s="19" t="n">
        <v>4571</v>
      </c>
      <c r="J37" s="19" t="n">
        <v>3097</v>
      </c>
      <c r="K37" s="19" t="n">
        <v>2258</v>
      </c>
    </row>
    <row r="38" customFormat="false" ht="14.25" hidden="false" customHeight="false" outlineLevel="0" collapsed="false">
      <c r="A38" s="18" t="s">
        <v>35</v>
      </c>
      <c r="B38" s="19" t="n">
        <v>17666</v>
      </c>
      <c r="C38" s="19" t="n">
        <v>225</v>
      </c>
      <c r="D38" s="19" t="n">
        <v>98</v>
      </c>
      <c r="E38" s="19" t="n">
        <v>392</v>
      </c>
      <c r="F38" s="19" t="n">
        <v>700</v>
      </c>
      <c r="G38" s="19" t="n">
        <v>444</v>
      </c>
      <c r="H38" s="19" t="n">
        <v>89</v>
      </c>
      <c r="I38" s="19" t="n">
        <v>5976</v>
      </c>
      <c r="J38" s="19" t="n">
        <v>4601</v>
      </c>
      <c r="K38" s="19" t="n">
        <v>5141</v>
      </c>
    </row>
    <row r="39" customFormat="false" ht="14.25" hidden="false" customHeight="false" outlineLevel="0" collapsed="false">
      <c r="A39" s="18" t="s">
        <v>36</v>
      </c>
      <c r="B39" s="19" t="n">
        <v>8923</v>
      </c>
      <c r="C39" s="19" t="n">
        <v>107</v>
      </c>
      <c r="D39" s="19" t="n">
        <v>54</v>
      </c>
      <c r="E39" s="19" t="n">
        <v>161</v>
      </c>
      <c r="F39" s="19" t="n">
        <v>364</v>
      </c>
      <c r="G39" s="19" t="n">
        <v>264</v>
      </c>
      <c r="H39" s="19" t="n">
        <v>52</v>
      </c>
      <c r="I39" s="19" t="n">
        <v>2785</v>
      </c>
      <c r="J39" s="19" t="n">
        <v>2591</v>
      </c>
      <c r="K39" s="19" t="n">
        <v>2545</v>
      </c>
    </row>
    <row r="40" customFormat="false" ht="14.25" hidden="false" customHeight="false" outlineLevel="0" collapsed="false">
      <c r="A40" s="18" t="s">
        <v>37</v>
      </c>
      <c r="B40" s="19" t="n">
        <v>6043</v>
      </c>
      <c r="C40" s="19" t="n">
        <v>491</v>
      </c>
      <c r="D40" s="19" t="n">
        <v>49</v>
      </c>
      <c r="E40" s="19" t="n">
        <v>162</v>
      </c>
      <c r="F40" s="19" t="n">
        <v>318</v>
      </c>
      <c r="G40" s="19" t="n">
        <v>154</v>
      </c>
      <c r="H40" s="19" t="n">
        <v>26</v>
      </c>
      <c r="I40" s="19" t="n">
        <v>2027</v>
      </c>
      <c r="J40" s="19" t="n">
        <v>1389</v>
      </c>
      <c r="K40" s="19" t="n">
        <v>1427</v>
      </c>
    </row>
    <row r="41" customFormat="false" ht="14.25" hidden="false" customHeight="false" outlineLevel="0" collapsed="false">
      <c r="A41" s="18" t="s">
        <v>38</v>
      </c>
      <c r="B41" s="19" t="n">
        <v>9285</v>
      </c>
      <c r="C41" s="19" t="n">
        <v>168</v>
      </c>
      <c r="D41" s="19" t="n">
        <v>100</v>
      </c>
      <c r="E41" s="19" t="n">
        <v>265</v>
      </c>
      <c r="F41" s="19" t="n">
        <v>472</v>
      </c>
      <c r="G41" s="19" t="n">
        <v>255</v>
      </c>
      <c r="H41" s="19" t="n">
        <v>20</v>
      </c>
      <c r="I41" s="19" t="n">
        <v>2162</v>
      </c>
      <c r="J41" s="19" t="n">
        <v>2763</v>
      </c>
      <c r="K41" s="19" t="n">
        <v>3080</v>
      </c>
    </row>
    <row r="42" customFormat="false" ht="14.25" hidden="false" customHeight="false" outlineLevel="0" collapsed="false">
      <c r="A42" s="18" t="s">
        <v>39</v>
      </c>
      <c r="B42" s="19" t="n">
        <v>13263</v>
      </c>
      <c r="C42" s="19" t="n">
        <v>257</v>
      </c>
      <c r="D42" s="19" t="n">
        <v>131</v>
      </c>
      <c r="E42" s="19" t="n">
        <v>278</v>
      </c>
      <c r="F42" s="19" t="n">
        <v>569</v>
      </c>
      <c r="G42" s="19" t="n">
        <v>305</v>
      </c>
      <c r="H42" s="19" t="n">
        <v>39</v>
      </c>
      <c r="I42" s="19" t="n">
        <v>5219</v>
      </c>
      <c r="J42" s="19" t="n">
        <v>3335</v>
      </c>
      <c r="K42" s="19" t="n">
        <v>3130</v>
      </c>
    </row>
    <row r="43" customFormat="false" ht="14.25" hidden="false" customHeight="false" outlineLevel="0" collapsed="false">
      <c r="A43" s="18" t="s">
        <v>40</v>
      </c>
      <c r="B43" s="19" t="n">
        <v>11657</v>
      </c>
      <c r="C43" s="19" t="n">
        <v>28</v>
      </c>
      <c r="D43" s="19" t="n">
        <v>101</v>
      </c>
      <c r="E43" s="19" t="n">
        <v>295</v>
      </c>
      <c r="F43" s="19" t="n">
        <v>614</v>
      </c>
      <c r="G43" s="19" t="n">
        <v>368</v>
      </c>
      <c r="H43" s="19" t="n">
        <v>56</v>
      </c>
      <c r="I43" s="19" t="n">
        <v>3627</v>
      </c>
      <c r="J43" s="19" t="n">
        <v>3454</v>
      </c>
      <c r="K43" s="19" t="n">
        <v>3114</v>
      </c>
    </row>
    <row r="44" customFormat="false" ht="14.25" hidden="false" customHeight="false" outlineLevel="0" collapsed="false">
      <c r="A44" s="18" t="s">
        <v>41</v>
      </c>
      <c r="B44" s="19" t="n">
        <v>4322</v>
      </c>
      <c r="C44" s="19" t="n">
        <v>152</v>
      </c>
      <c r="D44" s="19" t="n">
        <v>53</v>
      </c>
      <c r="E44" s="19" t="n">
        <v>116</v>
      </c>
      <c r="F44" s="19" t="n">
        <v>138</v>
      </c>
      <c r="G44" s="19" t="n">
        <v>84</v>
      </c>
      <c r="H44" s="19" t="n">
        <v>14</v>
      </c>
      <c r="I44" s="19" t="n">
        <v>1416</v>
      </c>
      <c r="J44" s="19" t="n">
        <v>1216</v>
      </c>
      <c r="K44" s="19" t="n">
        <v>1133</v>
      </c>
    </row>
    <row r="45" customFormat="false" ht="14.25" hidden="false" customHeight="false" outlineLevel="0" collapsed="false">
      <c r="A45" s="18" t="s">
        <v>42</v>
      </c>
      <c r="B45" s="19" t="n">
        <v>4365</v>
      </c>
      <c r="C45" s="19" t="n">
        <v>43</v>
      </c>
      <c r="D45" s="19" t="n">
        <v>30</v>
      </c>
      <c r="E45" s="19" t="n">
        <v>174</v>
      </c>
      <c r="F45" s="19" t="n">
        <v>275</v>
      </c>
      <c r="G45" s="19" t="n">
        <v>117</v>
      </c>
      <c r="H45" s="19" t="n">
        <v>11</v>
      </c>
      <c r="I45" s="19" t="n">
        <v>1937</v>
      </c>
      <c r="J45" s="19" t="n">
        <v>1100</v>
      </c>
      <c r="K45" s="19" t="n">
        <v>678</v>
      </c>
    </row>
    <row r="46" customFormat="false" ht="14.25" hidden="false" customHeight="false" outlineLevel="0" collapsed="false">
      <c r="A46" s="18" t="s">
        <v>43</v>
      </c>
      <c r="B46" s="19" t="n">
        <v>9866</v>
      </c>
      <c r="C46" s="19" t="n">
        <v>264</v>
      </c>
      <c r="D46" s="19" t="n">
        <v>107</v>
      </c>
      <c r="E46" s="19" t="n">
        <v>312</v>
      </c>
      <c r="F46" s="19" t="n">
        <v>503</v>
      </c>
      <c r="G46" s="19" t="n">
        <v>223</v>
      </c>
      <c r="H46" s="19" t="n">
        <v>29</v>
      </c>
      <c r="I46" s="19" t="n">
        <v>3016</v>
      </c>
      <c r="J46" s="19" t="n">
        <v>2548</v>
      </c>
      <c r="K46" s="19" t="n">
        <v>2864</v>
      </c>
    </row>
    <row r="47" customFormat="false" ht="14.25" hidden="false" customHeight="false" outlineLevel="0" collapsed="false">
      <c r="A47" s="18" t="s">
        <v>44</v>
      </c>
      <c r="B47" s="19" t="n">
        <v>15331</v>
      </c>
      <c r="C47" s="19" t="n">
        <v>66</v>
      </c>
      <c r="D47" s="19" t="n">
        <v>180</v>
      </c>
      <c r="E47" s="19" t="n">
        <v>510</v>
      </c>
      <c r="F47" s="19" t="n">
        <v>834</v>
      </c>
      <c r="G47" s="19" t="n">
        <v>455</v>
      </c>
      <c r="H47" s="19" t="n">
        <v>97</v>
      </c>
      <c r="I47" s="19" t="n">
        <v>5303</v>
      </c>
      <c r="J47" s="19" t="n">
        <v>3907</v>
      </c>
      <c r="K47" s="19" t="n">
        <v>3979</v>
      </c>
    </row>
    <row r="48" customFormat="false" ht="14.25" hidden="false" customHeight="false" outlineLevel="0" collapsed="false">
      <c r="A48" s="18" t="s">
        <v>45</v>
      </c>
      <c r="B48" s="19" t="n">
        <v>10415</v>
      </c>
      <c r="C48" s="19" t="n">
        <v>73</v>
      </c>
      <c r="D48" s="19" t="n">
        <v>92</v>
      </c>
      <c r="E48" s="19" t="n">
        <v>383</v>
      </c>
      <c r="F48" s="19" t="n">
        <v>740</v>
      </c>
      <c r="G48" s="19" t="n">
        <v>298</v>
      </c>
      <c r="H48" s="19" t="n">
        <v>37</v>
      </c>
      <c r="I48" s="19" t="n">
        <v>2701</v>
      </c>
      <c r="J48" s="19" t="n">
        <v>3234</v>
      </c>
      <c r="K48" s="19" t="n">
        <v>2857</v>
      </c>
    </row>
    <row r="49" customFormat="false" ht="14.25" hidden="false" customHeight="false" outlineLevel="0" collapsed="false">
      <c r="A49" s="18" t="s">
        <v>46</v>
      </c>
      <c r="B49" s="19" t="n">
        <v>4634</v>
      </c>
      <c r="C49" s="19" t="n">
        <v>74</v>
      </c>
      <c r="D49" s="19" t="n">
        <v>41</v>
      </c>
      <c r="E49" s="19" t="n">
        <v>150</v>
      </c>
      <c r="F49" s="19" t="n">
        <v>231</v>
      </c>
      <c r="G49" s="19" t="n">
        <v>98</v>
      </c>
      <c r="H49" s="19" t="n">
        <v>16</v>
      </c>
      <c r="I49" s="19" t="n">
        <v>1619</v>
      </c>
      <c r="J49" s="19" t="n">
        <v>1305</v>
      </c>
      <c r="K49" s="19" t="n">
        <v>1100</v>
      </c>
    </row>
    <row r="50" customFormat="false" ht="14.25" hidden="false" customHeight="false" outlineLevel="0" collapsed="false">
      <c r="A50" s="18" t="s">
        <v>47</v>
      </c>
      <c r="B50" s="19" t="n">
        <v>18769</v>
      </c>
      <c r="C50" s="19" t="n">
        <v>91</v>
      </c>
      <c r="D50" s="19" t="n">
        <v>124</v>
      </c>
      <c r="E50" s="19" t="n">
        <v>436</v>
      </c>
      <c r="F50" s="19" t="n">
        <v>740</v>
      </c>
      <c r="G50" s="19" t="n">
        <v>355</v>
      </c>
      <c r="H50" s="19" t="n">
        <v>84</v>
      </c>
      <c r="I50" s="19" t="n">
        <v>4740</v>
      </c>
      <c r="J50" s="19" t="n">
        <v>5666</v>
      </c>
      <c r="K50" s="19" t="n">
        <v>6533</v>
      </c>
    </row>
    <row r="51" customFormat="false" ht="14.25" hidden="false" customHeight="false" outlineLevel="0" collapsed="false">
      <c r="A51" s="18" t="s">
        <v>48</v>
      </c>
      <c r="B51" s="19" t="n">
        <v>5002</v>
      </c>
      <c r="C51" s="19" t="n">
        <v>122</v>
      </c>
      <c r="D51" s="19" t="n">
        <v>39</v>
      </c>
      <c r="E51" s="19" t="n">
        <v>107</v>
      </c>
      <c r="F51" s="19" t="n">
        <v>150</v>
      </c>
      <c r="G51" s="19" t="n">
        <v>104</v>
      </c>
      <c r="H51" s="19" t="n">
        <v>21</v>
      </c>
      <c r="I51" s="19" t="n">
        <v>1796</v>
      </c>
      <c r="J51" s="19" t="n">
        <v>1465</v>
      </c>
      <c r="K51" s="19" t="n">
        <v>1198</v>
      </c>
    </row>
    <row r="52" customFormat="false" ht="14.25" hidden="false" customHeight="false" outlineLevel="0" collapsed="false">
      <c r="A52" s="18" t="s">
        <v>49</v>
      </c>
      <c r="B52" s="19" t="n">
        <v>15496</v>
      </c>
      <c r="C52" s="19" t="n">
        <v>199</v>
      </c>
      <c r="D52" s="19" t="n">
        <v>83</v>
      </c>
      <c r="E52" s="19" t="n">
        <v>391</v>
      </c>
      <c r="F52" s="19" t="n">
        <v>783</v>
      </c>
      <c r="G52" s="19" t="n">
        <v>417</v>
      </c>
      <c r="H52" s="19" t="n">
        <v>58</v>
      </c>
      <c r="I52" s="19" t="n">
        <v>5076</v>
      </c>
      <c r="J52" s="19" t="n">
        <v>4376</v>
      </c>
      <c r="K52" s="19" t="n">
        <v>4113</v>
      </c>
    </row>
    <row r="53" customFormat="false" ht="14.25" hidden="false" customHeight="false" outlineLevel="0" collapsed="false">
      <c r="A53" s="18" t="s">
        <v>50</v>
      </c>
      <c r="B53" s="19" t="n">
        <v>5746</v>
      </c>
      <c r="C53" s="19" t="n">
        <v>136</v>
      </c>
      <c r="D53" s="19" t="n">
        <v>37</v>
      </c>
      <c r="E53" s="19" t="n">
        <v>125</v>
      </c>
      <c r="F53" s="19" t="n">
        <v>264</v>
      </c>
      <c r="G53" s="19" t="n">
        <v>117</v>
      </c>
      <c r="H53" s="19" t="n">
        <v>17</v>
      </c>
      <c r="I53" s="19" t="n">
        <v>1734</v>
      </c>
      <c r="J53" s="19" t="n">
        <v>1719</v>
      </c>
      <c r="K53" s="19" t="n">
        <v>1597</v>
      </c>
    </row>
    <row r="54" customFormat="false" ht="14.25" hidden="false" customHeight="false" outlineLevel="0" collapsed="false">
      <c r="A54" s="18" t="s">
        <v>51</v>
      </c>
      <c r="B54" s="19" t="n">
        <v>6042</v>
      </c>
      <c r="C54" s="19" t="n">
        <v>205</v>
      </c>
      <c r="D54" s="19" t="n">
        <v>91</v>
      </c>
      <c r="E54" s="19" t="n">
        <v>175</v>
      </c>
      <c r="F54" s="19" t="n">
        <v>215</v>
      </c>
      <c r="G54" s="19" t="n">
        <v>154</v>
      </c>
      <c r="H54" s="19" t="n">
        <v>35</v>
      </c>
      <c r="I54" s="19" t="n">
        <v>2042</v>
      </c>
      <c r="J54" s="19" t="n">
        <v>1440</v>
      </c>
      <c r="K54" s="19" t="n">
        <v>1685</v>
      </c>
    </row>
    <row r="55" s="22" customFormat="tru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</row>
  </sheetData>
  <mergeCells count="14">
    <mergeCell ref="A6:K6"/>
    <mergeCell ref="A8:K8"/>
    <mergeCell ref="C10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7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01:28Z</dcterms:created>
  <dc:creator>ANUARIO ESTADISTICO</dc:creator>
  <dc:description/>
  <dc:language>en-US</dc:language>
  <cp:lastModifiedBy> </cp:lastModifiedBy>
  <cp:lastPrinted>2013-06-27T18:40:19Z</cp:lastPrinted>
  <dcterms:modified xsi:type="dcterms:W3CDTF">2013-06-27T18:40:28Z</dcterms:modified>
  <cp:revision>0</cp:revision>
  <dc:subject/>
  <dc:title/>
</cp:coreProperties>
</file>