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418" sheetId="1" state="visible" r:id="rId2"/>
  </sheets>
  <definedNames>
    <definedName function="false" hidden="false" localSheetId="0" name="_xlnm.Print_Area" vbProcedure="false">CUAD1418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Anuario Estadístico 2012</t>
  </si>
  <si>
    <t xml:space="preserve">14. 18 Egresos por Tipo de Derechohabiente en el Distrito Federal y Área Foránea</t>
  </si>
  <si>
    <t xml:space="preserve">Delegación</t>
  </si>
  <si>
    <t xml:space="preserve">Total</t>
  </si>
  <si>
    <t xml:space="preserve">Trabajadores</t>
  </si>
  <si>
    <t xml:space="preserve">Esposas</t>
  </si>
  <si>
    <t xml:space="preserve">Hijos</t>
  </si>
  <si>
    <t xml:space="preserve">Padres</t>
  </si>
  <si>
    <t xml:space="preserve">Pensionistas</t>
  </si>
  <si>
    <t xml:space="preserve">Familiar de Pensionista</t>
  </si>
  <si>
    <t xml:space="preserve">Esposos</t>
  </si>
  <si>
    <t xml:space="preserve">No Derechohabiente</t>
  </si>
  <si>
    <t xml:space="preserve">Total Nacional</t>
  </si>
  <si>
    <t xml:space="preserve">Distrito Federal</t>
  </si>
  <si>
    <t xml:space="preserve">Área Foránea</t>
  </si>
  <si>
    <t xml:space="preserve">D. F. Zona Norte</t>
  </si>
  <si>
    <t xml:space="preserve">D. F. Zona Oriente</t>
  </si>
  <si>
    <t xml:space="preserve">D. F. Zona Sur</t>
  </si>
  <si>
    <t xml:space="preserve">D. 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35840</xdr:colOff>
      <xdr:row>5</xdr:row>
      <xdr:rowOff>95400</xdr:rowOff>
    </xdr:to>
    <xdr:pic>
      <xdr:nvPicPr>
        <xdr:cNvPr id="0" name="3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85560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720</xdr:colOff>
      <xdr:row>0</xdr:row>
      <xdr:rowOff>0</xdr:rowOff>
    </xdr:from>
    <xdr:to>
      <xdr:col>10</xdr:col>
      <xdr:colOff>29880</xdr:colOff>
      <xdr:row>5</xdr:row>
      <xdr:rowOff>95400</xdr:rowOff>
    </xdr:to>
    <xdr:pic>
      <xdr:nvPicPr>
        <xdr:cNvPr id="1" name="4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9086400" y="0"/>
          <a:ext cx="278676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75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6.7"/>
    <col collapsed="false" customWidth="true" hidden="false" outlineLevel="0" max="3" min="3" style="0" width="17.7"/>
    <col collapsed="false" customWidth="true" hidden="false" outlineLevel="0" max="4" min="4" style="0" width="16.7"/>
    <col collapsed="false" customWidth="true" hidden="false" outlineLevel="0" max="7" min="5" style="0" width="14.7"/>
    <col collapsed="false" customWidth="true" hidden="false" outlineLevel="0" max="8" min="8" style="0" width="15.99"/>
    <col collapsed="false" customWidth="true" hidden="false" outlineLevel="0" max="9" min="9" style="0" width="14.7"/>
    <col collapsed="false" customWidth="true" hidden="false" outlineLevel="0" max="10" min="10" style="0" width="14.56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5.7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5.75" hidden="false" customHeight="true" outlineLevel="0" collapsed="false">
      <c r="A9" s="4"/>
    </row>
    <row r="10" customFormat="false" ht="12.75" hidden="false" customHeight="true" outlineLevel="0" collapsed="false">
      <c r="A10" s="5" t="s">
        <v>2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true" outlineLevel="0" collapsed="false">
      <c r="A11" s="5"/>
      <c r="B11" s="7" t="s">
        <v>3</v>
      </c>
      <c r="C11" s="7" t="s">
        <v>4</v>
      </c>
      <c r="D11" s="7" t="s">
        <v>5</v>
      </c>
      <c r="E11" s="7" t="s">
        <v>6</v>
      </c>
      <c r="F11" s="7" t="s">
        <v>7</v>
      </c>
      <c r="G11" s="7" t="s">
        <v>8</v>
      </c>
      <c r="H11" s="7" t="s">
        <v>9</v>
      </c>
      <c r="I11" s="7" t="s">
        <v>10</v>
      </c>
      <c r="J11" s="7" t="s">
        <v>11</v>
      </c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7"/>
      <c r="J12" s="7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7"/>
      <c r="J13" s="7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9"/>
      <c r="J14" s="8"/>
    </row>
    <row r="15" customFormat="false" ht="15" hidden="false" customHeight="false" outlineLevel="0" collapsed="false">
      <c r="A15" s="10" t="s">
        <v>12</v>
      </c>
      <c r="B15" s="11" t="n">
        <f aca="false">+B17+B18</f>
        <v>386196</v>
      </c>
      <c r="C15" s="11" t="n">
        <f aca="false">+C17+C18</f>
        <v>138591</v>
      </c>
      <c r="D15" s="11" t="n">
        <f aca="false">+D17+D18</f>
        <v>49611</v>
      </c>
      <c r="E15" s="11" t="n">
        <f aca="false">+E17+E18</f>
        <v>56661</v>
      </c>
      <c r="F15" s="11" t="n">
        <f aca="false">+F17+F18</f>
        <v>73808</v>
      </c>
      <c r="G15" s="11" t="n">
        <f aca="false">+G17+G18</f>
        <v>54141</v>
      </c>
      <c r="H15" s="11" t="n">
        <f aca="false">+H17+H18</f>
        <v>186</v>
      </c>
      <c r="I15" s="11" t="n">
        <f aca="false">+I17+I18</f>
        <v>11822</v>
      </c>
      <c r="J15" s="11" t="n">
        <f aca="false">+J17+J18</f>
        <v>1376</v>
      </c>
    </row>
    <row r="16" customFormat="fals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A17" s="10" t="s">
        <v>13</v>
      </c>
      <c r="B17" s="11" t="n">
        <f aca="false">SUM(B20:B23)</f>
        <v>89691</v>
      </c>
      <c r="C17" s="11" t="n">
        <f aca="false">SUM(C20:C23)</f>
        <v>32567</v>
      </c>
      <c r="D17" s="11" t="n">
        <f aca="false">SUM(D20:D23)</f>
        <v>11916</v>
      </c>
      <c r="E17" s="11" t="n">
        <f aca="false">SUM(E20:E23)</f>
        <v>15276</v>
      </c>
      <c r="F17" s="11" t="n">
        <f aca="false">SUM(F20:F23)</f>
        <v>11314</v>
      </c>
      <c r="G17" s="11" t="n">
        <f aca="false">SUM(G20:G23)</f>
        <v>15442</v>
      </c>
      <c r="H17" s="11" t="n">
        <f aca="false">SUM(H20:H23)</f>
        <v>8</v>
      </c>
      <c r="I17" s="11" t="n">
        <f aca="false">SUM(I20:I23)</f>
        <v>2569</v>
      </c>
      <c r="J17" s="11" t="n">
        <f aca="false">SUM(J20:J23)</f>
        <v>599</v>
      </c>
    </row>
    <row r="18" customFormat="false" ht="15" hidden="false" customHeight="false" outlineLevel="0" collapsed="false">
      <c r="A18" s="10" t="s">
        <v>14</v>
      </c>
      <c r="B18" s="11" t="n">
        <f aca="false">SUM(B25:B55)</f>
        <v>296505</v>
      </c>
      <c r="C18" s="11" t="n">
        <f aca="false">SUM(C25:C55)</f>
        <v>106024</v>
      </c>
      <c r="D18" s="11" t="n">
        <f aca="false">SUM(D25:D55)</f>
        <v>37695</v>
      </c>
      <c r="E18" s="11" t="n">
        <f aca="false">SUM(E25:E55)</f>
        <v>41385</v>
      </c>
      <c r="F18" s="11" t="n">
        <f aca="false">SUM(F25:F55)</f>
        <v>62494</v>
      </c>
      <c r="G18" s="11" t="n">
        <f aca="false">SUM(G25:G55)</f>
        <v>38699</v>
      </c>
      <c r="H18" s="11" t="n">
        <f aca="false">SUM(H25:H55)</f>
        <v>178</v>
      </c>
      <c r="I18" s="11" t="n">
        <f aca="false">SUM(I25:I55)</f>
        <v>9253</v>
      </c>
      <c r="J18" s="11" t="n">
        <f aca="false">SUM(J25:J55)</f>
        <v>777</v>
      </c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4.25" hidden="false" customHeight="false" outlineLevel="0" collapsed="false">
      <c r="A20" s="14" t="s">
        <v>15</v>
      </c>
      <c r="B20" s="15" t="n">
        <v>12542</v>
      </c>
      <c r="C20" s="15" t="n">
        <v>4690</v>
      </c>
      <c r="D20" s="15" t="n">
        <v>1552</v>
      </c>
      <c r="E20" s="15" t="n">
        <v>1775</v>
      </c>
      <c r="F20" s="15" t="n">
        <v>1702</v>
      </c>
      <c r="G20" s="15" t="n">
        <v>2352</v>
      </c>
      <c r="H20" s="15" t="n">
        <v>0</v>
      </c>
      <c r="I20" s="15" t="n">
        <v>377</v>
      </c>
      <c r="J20" s="15" t="n">
        <v>94</v>
      </c>
    </row>
    <row r="21" customFormat="false" ht="14.25" hidden="false" customHeight="false" outlineLevel="0" collapsed="false">
      <c r="A21" s="14" t="s">
        <v>16</v>
      </c>
      <c r="B21" s="15" t="n">
        <v>25029</v>
      </c>
      <c r="C21" s="15" t="n">
        <v>9158</v>
      </c>
      <c r="D21" s="15" t="n">
        <v>4414</v>
      </c>
      <c r="E21" s="15" t="n">
        <v>4055</v>
      </c>
      <c r="F21" s="15" t="n">
        <v>3348</v>
      </c>
      <c r="G21" s="15" t="n">
        <v>3293</v>
      </c>
      <c r="H21" s="15" t="n">
        <v>0</v>
      </c>
      <c r="I21" s="15" t="n">
        <v>536</v>
      </c>
      <c r="J21" s="15" t="n">
        <v>225</v>
      </c>
    </row>
    <row r="22" customFormat="false" ht="14.25" hidden="false" customHeight="false" outlineLevel="0" collapsed="false">
      <c r="A22" s="14" t="s">
        <v>17</v>
      </c>
      <c r="B22" s="15" t="n">
        <v>36732</v>
      </c>
      <c r="C22" s="15" t="n">
        <v>12377</v>
      </c>
      <c r="D22" s="15" t="n">
        <v>3917</v>
      </c>
      <c r="E22" s="15" t="n">
        <v>7966</v>
      </c>
      <c r="F22" s="15" t="n">
        <v>4233</v>
      </c>
      <c r="G22" s="15" t="n">
        <v>6828</v>
      </c>
      <c r="H22" s="15" t="n">
        <v>6</v>
      </c>
      <c r="I22" s="15" t="n">
        <v>1161</v>
      </c>
      <c r="J22" s="15" t="n">
        <v>244</v>
      </c>
    </row>
    <row r="23" customFormat="false" ht="14.25" hidden="false" customHeight="false" outlineLevel="0" collapsed="false">
      <c r="A23" s="14" t="s">
        <v>18</v>
      </c>
      <c r="B23" s="15" t="n">
        <v>15388</v>
      </c>
      <c r="C23" s="15" t="n">
        <v>6342</v>
      </c>
      <c r="D23" s="15" t="n">
        <v>2033</v>
      </c>
      <c r="E23" s="15" t="n">
        <v>1480</v>
      </c>
      <c r="F23" s="15" t="n">
        <v>2031</v>
      </c>
      <c r="G23" s="15" t="n">
        <v>2969</v>
      </c>
      <c r="H23" s="15" t="n">
        <v>2</v>
      </c>
      <c r="I23" s="15" t="n">
        <v>495</v>
      </c>
      <c r="J23" s="15" t="n">
        <v>36</v>
      </c>
    </row>
    <row r="24" customFormat="false" ht="14.2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14.25" hidden="false" customHeight="false" outlineLevel="0" collapsed="false">
      <c r="A25" s="14" t="s">
        <v>19</v>
      </c>
      <c r="B25" s="15" t="n">
        <v>4967</v>
      </c>
      <c r="C25" s="15" t="n">
        <v>1571</v>
      </c>
      <c r="D25" s="15" t="n">
        <v>545</v>
      </c>
      <c r="E25" s="15" t="n">
        <v>604</v>
      </c>
      <c r="F25" s="15" t="n">
        <v>1177</v>
      </c>
      <c r="G25" s="15" t="n">
        <v>899</v>
      </c>
      <c r="H25" s="15" t="n">
        <v>0</v>
      </c>
      <c r="I25" s="15" t="n">
        <v>169</v>
      </c>
      <c r="J25" s="15" t="n">
        <v>2</v>
      </c>
    </row>
    <row r="26" customFormat="false" ht="14.25" hidden="false" customHeight="false" outlineLevel="0" collapsed="false">
      <c r="A26" s="14" t="s">
        <v>20</v>
      </c>
      <c r="B26" s="15" t="n">
        <v>5998</v>
      </c>
      <c r="C26" s="15" t="n">
        <v>2026</v>
      </c>
      <c r="D26" s="15" t="n">
        <v>658</v>
      </c>
      <c r="E26" s="15" t="n">
        <v>757</v>
      </c>
      <c r="F26" s="15" t="n">
        <v>1343</v>
      </c>
      <c r="G26" s="15" t="n">
        <v>1010</v>
      </c>
      <c r="H26" s="15" t="n">
        <v>0</v>
      </c>
      <c r="I26" s="15" t="n">
        <v>202</v>
      </c>
      <c r="J26" s="15" t="n">
        <v>2</v>
      </c>
    </row>
    <row r="27" customFormat="false" ht="14.25" hidden="false" customHeight="false" outlineLevel="0" collapsed="false">
      <c r="A27" s="14" t="s">
        <v>21</v>
      </c>
      <c r="B27" s="15" t="n">
        <v>4661</v>
      </c>
      <c r="C27" s="15" t="n">
        <v>1727</v>
      </c>
      <c r="D27" s="15" t="n">
        <v>769</v>
      </c>
      <c r="E27" s="15" t="n">
        <v>593</v>
      </c>
      <c r="F27" s="15" t="n">
        <v>777</v>
      </c>
      <c r="G27" s="15" t="n">
        <v>693</v>
      </c>
      <c r="H27" s="15" t="n">
        <v>0</v>
      </c>
      <c r="I27" s="15" t="n">
        <v>95</v>
      </c>
      <c r="J27" s="15" t="n">
        <v>7</v>
      </c>
    </row>
    <row r="28" customFormat="false" ht="14.25" hidden="false" customHeight="false" outlineLevel="0" collapsed="false">
      <c r="A28" s="14" t="s">
        <v>22</v>
      </c>
      <c r="B28" s="15" t="n">
        <v>3545</v>
      </c>
      <c r="C28" s="15" t="n">
        <v>1230</v>
      </c>
      <c r="D28" s="15" t="n">
        <v>422</v>
      </c>
      <c r="E28" s="15" t="n">
        <v>381</v>
      </c>
      <c r="F28" s="15" t="n">
        <v>727</v>
      </c>
      <c r="G28" s="15" t="n">
        <v>630</v>
      </c>
      <c r="H28" s="15" t="n">
        <v>33</v>
      </c>
      <c r="I28" s="15" t="n">
        <v>108</v>
      </c>
      <c r="J28" s="15" t="n">
        <v>14</v>
      </c>
    </row>
    <row r="29" customFormat="false" ht="14.25" hidden="false" customHeight="false" outlineLevel="0" collapsed="false">
      <c r="A29" s="14" t="s">
        <v>23</v>
      </c>
      <c r="B29" s="15" t="n">
        <v>12736</v>
      </c>
      <c r="C29" s="15" t="n">
        <v>4173</v>
      </c>
      <c r="D29" s="15" t="n">
        <v>1891</v>
      </c>
      <c r="E29" s="15" t="n">
        <v>2180</v>
      </c>
      <c r="F29" s="15" t="n">
        <v>2474</v>
      </c>
      <c r="G29" s="15" t="n">
        <v>1617</v>
      </c>
      <c r="H29" s="15" t="n">
        <v>1</v>
      </c>
      <c r="I29" s="15" t="n">
        <v>367</v>
      </c>
      <c r="J29" s="15" t="n">
        <v>33</v>
      </c>
    </row>
    <row r="30" customFormat="false" ht="14.25" hidden="false" customHeight="false" outlineLevel="0" collapsed="false">
      <c r="A30" s="14" t="s">
        <v>24</v>
      </c>
      <c r="B30" s="15" t="n">
        <v>3285</v>
      </c>
      <c r="C30" s="15" t="n">
        <v>1172</v>
      </c>
      <c r="D30" s="15" t="n">
        <v>400</v>
      </c>
      <c r="E30" s="15" t="n">
        <v>403</v>
      </c>
      <c r="F30" s="15" t="n">
        <v>760</v>
      </c>
      <c r="G30" s="15" t="n">
        <v>451</v>
      </c>
      <c r="H30" s="15" t="n">
        <v>0</v>
      </c>
      <c r="I30" s="15" t="n">
        <v>98</v>
      </c>
      <c r="J30" s="15" t="n">
        <v>1</v>
      </c>
    </row>
    <row r="31" customFormat="false" ht="14.25" hidden="false" customHeight="false" outlineLevel="0" collapsed="false">
      <c r="A31" s="14" t="s">
        <v>25</v>
      </c>
      <c r="B31" s="15" t="n">
        <v>7840</v>
      </c>
      <c r="C31" s="15" t="n">
        <v>3076</v>
      </c>
      <c r="D31" s="15" t="n">
        <v>1200</v>
      </c>
      <c r="E31" s="15" t="n">
        <v>1135</v>
      </c>
      <c r="F31" s="15" t="n">
        <v>1658</v>
      </c>
      <c r="G31" s="15" t="n">
        <v>561</v>
      </c>
      <c r="H31" s="15" t="n">
        <v>0</v>
      </c>
      <c r="I31" s="15" t="n">
        <v>149</v>
      </c>
      <c r="J31" s="15" t="n">
        <v>61</v>
      </c>
    </row>
    <row r="32" customFormat="false" ht="14.25" hidden="false" customHeight="false" outlineLevel="0" collapsed="false">
      <c r="A32" s="14" t="s">
        <v>26</v>
      </c>
      <c r="B32" s="15" t="n">
        <v>12884</v>
      </c>
      <c r="C32" s="15" t="n">
        <v>4286</v>
      </c>
      <c r="D32" s="15" t="n">
        <v>1367</v>
      </c>
      <c r="E32" s="15" t="n">
        <v>1919</v>
      </c>
      <c r="F32" s="15" t="n">
        <v>2884</v>
      </c>
      <c r="G32" s="15" t="n">
        <v>1970</v>
      </c>
      <c r="H32" s="15" t="n">
        <v>46</v>
      </c>
      <c r="I32" s="15" t="n">
        <v>400</v>
      </c>
      <c r="J32" s="15" t="n">
        <v>12</v>
      </c>
    </row>
    <row r="33" customFormat="false" ht="14.25" hidden="false" customHeight="false" outlineLevel="0" collapsed="false">
      <c r="A33" s="14" t="s">
        <v>27</v>
      </c>
      <c r="B33" s="15" t="n">
        <v>12403</v>
      </c>
      <c r="C33" s="15" t="n">
        <v>4445</v>
      </c>
      <c r="D33" s="15" t="n">
        <v>1947</v>
      </c>
      <c r="E33" s="15" t="n">
        <v>1939</v>
      </c>
      <c r="F33" s="15" t="n">
        <v>2084</v>
      </c>
      <c r="G33" s="15" t="n">
        <v>1661</v>
      </c>
      <c r="H33" s="15" t="n">
        <v>0</v>
      </c>
      <c r="I33" s="15" t="n">
        <v>324</v>
      </c>
      <c r="J33" s="15" t="n">
        <v>3</v>
      </c>
    </row>
    <row r="34" customFormat="false" ht="14.25" hidden="false" customHeight="false" outlineLevel="0" collapsed="false">
      <c r="A34" s="14" t="s">
        <v>28</v>
      </c>
      <c r="B34" s="15" t="n">
        <v>13527</v>
      </c>
      <c r="C34" s="15" t="n">
        <v>5593</v>
      </c>
      <c r="D34" s="15" t="n">
        <v>1672</v>
      </c>
      <c r="E34" s="15" t="n">
        <v>2011</v>
      </c>
      <c r="F34" s="15" t="n">
        <v>2533</v>
      </c>
      <c r="G34" s="15" t="n">
        <v>1227</v>
      </c>
      <c r="H34" s="15" t="n">
        <v>1</v>
      </c>
      <c r="I34" s="15" t="n">
        <v>483</v>
      </c>
      <c r="J34" s="15" t="n">
        <v>7</v>
      </c>
    </row>
    <row r="35" customFormat="false" ht="14.25" hidden="false" customHeight="false" outlineLevel="0" collapsed="false">
      <c r="A35" s="14" t="s">
        <v>29</v>
      </c>
      <c r="B35" s="15" t="n">
        <v>12151</v>
      </c>
      <c r="C35" s="15" t="n">
        <v>4817</v>
      </c>
      <c r="D35" s="15" t="n">
        <v>1452</v>
      </c>
      <c r="E35" s="15" t="n">
        <v>1985</v>
      </c>
      <c r="F35" s="15" t="n">
        <v>2456</v>
      </c>
      <c r="G35" s="15" t="n">
        <v>1062</v>
      </c>
      <c r="H35" s="15" t="n">
        <v>1</v>
      </c>
      <c r="I35" s="15" t="n">
        <v>369</v>
      </c>
      <c r="J35" s="15" t="n">
        <v>9</v>
      </c>
    </row>
    <row r="36" customFormat="false" ht="14.25" hidden="false" customHeight="false" outlineLevel="0" collapsed="false">
      <c r="A36" s="14" t="s">
        <v>30</v>
      </c>
      <c r="B36" s="15" t="n">
        <v>7603</v>
      </c>
      <c r="C36" s="15" t="n">
        <v>2988</v>
      </c>
      <c r="D36" s="15" t="n">
        <v>965</v>
      </c>
      <c r="E36" s="15" t="n">
        <v>899</v>
      </c>
      <c r="F36" s="15" t="n">
        <v>1773</v>
      </c>
      <c r="G36" s="15" t="n">
        <v>759</v>
      </c>
      <c r="H36" s="15" t="n">
        <v>1</v>
      </c>
      <c r="I36" s="15" t="n">
        <v>214</v>
      </c>
      <c r="J36" s="15" t="n">
        <v>4</v>
      </c>
    </row>
    <row r="37" customFormat="false" ht="14.25" hidden="false" customHeight="false" outlineLevel="0" collapsed="false">
      <c r="A37" s="14" t="s">
        <v>31</v>
      </c>
      <c r="B37" s="15" t="n">
        <v>16696</v>
      </c>
      <c r="C37" s="15" t="n">
        <v>5207</v>
      </c>
      <c r="D37" s="15" t="n">
        <v>1863</v>
      </c>
      <c r="E37" s="15" t="n">
        <v>2346</v>
      </c>
      <c r="F37" s="15" t="n">
        <v>3801</v>
      </c>
      <c r="G37" s="15" t="n">
        <v>2861</v>
      </c>
      <c r="H37" s="15" t="n">
        <v>7</v>
      </c>
      <c r="I37" s="15" t="n">
        <v>605</v>
      </c>
      <c r="J37" s="15" t="n">
        <v>6</v>
      </c>
    </row>
    <row r="38" customFormat="false" ht="14.25" hidden="false" customHeight="false" outlineLevel="0" collapsed="false">
      <c r="A38" s="14" t="s">
        <v>32</v>
      </c>
      <c r="B38" s="15" t="n">
        <v>11384</v>
      </c>
      <c r="C38" s="15" t="n">
        <v>4817</v>
      </c>
      <c r="D38" s="15" t="n">
        <v>1961</v>
      </c>
      <c r="E38" s="15" t="n">
        <v>1375</v>
      </c>
      <c r="F38" s="15" t="n">
        <v>1412</v>
      </c>
      <c r="G38" s="15" t="n">
        <v>1357</v>
      </c>
      <c r="H38" s="15" t="n">
        <v>1</v>
      </c>
      <c r="I38" s="15" t="n">
        <v>306</v>
      </c>
      <c r="J38" s="15" t="n">
        <v>155</v>
      </c>
    </row>
    <row r="39" customFormat="false" ht="14.25" hidden="false" customHeight="false" outlineLevel="0" collapsed="false">
      <c r="A39" s="14" t="s">
        <v>33</v>
      </c>
      <c r="B39" s="15" t="n">
        <v>17666</v>
      </c>
      <c r="C39" s="15" t="n">
        <v>6210</v>
      </c>
      <c r="D39" s="15" t="n">
        <v>2716</v>
      </c>
      <c r="E39" s="15" t="n">
        <v>2143</v>
      </c>
      <c r="F39" s="15" t="n">
        <v>4251</v>
      </c>
      <c r="G39" s="15" t="n">
        <v>1813</v>
      </c>
      <c r="H39" s="15" t="n">
        <v>6</v>
      </c>
      <c r="I39" s="15" t="n">
        <v>482</v>
      </c>
      <c r="J39" s="15" t="n">
        <v>45</v>
      </c>
    </row>
    <row r="40" customFormat="false" ht="14.25" hidden="false" customHeight="false" outlineLevel="0" collapsed="false">
      <c r="A40" s="14" t="s">
        <v>34</v>
      </c>
      <c r="B40" s="15" t="n">
        <v>8923</v>
      </c>
      <c r="C40" s="15" t="n">
        <v>3153</v>
      </c>
      <c r="D40" s="15" t="n">
        <v>1056</v>
      </c>
      <c r="E40" s="15" t="n">
        <v>1079</v>
      </c>
      <c r="F40" s="15" t="n">
        <v>1963</v>
      </c>
      <c r="G40" s="15" t="n">
        <v>1249</v>
      </c>
      <c r="H40" s="15" t="n">
        <v>0</v>
      </c>
      <c r="I40" s="15" t="n">
        <v>333</v>
      </c>
      <c r="J40" s="15" t="n">
        <v>90</v>
      </c>
    </row>
    <row r="41" customFormat="false" ht="14.25" hidden="false" customHeight="false" outlineLevel="0" collapsed="false">
      <c r="A41" s="14" t="s">
        <v>35</v>
      </c>
      <c r="B41" s="15" t="n">
        <v>6043</v>
      </c>
      <c r="C41" s="15" t="n">
        <v>2076</v>
      </c>
      <c r="D41" s="15" t="n">
        <v>710</v>
      </c>
      <c r="E41" s="15" t="n">
        <v>1275</v>
      </c>
      <c r="F41" s="15" t="n">
        <v>1235</v>
      </c>
      <c r="G41" s="15" t="n">
        <v>552</v>
      </c>
      <c r="H41" s="15" t="n">
        <v>0</v>
      </c>
      <c r="I41" s="15" t="n">
        <v>186</v>
      </c>
      <c r="J41" s="15" t="n">
        <v>9</v>
      </c>
    </row>
    <row r="42" customFormat="false" ht="14.25" hidden="false" customHeight="false" outlineLevel="0" collapsed="false">
      <c r="A42" s="14" t="s">
        <v>36</v>
      </c>
      <c r="B42" s="15" t="n">
        <v>9285</v>
      </c>
      <c r="C42" s="15" t="n">
        <v>2781</v>
      </c>
      <c r="D42" s="15" t="n">
        <v>931</v>
      </c>
      <c r="E42" s="15" t="n">
        <v>1380</v>
      </c>
      <c r="F42" s="15" t="n">
        <v>2374</v>
      </c>
      <c r="G42" s="15" t="n">
        <v>1385</v>
      </c>
      <c r="H42" s="15" t="n">
        <v>5</v>
      </c>
      <c r="I42" s="15" t="n">
        <v>410</v>
      </c>
      <c r="J42" s="15" t="n">
        <v>19</v>
      </c>
    </row>
    <row r="43" customFormat="false" ht="14.25" hidden="false" customHeight="false" outlineLevel="0" collapsed="false">
      <c r="A43" s="14" t="s">
        <v>37</v>
      </c>
      <c r="B43" s="15" t="n">
        <v>13263</v>
      </c>
      <c r="C43" s="15" t="n">
        <v>5467</v>
      </c>
      <c r="D43" s="15" t="n">
        <v>1414</v>
      </c>
      <c r="E43" s="15" t="n">
        <v>1651</v>
      </c>
      <c r="F43" s="15" t="n">
        <v>2664</v>
      </c>
      <c r="G43" s="15" t="n">
        <v>1715</v>
      </c>
      <c r="H43" s="15" t="n">
        <v>28</v>
      </c>
      <c r="I43" s="15" t="n">
        <v>300</v>
      </c>
      <c r="J43" s="15" t="n">
        <v>24</v>
      </c>
    </row>
    <row r="44" customFormat="false" ht="14.25" hidden="false" customHeight="false" outlineLevel="0" collapsed="false">
      <c r="A44" s="14" t="s">
        <v>38</v>
      </c>
      <c r="B44" s="15" t="n">
        <v>11657</v>
      </c>
      <c r="C44" s="15" t="n">
        <v>4391</v>
      </c>
      <c r="D44" s="15" t="n">
        <v>1057</v>
      </c>
      <c r="E44" s="15" t="n">
        <v>1558</v>
      </c>
      <c r="F44" s="15" t="n">
        <v>2651</v>
      </c>
      <c r="G44" s="15" t="n">
        <v>1507</v>
      </c>
      <c r="H44" s="15" t="n">
        <v>0</v>
      </c>
      <c r="I44" s="15" t="n">
        <v>429</v>
      </c>
      <c r="J44" s="15" t="n">
        <v>64</v>
      </c>
    </row>
    <row r="45" customFormat="false" ht="14.25" hidden="false" customHeight="false" outlineLevel="0" collapsed="false">
      <c r="A45" s="14" t="s">
        <v>39</v>
      </c>
      <c r="B45" s="15" t="n">
        <v>4322</v>
      </c>
      <c r="C45" s="15" t="n">
        <v>1684</v>
      </c>
      <c r="D45" s="15" t="n">
        <v>474</v>
      </c>
      <c r="E45" s="15" t="n">
        <v>598</v>
      </c>
      <c r="F45" s="15" t="n">
        <v>615</v>
      </c>
      <c r="G45" s="15" t="n">
        <v>732</v>
      </c>
      <c r="H45" s="15" t="n">
        <v>25</v>
      </c>
      <c r="I45" s="15" t="n">
        <v>173</v>
      </c>
      <c r="J45" s="15" t="n">
        <v>21</v>
      </c>
    </row>
    <row r="46" customFormat="false" ht="14.25" hidden="false" customHeight="false" outlineLevel="0" collapsed="false">
      <c r="A46" s="14" t="s">
        <v>40</v>
      </c>
      <c r="B46" s="15" t="n">
        <v>4365</v>
      </c>
      <c r="C46" s="15" t="n">
        <v>1989</v>
      </c>
      <c r="D46" s="15" t="n">
        <v>595</v>
      </c>
      <c r="E46" s="15" t="n">
        <v>686</v>
      </c>
      <c r="F46" s="15" t="n">
        <v>568</v>
      </c>
      <c r="G46" s="15" t="n">
        <v>423</v>
      </c>
      <c r="H46" s="15" t="n">
        <v>2</v>
      </c>
      <c r="I46" s="15" t="n">
        <v>100</v>
      </c>
      <c r="J46" s="15" t="n">
        <v>2</v>
      </c>
    </row>
    <row r="47" customFormat="false" ht="14.25" hidden="false" customHeight="false" outlineLevel="0" collapsed="false">
      <c r="A47" s="14" t="s">
        <v>41</v>
      </c>
      <c r="B47" s="15" t="n">
        <v>9866</v>
      </c>
      <c r="C47" s="15" t="n">
        <v>3277</v>
      </c>
      <c r="D47" s="15" t="n">
        <v>1103</v>
      </c>
      <c r="E47" s="15" t="n">
        <v>1430</v>
      </c>
      <c r="F47" s="15" t="n">
        <v>2294</v>
      </c>
      <c r="G47" s="15" t="n">
        <v>1343</v>
      </c>
      <c r="H47" s="15" t="n">
        <v>0</v>
      </c>
      <c r="I47" s="15" t="n">
        <v>314</v>
      </c>
      <c r="J47" s="15" t="n">
        <v>105</v>
      </c>
    </row>
    <row r="48" customFormat="false" ht="14.25" hidden="false" customHeight="false" outlineLevel="0" collapsed="false">
      <c r="A48" s="14" t="s">
        <v>42</v>
      </c>
      <c r="B48" s="15" t="n">
        <v>15331</v>
      </c>
      <c r="C48" s="15" t="n">
        <v>5589</v>
      </c>
      <c r="D48" s="15" t="n">
        <v>2060</v>
      </c>
      <c r="E48" s="15" t="n">
        <v>2326</v>
      </c>
      <c r="F48" s="15" t="n">
        <v>3291</v>
      </c>
      <c r="G48" s="15" t="n">
        <v>1497</v>
      </c>
      <c r="H48" s="15" t="n">
        <v>8</v>
      </c>
      <c r="I48" s="15" t="n">
        <v>525</v>
      </c>
      <c r="J48" s="15" t="n">
        <v>35</v>
      </c>
    </row>
    <row r="49" customFormat="false" ht="14.25" hidden="false" customHeight="false" outlineLevel="0" collapsed="false">
      <c r="A49" s="14" t="s">
        <v>43</v>
      </c>
      <c r="B49" s="15" t="n">
        <v>10415</v>
      </c>
      <c r="C49" s="15" t="n">
        <v>3074</v>
      </c>
      <c r="D49" s="15" t="n">
        <v>1493</v>
      </c>
      <c r="E49" s="15" t="n">
        <v>1773</v>
      </c>
      <c r="F49" s="15" t="n">
        <v>2101</v>
      </c>
      <c r="G49" s="15" t="n">
        <v>1626</v>
      </c>
      <c r="H49" s="15" t="n">
        <v>6</v>
      </c>
      <c r="I49" s="15" t="n">
        <v>336</v>
      </c>
      <c r="J49" s="15" t="n">
        <v>6</v>
      </c>
    </row>
    <row r="50" customFormat="false" ht="14.25" hidden="false" customHeight="false" outlineLevel="0" collapsed="false">
      <c r="A50" s="14" t="s">
        <v>44</v>
      </c>
      <c r="B50" s="15" t="n">
        <v>4634</v>
      </c>
      <c r="C50" s="15" t="n">
        <v>1706</v>
      </c>
      <c r="D50" s="15" t="n">
        <v>592</v>
      </c>
      <c r="E50" s="15" t="n">
        <v>626</v>
      </c>
      <c r="F50" s="15" t="n">
        <v>1009</v>
      </c>
      <c r="G50" s="15" t="n">
        <v>566</v>
      </c>
      <c r="H50" s="15" t="n">
        <v>2</v>
      </c>
      <c r="I50" s="15" t="n">
        <v>132</v>
      </c>
      <c r="J50" s="15" t="n">
        <v>1</v>
      </c>
    </row>
    <row r="51" customFormat="false" ht="14.25" hidden="false" customHeight="false" outlineLevel="0" collapsed="false">
      <c r="A51" s="14" t="s">
        <v>45</v>
      </c>
      <c r="B51" s="15" t="n">
        <v>18769</v>
      </c>
      <c r="C51" s="15" t="n">
        <v>5955</v>
      </c>
      <c r="D51" s="15" t="n">
        <v>2073</v>
      </c>
      <c r="E51" s="15" t="n">
        <v>2011</v>
      </c>
      <c r="F51" s="15" t="n">
        <v>4609</v>
      </c>
      <c r="G51" s="15" t="n">
        <v>3485</v>
      </c>
      <c r="H51" s="15" t="n">
        <v>2</v>
      </c>
      <c r="I51" s="15" t="n">
        <v>622</v>
      </c>
      <c r="J51" s="15" t="n">
        <v>12</v>
      </c>
    </row>
    <row r="52" customFormat="false" ht="14.25" hidden="false" customHeight="false" outlineLevel="0" collapsed="false">
      <c r="A52" s="14" t="s">
        <v>46</v>
      </c>
      <c r="B52" s="15" t="n">
        <v>5002</v>
      </c>
      <c r="C52" s="15" t="n">
        <v>1941</v>
      </c>
      <c r="D52" s="15" t="n">
        <v>603</v>
      </c>
      <c r="E52" s="15" t="n">
        <v>587</v>
      </c>
      <c r="F52" s="15" t="n">
        <v>1054</v>
      </c>
      <c r="G52" s="15" t="n">
        <v>592</v>
      </c>
      <c r="H52" s="15" t="n">
        <v>0</v>
      </c>
      <c r="I52" s="15" t="n">
        <v>219</v>
      </c>
      <c r="J52" s="15" t="n">
        <v>6</v>
      </c>
    </row>
    <row r="53" customFormat="false" ht="14.25" hidden="false" customHeight="false" outlineLevel="0" collapsed="false">
      <c r="A53" s="14" t="s">
        <v>47</v>
      </c>
      <c r="B53" s="15" t="n">
        <v>15496</v>
      </c>
      <c r="C53" s="15" t="n">
        <v>5709</v>
      </c>
      <c r="D53" s="15" t="n">
        <v>2042</v>
      </c>
      <c r="E53" s="15" t="n">
        <v>2046</v>
      </c>
      <c r="F53" s="15" t="n">
        <v>3498</v>
      </c>
      <c r="G53" s="15" t="n">
        <v>1760</v>
      </c>
      <c r="H53" s="15" t="n">
        <v>3</v>
      </c>
      <c r="I53" s="15" t="n">
        <v>437</v>
      </c>
      <c r="J53" s="15" t="n">
        <v>1</v>
      </c>
    </row>
    <row r="54" customFormat="false" ht="14.25" hidden="false" customHeight="false" outlineLevel="0" collapsed="false">
      <c r="A54" s="14" t="s">
        <v>48</v>
      </c>
      <c r="B54" s="15" t="n">
        <v>5746</v>
      </c>
      <c r="C54" s="15" t="n">
        <v>1866</v>
      </c>
      <c r="D54" s="15" t="n">
        <v>801</v>
      </c>
      <c r="E54" s="15" t="n">
        <v>765</v>
      </c>
      <c r="F54" s="15" t="n">
        <v>1085</v>
      </c>
      <c r="G54" s="15" t="n">
        <v>988</v>
      </c>
      <c r="H54" s="15" t="n">
        <v>0</v>
      </c>
      <c r="I54" s="15" t="n">
        <v>228</v>
      </c>
      <c r="J54" s="15" t="n">
        <v>13</v>
      </c>
    </row>
    <row r="55" customFormat="false" ht="14.25" hidden="false" customHeight="false" outlineLevel="0" collapsed="false">
      <c r="A55" s="14" t="s">
        <v>49</v>
      </c>
      <c r="B55" s="15" t="n">
        <v>6042</v>
      </c>
      <c r="C55" s="15" t="n">
        <v>2028</v>
      </c>
      <c r="D55" s="15" t="n">
        <v>863</v>
      </c>
      <c r="E55" s="15" t="n">
        <v>924</v>
      </c>
      <c r="F55" s="15" t="n">
        <v>1373</v>
      </c>
      <c r="G55" s="15" t="n">
        <v>708</v>
      </c>
      <c r="H55" s="15" t="n">
        <v>0</v>
      </c>
      <c r="I55" s="15" t="n">
        <v>138</v>
      </c>
      <c r="J55" s="15" t="n">
        <v>8</v>
      </c>
    </row>
    <row r="56" s="16" customFormat="true" ht="12.75" hidden="false" customHeight="false" outlineLevel="0" collapsed="false">
      <c r="B56" s="17"/>
      <c r="C56" s="17"/>
      <c r="D56" s="17"/>
      <c r="E56" s="17"/>
      <c r="F56" s="17"/>
      <c r="G56" s="17"/>
      <c r="H56" s="17"/>
      <c r="I56" s="17"/>
      <c r="J56" s="17"/>
    </row>
  </sheetData>
  <mergeCells count="13">
    <mergeCell ref="A6:J6"/>
    <mergeCell ref="A8:J8"/>
    <mergeCell ref="A10:A13"/>
    <mergeCell ref="B10:J10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473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5:57:23Z</dcterms:created>
  <dc:creator>ANUARIO ESTADISTICO</dc:creator>
  <dc:description/>
  <dc:language>en-US</dc:language>
  <cp:lastModifiedBy> </cp:lastModifiedBy>
  <cp:lastPrinted>2013-06-27T17:53:35Z</cp:lastPrinted>
  <dcterms:modified xsi:type="dcterms:W3CDTF">2013-06-27T17:53:44Z</dcterms:modified>
  <cp:revision>0</cp:revision>
  <dc:subject/>
  <dc:title/>
</cp:coreProperties>
</file>