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7" sheetId="1" state="visible" r:id="rId2"/>
  </sheets>
  <definedNames>
    <definedName function="false" hidden="false" localSheetId="0" name="_xlnm.Print_Area" vbProcedure="false">CUAD1417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ístico 2012</t>
  </si>
  <si>
    <t xml:space="preserve">14.17  Ingresos en el Distrito Federal y Área Foránea, Egresos por Sexo</t>
  </si>
  <si>
    <t xml:space="preserve">en el Distrito Federal y Área Foránea</t>
  </si>
  <si>
    <t xml:space="preserve">Egresos por Sexo</t>
  </si>
  <si>
    <t xml:space="preserve">Delegación</t>
  </si>
  <si>
    <t xml:space="preserve">Ingresos</t>
  </si>
  <si>
    <t xml:space="preserve">Total</t>
  </si>
  <si>
    <t xml:space="preserve">Masculino</t>
  </si>
  <si>
    <t xml:space="preserve">Femenino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916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78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0</xdr:colOff>
      <xdr:row>0</xdr:row>
      <xdr:rowOff>9360</xdr:rowOff>
    </xdr:from>
    <xdr:to>
      <xdr:col>4</xdr:col>
      <xdr:colOff>1803240</xdr:colOff>
      <xdr:row>5</xdr:row>
      <xdr:rowOff>11412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999280" y="9360"/>
          <a:ext cx="28000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4.28"/>
    <col collapsed="false" customWidth="true" hidden="false" outlineLevel="0" max="3" min="3" style="1" width="34.13"/>
    <col collapsed="false" customWidth="true" hidden="false" outlineLevel="0" max="4" min="4" style="1" width="32.99"/>
    <col collapsed="false" customWidth="true" hidden="false" outlineLevel="0" max="5" min="5" style="1" width="25.99"/>
    <col collapsed="false" customWidth="true" hidden="false" outlineLevel="0" max="6" min="6" style="1" width="3.85"/>
    <col collapsed="false" customWidth="false" hidden="false" outlineLevel="0" max="257" min="7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.75" hidden="false" customHeight="true" outlineLevel="0" collapsed="false">
      <c r="A7" s="4"/>
      <c r="B7" s="4"/>
      <c r="C7" s="4"/>
      <c r="D7" s="4"/>
      <c r="E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75" hidden="false" customHeight="true" outlineLevel="0" collapsed="false">
      <c r="A9" s="5" t="s">
        <v>2</v>
      </c>
      <c r="B9" s="5"/>
      <c r="C9" s="5"/>
      <c r="D9" s="5"/>
      <c r="E9" s="5"/>
    </row>
    <row r="10" customFormat="false" ht="15.75" hidden="false" customHeight="true" outlineLevel="0" collapsed="false"/>
    <row r="11" s="8" customFormat="true" ht="12.75" hidden="false" customHeight="false" outlineLevel="0" collapsed="false">
      <c r="A11" s="6"/>
      <c r="B11" s="6"/>
      <c r="C11" s="7" t="s">
        <v>3</v>
      </c>
      <c r="D11" s="7"/>
      <c r="E11" s="7"/>
    </row>
    <row r="12" s="8" customFormat="true" ht="12.7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</row>
    <row r="13" s="8" customFormat="true" ht="12.75" hidden="false" customHeight="false" outlineLevel="0" collapsed="false">
      <c r="A13" s="9"/>
      <c r="B13" s="10"/>
      <c r="C13" s="10"/>
      <c r="D13" s="10"/>
      <c r="E13" s="10"/>
    </row>
    <row r="16" s="13" customFormat="true" ht="15" hidden="false" customHeight="false" outlineLevel="0" collapsed="false">
      <c r="A16" s="11" t="s">
        <v>9</v>
      </c>
      <c r="B16" s="12" t="n">
        <f aca="false">+B18+B19</f>
        <v>386326</v>
      </c>
      <c r="C16" s="12" t="n">
        <f aca="false">+D16+E16</f>
        <v>386196</v>
      </c>
      <c r="D16" s="12" t="n">
        <f aca="false">+D18+D19</f>
        <v>142358</v>
      </c>
      <c r="E16" s="12" t="n">
        <f aca="false">+E18+E19</f>
        <v>243838</v>
      </c>
    </row>
    <row r="17" s="13" customFormat="true" ht="15" hidden="false" customHeight="false" outlineLevel="0" collapsed="false">
      <c r="A17" s="14"/>
      <c r="B17" s="12"/>
      <c r="C17" s="12"/>
      <c r="D17" s="12"/>
      <c r="E17" s="12"/>
    </row>
    <row r="18" s="13" customFormat="true" ht="15" hidden="false" customHeight="false" outlineLevel="0" collapsed="false">
      <c r="A18" s="11" t="s">
        <v>10</v>
      </c>
      <c r="B18" s="12" t="n">
        <f aca="false">SUM(B21:B24)</f>
        <v>89754</v>
      </c>
      <c r="C18" s="12" t="n">
        <f aca="false">+D18+E18</f>
        <v>89691</v>
      </c>
      <c r="D18" s="12" t="n">
        <f aca="false">SUM(D21:D24)</f>
        <v>34847</v>
      </c>
      <c r="E18" s="12" t="n">
        <f aca="false">SUM(E21:E24)</f>
        <v>54844</v>
      </c>
    </row>
    <row r="19" s="13" customFormat="true" ht="15" hidden="false" customHeight="false" outlineLevel="0" collapsed="false">
      <c r="A19" s="11" t="s">
        <v>11</v>
      </c>
      <c r="B19" s="12" t="n">
        <f aca="false">SUM(B26:B56)</f>
        <v>296572</v>
      </c>
      <c r="C19" s="12" t="n">
        <f aca="false">+D19+E19</f>
        <v>296505</v>
      </c>
      <c r="D19" s="12" t="n">
        <f aca="false">SUM(D26:D56)</f>
        <v>107511</v>
      </c>
      <c r="E19" s="12" t="n">
        <f aca="false">SUM(E26:E56)</f>
        <v>188994</v>
      </c>
    </row>
    <row r="20" s="13" customFormat="true" ht="15" hidden="false" customHeight="false" outlineLevel="0" collapsed="false">
      <c r="A20" s="15"/>
      <c r="B20" s="12"/>
      <c r="C20" s="12"/>
      <c r="D20" s="12"/>
      <c r="E20" s="12"/>
    </row>
    <row r="21" customFormat="false" ht="14.25" hidden="false" customHeight="false" outlineLevel="0" collapsed="false">
      <c r="A21" s="16" t="s">
        <v>12</v>
      </c>
      <c r="B21" s="17" t="n">
        <v>12535</v>
      </c>
      <c r="C21" s="17" t="n">
        <v>12542</v>
      </c>
      <c r="D21" s="17" t="n">
        <v>4804</v>
      </c>
      <c r="E21" s="17" t="n">
        <v>7738</v>
      </c>
    </row>
    <row r="22" customFormat="false" ht="14.25" hidden="false" customHeight="false" outlineLevel="0" collapsed="false">
      <c r="A22" s="16" t="s">
        <v>13</v>
      </c>
      <c r="B22" s="17" t="n">
        <v>25032</v>
      </c>
      <c r="C22" s="17" t="n">
        <v>25029</v>
      </c>
      <c r="D22" s="17" t="n">
        <v>9346</v>
      </c>
      <c r="E22" s="17" t="n">
        <v>15683</v>
      </c>
    </row>
    <row r="23" customFormat="false" ht="14.25" hidden="false" customHeight="false" outlineLevel="0" collapsed="false">
      <c r="A23" s="16" t="s">
        <v>14</v>
      </c>
      <c r="B23" s="17" t="n">
        <v>36742</v>
      </c>
      <c r="C23" s="17" t="n">
        <v>36732</v>
      </c>
      <c r="D23" s="17" t="n">
        <v>15148</v>
      </c>
      <c r="E23" s="17" t="n">
        <v>21584</v>
      </c>
    </row>
    <row r="24" customFormat="false" ht="14.25" hidden="false" customHeight="false" outlineLevel="0" collapsed="false">
      <c r="A24" s="16" t="s">
        <v>15</v>
      </c>
      <c r="B24" s="17" t="n">
        <v>15445</v>
      </c>
      <c r="C24" s="17" t="n">
        <v>15388</v>
      </c>
      <c r="D24" s="17" t="n">
        <v>5549</v>
      </c>
      <c r="E24" s="17" t="n">
        <v>9839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</row>
    <row r="26" customFormat="false" ht="14.25" hidden="false" customHeight="false" outlineLevel="0" collapsed="false">
      <c r="A26" s="16" t="s">
        <v>16</v>
      </c>
      <c r="B26" s="17" t="n">
        <v>4976</v>
      </c>
      <c r="C26" s="17" t="n">
        <v>4967</v>
      </c>
      <c r="D26" s="17" t="n">
        <v>1926</v>
      </c>
      <c r="E26" s="17" t="n">
        <v>3041</v>
      </c>
    </row>
    <row r="27" customFormat="false" ht="14.25" hidden="false" customHeight="false" outlineLevel="0" collapsed="false">
      <c r="A27" s="16" t="s">
        <v>17</v>
      </c>
      <c r="B27" s="17" t="n">
        <v>6006</v>
      </c>
      <c r="C27" s="17" t="n">
        <v>5998</v>
      </c>
      <c r="D27" s="17" t="n">
        <v>2195</v>
      </c>
      <c r="E27" s="17" t="n">
        <v>3803</v>
      </c>
    </row>
    <row r="28" customFormat="false" ht="14.25" hidden="false" customHeight="false" outlineLevel="0" collapsed="false">
      <c r="A28" s="16" t="s">
        <v>18</v>
      </c>
      <c r="B28" s="17" t="n">
        <v>4669</v>
      </c>
      <c r="C28" s="17" t="n">
        <v>4661</v>
      </c>
      <c r="D28" s="17" t="n">
        <v>1744</v>
      </c>
      <c r="E28" s="17" t="n">
        <v>2917</v>
      </c>
    </row>
    <row r="29" customFormat="false" ht="14.25" hidden="false" customHeight="false" outlineLevel="0" collapsed="false">
      <c r="A29" s="16" t="s">
        <v>19</v>
      </c>
      <c r="B29" s="17" t="n">
        <v>3531</v>
      </c>
      <c r="C29" s="17" t="n">
        <v>3545</v>
      </c>
      <c r="D29" s="17" t="n">
        <v>1392</v>
      </c>
      <c r="E29" s="17" t="n">
        <v>2153</v>
      </c>
    </row>
    <row r="30" customFormat="false" ht="14.25" hidden="false" customHeight="false" outlineLevel="0" collapsed="false">
      <c r="A30" s="16" t="s">
        <v>20</v>
      </c>
      <c r="B30" s="17" t="n">
        <v>12772</v>
      </c>
      <c r="C30" s="17" t="n">
        <v>12736</v>
      </c>
      <c r="D30" s="17" t="n">
        <v>4650</v>
      </c>
      <c r="E30" s="17" t="n">
        <v>8086</v>
      </c>
    </row>
    <row r="31" customFormat="false" ht="14.25" hidden="false" customHeight="false" outlineLevel="0" collapsed="false">
      <c r="A31" s="16" t="s">
        <v>21</v>
      </c>
      <c r="B31" s="17" t="n">
        <v>3283</v>
      </c>
      <c r="C31" s="17" t="n">
        <v>3285</v>
      </c>
      <c r="D31" s="17" t="n">
        <v>1155</v>
      </c>
      <c r="E31" s="17" t="n">
        <v>2130</v>
      </c>
    </row>
    <row r="32" customFormat="false" ht="14.25" hidden="false" customHeight="false" outlineLevel="0" collapsed="false">
      <c r="A32" s="16" t="s">
        <v>22</v>
      </c>
      <c r="B32" s="17" t="n">
        <v>7833</v>
      </c>
      <c r="C32" s="17" t="n">
        <v>7840</v>
      </c>
      <c r="D32" s="17" t="n">
        <v>2752</v>
      </c>
      <c r="E32" s="17" t="n">
        <v>5088</v>
      </c>
    </row>
    <row r="33" customFormat="false" ht="14.25" hidden="false" customHeight="false" outlineLevel="0" collapsed="false">
      <c r="A33" s="16" t="s">
        <v>23</v>
      </c>
      <c r="B33" s="17" t="n">
        <v>12873</v>
      </c>
      <c r="C33" s="17" t="n">
        <v>12884</v>
      </c>
      <c r="D33" s="17" t="n">
        <v>4761</v>
      </c>
      <c r="E33" s="17" t="n">
        <v>8123</v>
      </c>
    </row>
    <row r="34" customFormat="false" ht="14.25" hidden="false" customHeight="false" outlineLevel="0" collapsed="false">
      <c r="A34" s="16" t="s">
        <v>24</v>
      </c>
      <c r="B34" s="17" t="n">
        <v>12407</v>
      </c>
      <c r="C34" s="17" t="n">
        <v>12403</v>
      </c>
      <c r="D34" s="17" t="n">
        <v>4727</v>
      </c>
      <c r="E34" s="17" t="n">
        <v>7676</v>
      </c>
    </row>
    <row r="35" customFormat="false" ht="14.25" hidden="false" customHeight="false" outlineLevel="0" collapsed="false">
      <c r="A35" s="16" t="s">
        <v>25</v>
      </c>
      <c r="B35" s="17" t="n">
        <v>13536</v>
      </c>
      <c r="C35" s="17" t="n">
        <v>13527</v>
      </c>
      <c r="D35" s="17" t="n">
        <v>4869</v>
      </c>
      <c r="E35" s="17" t="n">
        <v>8658</v>
      </c>
    </row>
    <row r="36" customFormat="false" ht="14.25" hidden="false" customHeight="false" outlineLevel="0" collapsed="false">
      <c r="A36" s="16" t="s">
        <v>26</v>
      </c>
      <c r="B36" s="17" t="n">
        <v>12160</v>
      </c>
      <c r="C36" s="17" t="n">
        <v>12151</v>
      </c>
      <c r="D36" s="17" t="n">
        <v>4413</v>
      </c>
      <c r="E36" s="17" t="n">
        <v>7738</v>
      </c>
    </row>
    <row r="37" customFormat="false" ht="14.25" hidden="false" customHeight="false" outlineLevel="0" collapsed="false">
      <c r="A37" s="16" t="s">
        <v>27</v>
      </c>
      <c r="B37" s="17" t="n">
        <v>7600</v>
      </c>
      <c r="C37" s="17" t="n">
        <v>7603</v>
      </c>
      <c r="D37" s="17" t="n">
        <v>2719</v>
      </c>
      <c r="E37" s="17" t="n">
        <v>4884</v>
      </c>
    </row>
    <row r="38" customFormat="false" ht="14.25" hidden="false" customHeight="false" outlineLevel="0" collapsed="false">
      <c r="A38" s="16" t="s">
        <v>28</v>
      </c>
      <c r="B38" s="17" t="n">
        <v>16731</v>
      </c>
      <c r="C38" s="17" t="n">
        <v>16696</v>
      </c>
      <c r="D38" s="17" t="n">
        <v>6569</v>
      </c>
      <c r="E38" s="17" t="n">
        <v>10127</v>
      </c>
    </row>
    <row r="39" customFormat="false" ht="14.25" hidden="false" customHeight="false" outlineLevel="0" collapsed="false">
      <c r="A39" s="16" t="s">
        <v>29</v>
      </c>
      <c r="B39" s="17" t="n">
        <v>11283</v>
      </c>
      <c r="C39" s="17" t="n">
        <v>11384</v>
      </c>
      <c r="D39" s="17" t="n">
        <v>3788</v>
      </c>
      <c r="E39" s="17" t="n">
        <v>7596</v>
      </c>
    </row>
    <row r="40" customFormat="false" ht="14.25" hidden="false" customHeight="false" outlineLevel="0" collapsed="false">
      <c r="A40" s="16" t="s">
        <v>30</v>
      </c>
      <c r="B40" s="17" t="n">
        <v>17682</v>
      </c>
      <c r="C40" s="17" t="n">
        <v>17666</v>
      </c>
      <c r="D40" s="17" t="n">
        <v>6347</v>
      </c>
      <c r="E40" s="17" t="n">
        <v>11319</v>
      </c>
    </row>
    <row r="41" customFormat="false" ht="14.25" hidden="false" customHeight="false" outlineLevel="0" collapsed="false">
      <c r="A41" s="16" t="s">
        <v>31</v>
      </c>
      <c r="B41" s="17" t="n">
        <v>8947</v>
      </c>
      <c r="C41" s="17" t="n">
        <v>8923</v>
      </c>
      <c r="D41" s="17" t="n">
        <v>3348</v>
      </c>
      <c r="E41" s="17" t="n">
        <v>5575</v>
      </c>
    </row>
    <row r="42" customFormat="false" ht="14.25" hidden="false" customHeight="false" outlineLevel="0" collapsed="false">
      <c r="A42" s="16" t="s">
        <v>32</v>
      </c>
      <c r="B42" s="17" t="n">
        <v>6045</v>
      </c>
      <c r="C42" s="17" t="n">
        <v>6043</v>
      </c>
      <c r="D42" s="17" t="n">
        <v>2253</v>
      </c>
      <c r="E42" s="17" t="n">
        <v>3790</v>
      </c>
    </row>
    <row r="43" customFormat="false" ht="14.25" hidden="false" customHeight="false" outlineLevel="0" collapsed="false">
      <c r="A43" s="16" t="s">
        <v>33</v>
      </c>
      <c r="B43" s="17" t="n">
        <v>9279</v>
      </c>
      <c r="C43" s="17" t="n">
        <v>9285</v>
      </c>
      <c r="D43" s="17" t="n">
        <v>3638</v>
      </c>
      <c r="E43" s="17" t="n">
        <v>5647</v>
      </c>
    </row>
    <row r="44" customFormat="false" ht="14.25" hidden="false" customHeight="false" outlineLevel="0" collapsed="false">
      <c r="A44" s="16" t="s">
        <v>34</v>
      </c>
      <c r="B44" s="17" t="n">
        <v>13275</v>
      </c>
      <c r="C44" s="17" t="n">
        <v>13263</v>
      </c>
      <c r="D44" s="17" t="n">
        <v>4627</v>
      </c>
      <c r="E44" s="17" t="n">
        <v>8636</v>
      </c>
    </row>
    <row r="45" customFormat="false" ht="14.25" hidden="false" customHeight="false" outlineLevel="0" collapsed="false">
      <c r="A45" s="16" t="s">
        <v>35</v>
      </c>
      <c r="B45" s="17" t="n">
        <v>11659</v>
      </c>
      <c r="C45" s="17" t="n">
        <v>11657</v>
      </c>
      <c r="D45" s="17" t="n">
        <v>4077</v>
      </c>
      <c r="E45" s="17" t="n">
        <v>7580</v>
      </c>
    </row>
    <row r="46" customFormat="false" ht="14.25" hidden="false" customHeight="false" outlineLevel="0" collapsed="false">
      <c r="A46" s="16" t="s">
        <v>36</v>
      </c>
      <c r="B46" s="17" t="n">
        <v>4322</v>
      </c>
      <c r="C46" s="17" t="n">
        <v>4322</v>
      </c>
      <c r="D46" s="17" t="n">
        <v>1448</v>
      </c>
      <c r="E46" s="17" t="n">
        <v>2874</v>
      </c>
    </row>
    <row r="47" customFormat="false" ht="14.25" hidden="false" customHeight="false" outlineLevel="0" collapsed="false">
      <c r="A47" s="16" t="s">
        <v>37</v>
      </c>
      <c r="B47" s="17" t="n">
        <v>4369</v>
      </c>
      <c r="C47" s="17" t="n">
        <v>4365</v>
      </c>
      <c r="D47" s="17" t="n">
        <v>1594</v>
      </c>
      <c r="E47" s="17" t="n">
        <v>2771</v>
      </c>
    </row>
    <row r="48" customFormat="false" ht="14.25" hidden="false" customHeight="false" outlineLevel="0" collapsed="false">
      <c r="A48" s="16" t="s">
        <v>38</v>
      </c>
      <c r="B48" s="17" t="n">
        <v>9871</v>
      </c>
      <c r="C48" s="17" t="n">
        <v>9866</v>
      </c>
      <c r="D48" s="17" t="n">
        <v>3436</v>
      </c>
      <c r="E48" s="17" t="n">
        <v>6430</v>
      </c>
    </row>
    <row r="49" customFormat="false" ht="14.25" hidden="false" customHeight="false" outlineLevel="0" collapsed="false">
      <c r="A49" s="16" t="s">
        <v>39</v>
      </c>
      <c r="B49" s="17" t="n">
        <v>15341</v>
      </c>
      <c r="C49" s="17" t="n">
        <v>15331</v>
      </c>
      <c r="D49" s="17" t="n">
        <v>5174</v>
      </c>
      <c r="E49" s="17" t="n">
        <v>10157</v>
      </c>
    </row>
    <row r="50" customFormat="false" ht="14.25" hidden="false" customHeight="false" outlineLevel="0" collapsed="false">
      <c r="A50" s="16" t="s">
        <v>40</v>
      </c>
      <c r="B50" s="17" t="n">
        <v>10417</v>
      </c>
      <c r="C50" s="17" t="n">
        <v>10415</v>
      </c>
      <c r="D50" s="17" t="n">
        <v>3716</v>
      </c>
      <c r="E50" s="17" t="n">
        <v>6699</v>
      </c>
    </row>
    <row r="51" customFormat="false" ht="14.25" hidden="false" customHeight="false" outlineLevel="0" collapsed="false">
      <c r="A51" s="16" t="s">
        <v>41</v>
      </c>
      <c r="B51" s="17" t="n">
        <v>4654</v>
      </c>
      <c r="C51" s="17" t="n">
        <v>4634</v>
      </c>
      <c r="D51" s="17" t="n">
        <v>1738</v>
      </c>
      <c r="E51" s="17" t="n">
        <v>2896</v>
      </c>
    </row>
    <row r="52" customFormat="false" ht="14.25" hidden="false" customHeight="false" outlineLevel="0" collapsed="false">
      <c r="A52" s="16" t="s">
        <v>42</v>
      </c>
      <c r="B52" s="17" t="n">
        <v>18789</v>
      </c>
      <c r="C52" s="17" t="n">
        <v>18769</v>
      </c>
      <c r="D52" s="17" t="n">
        <v>7048</v>
      </c>
      <c r="E52" s="17" t="n">
        <v>11721</v>
      </c>
    </row>
    <row r="53" customFormat="false" ht="14.25" hidden="false" customHeight="false" outlineLevel="0" collapsed="false">
      <c r="A53" s="16" t="s">
        <v>43</v>
      </c>
      <c r="B53" s="17" t="n">
        <v>4982</v>
      </c>
      <c r="C53" s="17" t="n">
        <v>5002</v>
      </c>
      <c r="D53" s="17" t="n">
        <v>1811</v>
      </c>
      <c r="E53" s="17" t="n">
        <v>3191</v>
      </c>
    </row>
    <row r="54" customFormat="false" ht="14.25" hidden="false" customHeight="false" outlineLevel="0" collapsed="false">
      <c r="A54" s="16" t="s">
        <v>44</v>
      </c>
      <c r="B54" s="17" t="n">
        <v>15491</v>
      </c>
      <c r="C54" s="17" t="n">
        <v>15496</v>
      </c>
      <c r="D54" s="17" t="n">
        <v>5310</v>
      </c>
      <c r="E54" s="17" t="n">
        <v>10186</v>
      </c>
    </row>
    <row r="55" customFormat="false" ht="14.25" hidden="false" customHeight="false" outlineLevel="0" collapsed="false">
      <c r="A55" s="16" t="s">
        <v>45</v>
      </c>
      <c r="B55" s="17" t="n">
        <v>5743</v>
      </c>
      <c r="C55" s="17" t="n">
        <v>5746</v>
      </c>
      <c r="D55" s="17" t="n">
        <v>2198</v>
      </c>
      <c r="E55" s="17" t="n">
        <v>3548</v>
      </c>
    </row>
    <row r="56" s="8" customFormat="true" ht="14.25" hidden="false" customHeight="false" outlineLevel="0" collapsed="false">
      <c r="A56" s="16" t="s">
        <v>46</v>
      </c>
      <c r="B56" s="17" t="n">
        <v>6046</v>
      </c>
      <c r="C56" s="17" t="n">
        <v>6042</v>
      </c>
      <c r="D56" s="17" t="n">
        <v>2088</v>
      </c>
      <c r="E56" s="17" t="n">
        <v>3954</v>
      </c>
    </row>
    <row r="57" s="18" customFormat="true" ht="12.75" hidden="false" customHeight="false" outlineLevel="0" collapsed="false"/>
  </sheetData>
  <mergeCells count="9">
    <mergeCell ref="A6:E6"/>
    <mergeCell ref="A8:E8"/>
    <mergeCell ref="A9:E9"/>
    <mergeCell ref="C11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7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2:21Z</dcterms:created>
  <dc:creator>ANUARIO ESTADISTICO</dc:creator>
  <dc:description/>
  <dc:language>en-US</dc:language>
  <cp:lastModifiedBy> </cp:lastModifiedBy>
  <cp:lastPrinted>2013-06-27T17:53:58Z</cp:lastPrinted>
  <dcterms:modified xsi:type="dcterms:W3CDTF">2013-06-27T18:41:06Z</dcterms:modified>
  <cp:revision>0</cp:revision>
  <dc:subject/>
  <dc:title/>
</cp:coreProperties>
</file>