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5" sheetId="1" state="visible" r:id="rId2"/>
  </sheets>
  <definedNames>
    <definedName function="false" hidden="false" localSheetId="0" name="_xlnm.Print_Area" vbProcedure="false">CUAD1415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Anuario Estadístico 2012</t>
  </si>
  <si>
    <t xml:space="preserve">14. 15 Partos por Tipo de Producto y Nacidos Vivos en el Distrito Federal y Área Foránea</t>
  </si>
  <si>
    <t xml:space="preserve">Partos por Tipo de Producto</t>
  </si>
  <si>
    <t xml:space="preserve">Puerperio de Corta Estancia</t>
  </si>
  <si>
    <t xml:space="preserve">Total</t>
  </si>
  <si>
    <t xml:space="preserve">Delegación</t>
  </si>
  <si>
    <t xml:space="preserve">Partos</t>
  </si>
  <si>
    <t xml:space="preserve">Único</t>
  </si>
  <si>
    <t xml:space="preserve">Gemelar</t>
  </si>
  <si>
    <t xml:space="preserve">Múltiple</t>
  </si>
  <si>
    <t xml:space="preserve">Nacidos Vivos</t>
  </si>
  <si>
    <t xml:space="preserve">Cesáreas (1)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( 1 ) Incluye las realizadas en Módulo Resol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464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56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91656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977680" y="0"/>
          <a:ext cx="27885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17" activeCellId="0" sqref="A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11" min="2" style="2" width="13.28"/>
    <col collapsed="false" customWidth="false" hidden="false" outlineLevel="0" max="257" min="12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/>
    <row r="10" s="8" customFormat="true" ht="14.25" hidden="false" customHeight="false" outlineLevel="0" collapsed="false">
      <c r="A10" s="6"/>
      <c r="B10" s="7"/>
      <c r="C10" s="7" t="s">
        <v>2</v>
      </c>
      <c r="D10" s="7"/>
      <c r="E10" s="7"/>
      <c r="F10" s="7"/>
      <c r="G10" s="7"/>
      <c r="H10" s="7" t="s">
        <v>3</v>
      </c>
      <c r="I10" s="7"/>
      <c r="J10" s="7" t="s">
        <v>4</v>
      </c>
      <c r="K10" s="7"/>
    </row>
    <row r="11" s="8" customFormat="true" ht="12.75" hidden="false" customHeight="tru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1" t="s">
        <v>10</v>
      </c>
      <c r="G11" s="10" t="s">
        <v>11</v>
      </c>
      <c r="H11" s="10" t="s">
        <v>6</v>
      </c>
      <c r="I11" s="10" t="s">
        <v>10</v>
      </c>
      <c r="J11" s="10" t="s">
        <v>6</v>
      </c>
      <c r="K11" s="10" t="s">
        <v>10</v>
      </c>
    </row>
    <row r="12" s="8" customFormat="true" ht="16.5" hidden="false" customHeight="true" outlineLevel="0" collapsed="false">
      <c r="A12" s="9"/>
      <c r="B12" s="9"/>
      <c r="C12" s="9"/>
      <c r="D12" s="9"/>
      <c r="E12" s="9"/>
      <c r="F12" s="11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</row>
    <row r="14" customFormat="false" ht="15" hidden="false" customHeight="false" outlineLevel="0" collapsed="false">
      <c r="A14" s="15" t="s">
        <v>12</v>
      </c>
      <c r="B14" s="13" t="n">
        <f aca="false">+B16+B17</f>
        <v>39950</v>
      </c>
      <c r="C14" s="13" t="n">
        <f aca="false">+C16+C17</f>
        <v>39504</v>
      </c>
      <c r="D14" s="13" t="n">
        <f aca="false">+D16+D17</f>
        <v>435</v>
      </c>
      <c r="E14" s="13" t="n">
        <f aca="false">+E16+E17</f>
        <v>11</v>
      </c>
      <c r="F14" s="13" t="n">
        <f aca="false">+F16+F17</f>
        <v>40036</v>
      </c>
      <c r="G14" s="13" t="n">
        <f aca="false">+G16+G17</f>
        <v>27299</v>
      </c>
      <c r="H14" s="13" t="n">
        <f aca="false">+H16+H17</f>
        <v>202</v>
      </c>
      <c r="I14" s="13" t="n">
        <f aca="false">+I16+I17</f>
        <v>202</v>
      </c>
      <c r="J14" s="13" t="n">
        <f aca="false">+J16+J17</f>
        <v>40152</v>
      </c>
      <c r="K14" s="13" t="n">
        <f aca="false">+K16+K17</f>
        <v>40238</v>
      </c>
    </row>
    <row r="15" customFormat="false" ht="15" hidden="false" customHeight="false" outlineLevel="0" collapsed="false">
      <c r="A15" s="16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A16" s="15" t="s">
        <v>13</v>
      </c>
      <c r="B16" s="13" t="n">
        <f aca="false">SUM(B19:B22)</f>
        <v>7591</v>
      </c>
      <c r="C16" s="13" t="n">
        <f aca="false">SUM(C19:C22)</f>
        <v>7483</v>
      </c>
      <c r="D16" s="13" t="n">
        <f aca="false">SUM(D19:D22)</f>
        <v>104</v>
      </c>
      <c r="E16" s="13" t="n">
        <f aca="false">SUM(E19:E22)</f>
        <v>4</v>
      </c>
      <c r="F16" s="13" t="n">
        <f aca="false">SUM(F19:F22)</f>
        <v>7605</v>
      </c>
      <c r="G16" s="13" t="n">
        <f aca="false">SUM(G19:G22)</f>
        <v>4678</v>
      </c>
      <c r="H16" s="13" t="n">
        <f aca="false">SUM(H19:H22)</f>
        <v>0</v>
      </c>
      <c r="I16" s="13" t="n">
        <f aca="false">SUM(I19:I22)</f>
        <v>0</v>
      </c>
      <c r="J16" s="13" t="n">
        <f aca="false">SUM(J19:J22)</f>
        <v>7591</v>
      </c>
      <c r="K16" s="13" t="n">
        <f aca="false">SUM(K19:K22)</f>
        <v>7605</v>
      </c>
    </row>
    <row r="17" customFormat="false" ht="15" hidden="false" customHeight="false" outlineLevel="0" collapsed="false">
      <c r="A17" s="15" t="s">
        <v>14</v>
      </c>
      <c r="B17" s="13" t="n">
        <f aca="false">SUM(B24:B54)</f>
        <v>32359</v>
      </c>
      <c r="C17" s="13" t="n">
        <f aca="false">SUM(C24:C54)</f>
        <v>32021</v>
      </c>
      <c r="D17" s="13" t="n">
        <f aca="false">SUM(D24:D54)</f>
        <v>331</v>
      </c>
      <c r="E17" s="13" t="n">
        <f aca="false">SUM(E24:E54)</f>
        <v>7</v>
      </c>
      <c r="F17" s="13" t="n">
        <f aca="false">SUM(F24:F54)</f>
        <v>32431</v>
      </c>
      <c r="G17" s="13" t="n">
        <f aca="false">SUM(G24:G54)</f>
        <v>22621</v>
      </c>
      <c r="H17" s="13" t="n">
        <f aca="false">SUM(H24:H54)</f>
        <v>202</v>
      </c>
      <c r="I17" s="13" t="n">
        <f aca="false">SUM(I24:I54)</f>
        <v>202</v>
      </c>
      <c r="J17" s="13" t="n">
        <f aca="false">SUM(J24:J54)</f>
        <v>32561</v>
      </c>
      <c r="K17" s="13" t="n">
        <f aca="false">SUM(K24:K54)</f>
        <v>32633</v>
      </c>
      <c r="L17" s="17"/>
    </row>
    <row r="19" customFormat="false" ht="14.25" hidden="false" customHeight="false" outlineLevel="0" collapsed="false">
      <c r="A19" s="18" t="s">
        <v>15</v>
      </c>
      <c r="B19" s="19" t="n">
        <v>1264</v>
      </c>
      <c r="C19" s="19" t="n">
        <v>1243</v>
      </c>
      <c r="D19" s="19" t="n">
        <v>21</v>
      </c>
      <c r="E19" s="19" t="n">
        <v>0</v>
      </c>
      <c r="F19" s="19" t="n">
        <v>1263</v>
      </c>
      <c r="G19" s="19" t="n">
        <v>782</v>
      </c>
      <c r="H19" s="19" t="n">
        <v>0</v>
      </c>
      <c r="I19" s="19" t="n">
        <v>0</v>
      </c>
      <c r="J19" s="19" t="n">
        <v>1264</v>
      </c>
      <c r="K19" s="19" t="n">
        <v>1263</v>
      </c>
    </row>
    <row r="20" customFormat="false" ht="14.25" hidden="false" customHeight="false" outlineLevel="0" collapsed="false">
      <c r="A20" s="18" t="s">
        <v>16</v>
      </c>
      <c r="B20" s="19" t="n">
        <v>2776</v>
      </c>
      <c r="C20" s="19" t="n">
        <v>2739</v>
      </c>
      <c r="D20" s="19" t="n">
        <v>36</v>
      </c>
      <c r="E20" s="19" t="n">
        <v>1</v>
      </c>
      <c r="F20" s="19" t="n">
        <v>2782</v>
      </c>
      <c r="G20" s="19" t="n">
        <v>1643</v>
      </c>
      <c r="H20" s="19" t="n">
        <v>0</v>
      </c>
      <c r="I20" s="19" t="n">
        <v>0</v>
      </c>
      <c r="J20" s="19" t="n">
        <v>2776</v>
      </c>
      <c r="K20" s="19" t="n">
        <v>2782</v>
      </c>
    </row>
    <row r="21" customFormat="false" ht="14.25" hidden="false" customHeight="false" outlineLevel="0" collapsed="false">
      <c r="A21" s="18" t="s">
        <v>17</v>
      </c>
      <c r="B21" s="19" t="n">
        <v>2564</v>
      </c>
      <c r="C21" s="19" t="n">
        <v>2522</v>
      </c>
      <c r="D21" s="19" t="n">
        <v>39</v>
      </c>
      <c r="E21" s="19" t="n">
        <v>3</v>
      </c>
      <c r="F21" s="19" t="n">
        <v>2578</v>
      </c>
      <c r="G21" s="19" t="n">
        <v>1689</v>
      </c>
      <c r="H21" s="19" t="n">
        <v>0</v>
      </c>
      <c r="I21" s="19" t="n">
        <v>0</v>
      </c>
      <c r="J21" s="19" t="n">
        <v>2564</v>
      </c>
      <c r="K21" s="19" t="n">
        <v>2578</v>
      </c>
    </row>
    <row r="22" customFormat="false" ht="14.25" hidden="false" customHeight="false" outlineLevel="0" collapsed="false">
      <c r="A22" s="18" t="s">
        <v>18</v>
      </c>
      <c r="B22" s="19" t="n">
        <v>987</v>
      </c>
      <c r="C22" s="19" t="n">
        <v>979</v>
      </c>
      <c r="D22" s="19" t="n">
        <v>8</v>
      </c>
      <c r="E22" s="19" t="n">
        <v>0</v>
      </c>
      <c r="F22" s="19" t="n">
        <v>982</v>
      </c>
      <c r="G22" s="19" t="n">
        <v>564</v>
      </c>
      <c r="H22" s="19" t="n">
        <v>0</v>
      </c>
      <c r="I22" s="19" t="n">
        <v>0</v>
      </c>
      <c r="J22" s="19" t="n">
        <v>987</v>
      </c>
      <c r="K22" s="19" t="n">
        <v>982</v>
      </c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8" t="s">
        <v>19</v>
      </c>
      <c r="B24" s="19" t="n">
        <v>459</v>
      </c>
      <c r="C24" s="19" t="n">
        <v>452</v>
      </c>
      <c r="D24" s="19" t="n">
        <v>7</v>
      </c>
      <c r="E24" s="19" t="n">
        <v>0</v>
      </c>
      <c r="F24" s="19" t="n">
        <v>463</v>
      </c>
      <c r="G24" s="19" t="n">
        <v>254</v>
      </c>
      <c r="H24" s="19" t="n">
        <v>0</v>
      </c>
      <c r="I24" s="19" t="n">
        <v>0</v>
      </c>
      <c r="J24" s="19" t="n">
        <v>459</v>
      </c>
      <c r="K24" s="19" t="n">
        <v>463</v>
      </c>
    </row>
    <row r="25" customFormat="false" ht="14.25" hidden="false" customHeight="false" outlineLevel="0" collapsed="false">
      <c r="A25" s="18" t="s">
        <v>20</v>
      </c>
      <c r="B25" s="19" t="n">
        <v>553</v>
      </c>
      <c r="C25" s="19" t="n">
        <v>543</v>
      </c>
      <c r="D25" s="19" t="n">
        <v>10</v>
      </c>
      <c r="E25" s="19" t="n">
        <v>0</v>
      </c>
      <c r="F25" s="19" t="n">
        <v>556</v>
      </c>
      <c r="G25" s="19" t="n">
        <v>413</v>
      </c>
      <c r="H25" s="19" t="n">
        <v>0</v>
      </c>
      <c r="I25" s="19" t="n">
        <v>0</v>
      </c>
      <c r="J25" s="19" t="n">
        <v>553</v>
      </c>
      <c r="K25" s="19" t="n">
        <v>556</v>
      </c>
    </row>
    <row r="26" customFormat="false" ht="14.25" hidden="false" customHeight="false" outlineLevel="0" collapsed="false">
      <c r="A26" s="18" t="s">
        <v>21</v>
      </c>
      <c r="B26" s="19" t="n">
        <v>599</v>
      </c>
      <c r="C26" s="19" t="n">
        <v>591</v>
      </c>
      <c r="D26" s="19" t="n">
        <v>8</v>
      </c>
      <c r="E26" s="19" t="n">
        <v>0</v>
      </c>
      <c r="F26" s="19" t="n">
        <v>605</v>
      </c>
      <c r="G26" s="19" t="n">
        <v>395</v>
      </c>
      <c r="H26" s="19" t="n">
        <v>41</v>
      </c>
      <c r="I26" s="19" t="n">
        <v>41</v>
      </c>
      <c r="J26" s="19" t="n">
        <v>640</v>
      </c>
      <c r="K26" s="19" t="n">
        <v>646</v>
      </c>
      <c r="L26" s="17"/>
    </row>
    <row r="27" customFormat="false" ht="14.25" hidden="false" customHeight="false" outlineLevel="0" collapsed="false">
      <c r="A27" s="18" t="s">
        <v>22</v>
      </c>
      <c r="B27" s="19" t="n">
        <v>247</v>
      </c>
      <c r="C27" s="19" t="n">
        <v>244</v>
      </c>
      <c r="D27" s="19" t="n">
        <v>3</v>
      </c>
      <c r="E27" s="19" t="n">
        <v>0</v>
      </c>
      <c r="F27" s="19" t="n">
        <v>249</v>
      </c>
      <c r="G27" s="19" t="n">
        <v>188</v>
      </c>
      <c r="H27" s="19" t="n">
        <v>0</v>
      </c>
      <c r="I27" s="19" t="n">
        <v>0</v>
      </c>
      <c r="J27" s="19" t="n">
        <v>247</v>
      </c>
      <c r="K27" s="19" t="n">
        <v>249</v>
      </c>
    </row>
    <row r="28" customFormat="false" ht="14.25" hidden="false" customHeight="false" outlineLevel="0" collapsed="false">
      <c r="A28" s="18" t="s">
        <v>23</v>
      </c>
      <c r="B28" s="19" t="n">
        <v>1347</v>
      </c>
      <c r="C28" s="19" t="n">
        <v>1338</v>
      </c>
      <c r="D28" s="19" t="n">
        <v>9</v>
      </c>
      <c r="E28" s="19" t="n">
        <v>0</v>
      </c>
      <c r="F28" s="19" t="n">
        <v>1344</v>
      </c>
      <c r="G28" s="19" t="n">
        <v>907</v>
      </c>
      <c r="H28" s="19" t="n">
        <v>0</v>
      </c>
      <c r="I28" s="19" t="n">
        <v>0</v>
      </c>
      <c r="J28" s="19" t="n">
        <v>1347</v>
      </c>
      <c r="K28" s="19" t="n">
        <v>1344</v>
      </c>
    </row>
    <row r="29" customFormat="false" ht="14.25" hidden="false" customHeight="false" outlineLevel="0" collapsed="false">
      <c r="A29" s="18" t="s">
        <v>24</v>
      </c>
      <c r="B29" s="19" t="n">
        <v>280</v>
      </c>
      <c r="C29" s="19" t="n">
        <v>275</v>
      </c>
      <c r="D29" s="19" t="n">
        <v>5</v>
      </c>
      <c r="E29" s="19" t="n">
        <v>0</v>
      </c>
      <c r="F29" s="19" t="n">
        <v>281</v>
      </c>
      <c r="G29" s="19" t="n">
        <v>192</v>
      </c>
      <c r="H29" s="19" t="n">
        <v>0</v>
      </c>
      <c r="I29" s="19" t="n">
        <v>0</v>
      </c>
      <c r="J29" s="19" t="n">
        <v>280</v>
      </c>
      <c r="K29" s="19" t="n">
        <v>281</v>
      </c>
    </row>
    <row r="30" customFormat="false" ht="14.25" hidden="false" customHeight="false" outlineLevel="0" collapsed="false">
      <c r="A30" s="18" t="s">
        <v>25</v>
      </c>
      <c r="B30" s="19" t="n">
        <v>1094</v>
      </c>
      <c r="C30" s="19" t="n">
        <v>1083</v>
      </c>
      <c r="D30" s="19" t="n">
        <v>11</v>
      </c>
      <c r="E30" s="19" t="n">
        <v>0</v>
      </c>
      <c r="F30" s="19" t="n">
        <v>1094</v>
      </c>
      <c r="G30" s="19" t="n">
        <v>761</v>
      </c>
      <c r="H30" s="19" t="n">
        <v>0</v>
      </c>
      <c r="I30" s="19" t="n">
        <v>0</v>
      </c>
      <c r="J30" s="19" t="n">
        <v>1094</v>
      </c>
      <c r="K30" s="19" t="n">
        <v>1094</v>
      </c>
    </row>
    <row r="31" customFormat="false" ht="14.25" hidden="false" customHeight="false" outlineLevel="0" collapsed="false">
      <c r="A31" s="18" t="s">
        <v>26</v>
      </c>
      <c r="B31" s="19" t="n">
        <v>1074</v>
      </c>
      <c r="C31" s="19" t="n">
        <v>1063</v>
      </c>
      <c r="D31" s="19" t="n">
        <v>11</v>
      </c>
      <c r="E31" s="19" t="n">
        <v>0</v>
      </c>
      <c r="F31" s="19" t="n">
        <v>1072</v>
      </c>
      <c r="G31" s="19" t="n">
        <v>732</v>
      </c>
      <c r="H31" s="19" t="n">
        <v>0</v>
      </c>
      <c r="I31" s="19" t="n">
        <v>0</v>
      </c>
      <c r="J31" s="19" t="n">
        <v>1074</v>
      </c>
      <c r="K31" s="19" t="n">
        <v>1072</v>
      </c>
    </row>
    <row r="32" customFormat="false" ht="14.25" hidden="false" customHeight="false" outlineLevel="0" collapsed="false">
      <c r="A32" s="18" t="s">
        <v>27</v>
      </c>
      <c r="B32" s="19" t="n">
        <v>1372</v>
      </c>
      <c r="C32" s="19" t="n">
        <v>1353</v>
      </c>
      <c r="D32" s="19" t="n">
        <v>18</v>
      </c>
      <c r="E32" s="19" t="n">
        <v>1</v>
      </c>
      <c r="F32" s="19" t="n">
        <v>1387</v>
      </c>
      <c r="G32" s="19" t="n">
        <v>870</v>
      </c>
      <c r="H32" s="19" t="n">
        <v>0</v>
      </c>
      <c r="I32" s="19" t="n">
        <v>0</v>
      </c>
      <c r="J32" s="19" t="n">
        <v>1372</v>
      </c>
      <c r="K32" s="19" t="n">
        <v>1387</v>
      </c>
    </row>
    <row r="33" customFormat="false" ht="14.25" hidden="false" customHeight="false" outlineLevel="0" collapsed="false">
      <c r="A33" s="18" t="s">
        <v>28</v>
      </c>
      <c r="B33" s="19" t="n">
        <v>1564</v>
      </c>
      <c r="C33" s="19" t="n">
        <v>1553</v>
      </c>
      <c r="D33" s="19" t="n">
        <v>10</v>
      </c>
      <c r="E33" s="19" t="n">
        <v>1</v>
      </c>
      <c r="F33" s="19" t="n">
        <v>1561</v>
      </c>
      <c r="G33" s="19" t="n">
        <v>1116</v>
      </c>
      <c r="H33" s="19" t="n">
        <v>0</v>
      </c>
      <c r="I33" s="19" t="n">
        <v>0</v>
      </c>
      <c r="J33" s="19" t="n">
        <v>1564</v>
      </c>
      <c r="K33" s="19" t="n">
        <v>1561</v>
      </c>
    </row>
    <row r="34" customFormat="false" ht="14.25" hidden="false" customHeight="false" outlineLevel="0" collapsed="false">
      <c r="A34" s="18" t="s">
        <v>29</v>
      </c>
      <c r="B34" s="19" t="n">
        <v>1688</v>
      </c>
      <c r="C34" s="19" t="n">
        <v>1675</v>
      </c>
      <c r="D34" s="19" t="n">
        <v>12</v>
      </c>
      <c r="E34" s="19" t="n">
        <v>1</v>
      </c>
      <c r="F34" s="19" t="n">
        <v>1692</v>
      </c>
      <c r="G34" s="19" t="n">
        <v>1200</v>
      </c>
      <c r="H34" s="19" t="n">
        <v>115</v>
      </c>
      <c r="I34" s="19" t="n">
        <v>115</v>
      </c>
      <c r="J34" s="19" t="n">
        <v>1803</v>
      </c>
      <c r="K34" s="19" t="n">
        <v>1807</v>
      </c>
    </row>
    <row r="35" customFormat="false" ht="14.25" hidden="false" customHeight="false" outlineLevel="0" collapsed="false">
      <c r="A35" s="18" t="s">
        <v>30</v>
      </c>
      <c r="B35" s="19" t="n">
        <v>1192</v>
      </c>
      <c r="C35" s="19" t="n">
        <v>1180</v>
      </c>
      <c r="D35" s="19" t="n">
        <v>12</v>
      </c>
      <c r="E35" s="19" t="n">
        <v>0</v>
      </c>
      <c r="F35" s="19" t="n">
        <v>1195</v>
      </c>
      <c r="G35" s="19" t="n">
        <v>873</v>
      </c>
      <c r="H35" s="19" t="n">
        <v>0</v>
      </c>
      <c r="I35" s="19" t="n">
        <v>0</v>
      </c>
      <c r="J35" s="19" t="n">
        <v>1192</v>
      </c>
      <c r="K35" s="19" t="n">
        <v>1195</v>
      </c>
    </row>
    <row r="36" customFormat="false" ht="14.25" hidden="false" customHeight="false" outlineLevel="0" collapsed="false">
      <c r="A36" s="18" t="s">
        <v>31</v>
      </c>
      <c r="B36" s="19" t="n">
        <v>1185</v>
      </c>
      <c r="C36" s="19" t="n">
        <v>1168</v>
      </c>
      <c r="D36" s="19" t="n">
        <v>17</v>
      </c>
      <c r="E36" s="19" t="n">
        <v>0</v>
      </c>
      <c r="F36" s="19" t="n">
        <v>1192</v>
      </c>
      <c r="G36" s="19" t="n">
        <v>812</v>
      </c>
      <c r="H36" s="19" t="n">
        <v>0</v>
      </c>
      <c r="I36" s="19" t="n">
        <v>0</v>
      </c>
      <c r="J36" s="19" t="n">
        <v>1185</v>
      </c>
      <c r="K36" s="19" t="n">
        <v>1192</v>
      </c>
    </row>
    <row r="37" customFormat="false" ht="14.25" hidden="false" customHeight="false" outlineLevel="0" collapsed="false">
      <c r="A37" s="18" t="s">
        <v>32</v>
      </c>
      <c r="B37" s="19" t="n">
        <v>1790</v>
      </c>
      <c r="C37" s="19" t="n">
        <v>1760</v>
      </c>
      <c r="D37" s="19" t="n">
        <v>30</v>
      </c>
      <c r="E37" s="19" t="n">
        <v>0</v>
      </c>
      <c r="F37" s="19" t="n">
        <v>1800</v>
      </c>
      <c r="G37" s="19" t="n">
        <v>1199</v>
      </c>
      <c r="H37" s="19" t="n">
        <v>0</v>
      </c>
      <c r="I37" s="19" t="n">
        <v>0</v>
      </c>
      <c r="J37" s="19" t="n">
        <v>1790</v>
      </c>
      <c r="K37" s="19" t="n">
        <v>1800</v>
      </c>
    </row>
    <row r="38" customFormat="false" ht="14.25" hidden="false" customHeight="false" outlineLevel="0" collapsed="false">
      <c r="A38" s="18" t="s">
        <v>33</v>
      </c>
      <c r="B38" s="19" t="n">
        <v>2136</v>
      </c>
      <c r="C38" s="19" t="n">
        <v>2122</v>
      </c>
      <c r="D38" s="19" t="n">
        <v>14</v>
      </c>
      <c r="E38" s="19" t="n">
        <v>0</v>
      </c>
      <c r="F38" s="19" t="n">
        <v>2128</v>
      </c>
      <c r="G38" s="19" t="n">
        <v>1515</v>
      </c>
      <c r="H38" s="19" t="n">
        <v>0</v>
      </c>
      <c r="I38" s="19" t="n">
        <v>0</v>
      </c>
      <c r="J38" s="19" t="n">
        <v>2136</v>
      </c>
      <c r="K38" s="19" t="n">
        <v>2128</v>
      </c>
    </row>
    <row r="39" customFormat="false" ht="14.25" hidden="false" customHeight="false" outlineLevel="0" collapsed="false">
      <c r="A39" s="18" t="s">
        <v>34</v>
      </c>
      <c r="B39" s="19" t="n">
        <v>909</v>
      </c>
      <c r="C39" s="19" t="n">
        <v>903</v>
      </c>
      <c r="D39" s="19" t="n">
        <v>6</v>
      </c>
      <c r="E39" s="19" t="n">
        <v>0</v>
      </c>
      <c r="F39" s="19" t="n">
        <v>910</v>
      </c>
      <c r="G39" s="19" t="n">
        <v>670</v>
      </c>
      <c r="H39" s="19" t="n">
        <v>15</v>
      </c>
      <c r="I39" s="19" t="n">
        <v>15</v>
      </c>
      <c r="J39" s="19" t="n">
        <v>924</v>
      </c>
      <c r="K39" s="19" t="n">
        <v>925</v>
      </c>
    </row>
    <row r="40" customFormat="false" ht="14.25" hidden="false" customHeight="false" outlineLevel="0" collapsed="false">
      <c r="A40" s="18" t="s">
        <v>35</v>
      </c>
      <c r="B40" s="19" t="n">
        <v>763</v>
      </c>
      <c r="C40" s="19" t="n">
        <v>751</v>
      </c>
      <c r="D40" s="19" t="n">
        <v>12</v>
      </c>
      <c r="E40" s="19" t="n">
        <v>0</v>
      </c>
      <c r="F40" s="19" t="n">
        <v>769</v>
      </c>
      <c r="G40" s="19" t="n">
        <v>510</v>
      </c>
      <c r="H40" s="19" t="n">
        <v>1</v>
      </c>
      <c r="I40" s="19" t="n">
        <v>1</v>
      </c>
      <c r="J40" s="19" t="n">
        <v>764</v>
      </c>
      <c r="K40" s="19" t="n">
        <v>770</v>
      </c>
    </row>
    <row r="41" customFormat="false" ht="14.25" hidden="false" customHeight="false" outlineLevel="0" collapsed="false">
      <c r="A41" s="18" t="s">
        <v>36</v>
      </c>
      <c r="B41" s="19" t="n">
        <v>813</v>
      </c>
      <c r="C41" s="19" t="n">
        <v>797</v>
      </c>
      <c r="D41" s="19" t="n">
        <v>14</v>
      </c>
      <c r="E41" s="19" t="n">
        <v>2</v>
      </c>
      <c r="F41" s="19" t="n">
        <v>824</v>
      </c>
      <c r="G41" s="19" t="n">
        <v>595</v>
      </c>
      <c r="H41" s="19" t="n">
        <v>0</v>
      </c>
      <c r="I41" s="19" t="n">
        <v>0</v>
      </c>
      <c r="J41" s="19" t="n">
        <v>813</v>
      </c>
      <c r="K41" s="19" t="n">
        <v>824</v>
      </c>
    </row>
    <row r="42" customFormat="false" ht="14.25" hidden="false" customHeight="false" outlineLevel="0" collapsed="false">
      <c r="A42" s="18" t="s">
        <v>37</v>
      </c>
      <c r="B42" s="19" t="n">
        <v>2058</v>
      </c>
      <c r="C42" s="19" t="n">
        <v>2042</v>
      </c>
      <c r="D42" s="19" t="n">
        <v>16</v>
      </c>
      <c r="E42" s="19" t="n">
        <v>0</v>
      </c>
      <c r="F42" s="19" t="n">
        <v>2048</v>
      </c>
      <c r="G42" s="19" t="n">
        <v>1448</v>
      </c>
      <c r="H42" s="19" t="n">
        <v>30</v>
      </c>
      <c r="I42" s="19" t="n">
        <v>30</v>
      </c>
      <c r="J42" s="19" t="n">
        <v>2088</v>
      </c>
      <c r="K42" s="19" t="n">
        <v>2078</v>
      </c>
    </row>
    <row r="43" customFormat="false" ht="14.25" hidden="false" customHeight="false" outlineLevel="0" collapsed="false">
      <c r="A43" s="18" t="s">
        <v>38</v>
      </c>
      <c r="B43" s="19" t="n">
        <v>1215</v>
      </c>
      <c r="C43" s="19" t="n">
        <v>1206</v>
      </c>
      <c r="D43" s="19" t="n">
        <v>9</v>
      </c>
      <c r="E43" s="19" t="n">
        <v>0</v>
      </c>
      <c r="F43" s="19" t="n">
        <v>1210</v>
      </c>
      <c r="G43" s="19" t="n">
        <v>826</v>
      </c>
      <c r="H43" s="19" t="n">
        <v>0</v>
      </c>
      <c r="I43" s="19" t="n">
        <v>0</v>
      </c>
      <c r="J43" s="19" t="n">
        <v>1215</v>
      </c>
      <c r="K43" s="19" t="n">
        <v>1210</v>
      </c>
    </row>
    <row r="44" customFormat="false" ht="14.25" hidden="false" customHeight="false" outlineLevel="0" collapsed="false">
      <c r="A44" s="18" t="s">
        <v>39</v>
      </c>
      <c r="B44" s="19" t="n">
        <v>509</v>
      </c>
      <c r="C44" s="19" t="n">
        <v>501</v>
      </c>
      <c r="D44" s="19" t="n">
        <v>8</v>
      </c>
      <c r="E44" s="19" t="n">
        <v>0</v>
      </c>
      <c r="F44" s="19" t="n">
        <v>512</v>
      </c>
      <c r="G44" s="19" t="n">
        <v>371</v>
      </c>
      <c r="H44" s="19" t="n">
        <v>0</v>
      </c>
      <c r="I44" s="19" t="n">
        <v>0</v>
      </c>
      <c r="J44" s="19" t="n">
        <v>509</v>
      </c>
      <c r="K44" s="19" t="n">
        <v>512</v>
      </c>
    </row>
    <row r="45" customFormat="false" ht="14.25" hidden="false" customHeight="false" outlineLevel="0" collapsed="false">
      <c r="A45" s="18" t="s">
        <v>40</v>
      </c>
      <c r="B45" s="19" t="n">
        <v>449</v>
      </c>
      <c r="C45" s="19" t="n">
        <v>444</v>
      </c>
      <c r="D45" s="19" t="n">
        <v>5</v>
      </c>
      <c r="E45" s="19" t="n">
        <v>0</v>
      </c>
      <c r="F45" s="19" t="n">
        <v>452</v>
      </c>
      <c r="G45" s="19" t="n">
        <v>328</v>
      </c>
      <c r="H45" s="19" t="n">
        <v>0</v>
      </c>
      <c r="I45" s="19" t="n">
        <v>0</v>
      </c>
      <c r="J45" s="19" t="n">
        <v>449</v>
      </c>
      <c r="K45" s="19" t="n">
        <v>452</v>
      </c>
    </row>
    <row r="46" customFormat="false" ht="14.25" hidden="false" customHeight="false" outlineLevel="0" collapsed="false">
      <c r="A46" s="18" t="s">
        <v>41</v>
      </c>
      <c r="B46" s="19" t="n">
        <v>1063</v>
      </c>
      <c r="C46" s="19" t="n">
        <v>1050</v>
      </c>
      <c r="D46" s="19" t="n">
        <v>13</v>
      </c>
      <c r="E46" s="19" t="n">
        <v>0</v>
      </c>
      <c r="F46" s="19" t="n">
        <v>1073</v>
      </c>
      <c r="G46" s="19" t="n">
        <v>634</v>
      </c>
      <c r="H46" s="19" t="n">
        <v>0</v>
      </c>
      <c r="I46" s="19" t="n">
        <v>0</v>
      </c>
      <c r="J46" s="19" t="n">
        <v>1063</v>
      </c>
      <c r="K46" s="19" t="n">
        <v>1073</v>
      </c>
    </row>
    <row r="47" customFormat="false" ht="14.25" hidden="false" customHeight="false" outlineLevel="0" collapsed="false">
      <c r="A47" s="18" t="s">
        <v>42</v>
      </c>
      <c r="B47" s="19" t="n">
        <v>1814</v>
      </c>
      <c r="C47" s="19" t="n">
        <v>1797</v>
      </c>
      <c r="D47" s="19" t="n">
        <v>15</v>
      </c>
      <c r="E47" s="19" t="n">
        <v>2</v>
      </c>
      <c r="F47" s="19" t="n">
        <v>1826</v>
      </c>
      <c r="G47" s="19" t="n">
        <v>1349</v>
      </c>
      <c r="H47" s="19" t="n">
        <v>0</v>
      </c>
      <c r="I47" s="19" t="n">
        <v>0</v>
      </c>
      <c r="J47" s="19" t="n">
        <v>1814</v>
      </c>
      <c r="K47" s="19" t="n">
        <v>1826</v>
      </c>
    </row>
    <row r="48" customFormat="false" ht="14.25" hidden="false" customHeight="false" outlineLevel="0" collapsed="false">
      <c r="A48" s="18" t="s">
        <v>43</v>
      </c>
      <c r="B48" s="19" t="n">
        <v>681</v>
      </c>
      <c r="C48" s="19" t="n">
        <v>672</v>
      </c>
      <c r="D48" s="19" t="n">
        <v>9</v>
      </c>
      <c r="E48" s="19" t="n">
        <v>0</v>
      </c>
      <c r="F48" s="19" t="n">
        <v>684</v>
      </c>
      <c r="G48" s="19" t="n">
        <v>460</v>
      </c>
      <c r="H48" s="19" t="n">
        <v>0</v>
      </c>
      <c r="I48" s="19" t="n">
        <v>0</v>
      </c>
      <c r="J48" s="19" t="n">
        <v>681</v>
      </c>
      <c r="K48" s="19" t="n">
        <v>684</v>
      </c>
    </row>
    <row r="49" customFormat="false" ht="14.25" hidden="false" customHeight="false" outlineLevel="0" collapsed="false">
      <c r="A49" s="18" t="s">
        <v>44</v>
      </c>
      <c r="B49" s="19" t="n">
        <v>525</v>
      </c>
      <c r="C49" s="19" t="n">
        <v>520</v>
      </c>
      <c r="D49" s="19" t="n">
        <v>5</v>
      </c>
      <c r="E49" s="19" t="n">
        <v>0</v>
      </c>
      <c r="F49" s="19" t="n">
        <v>527</v>
      </c>
      <c r="G49" s="19" t="n">
        <v>393</v>
      </c>
      <c r="H49" s="19" t="n">
        <v>0</v>
      </c>
      <c r="I49" s="19" t="n">
        <v>0</v>
      </c>
      <c r="J49" s="19" t="n">
        <v>525</v>
      </c>
      <c r="K49" s="19" t="n">
        <v>527</v>
      </c>
    </row>
    <row r="50" customFormat="false" ht="14.25" hidden="false" customHeight="false" outlineLevel="0" collapsed="false">
      <c r="A50" s="18" t="s">
        <v>45</v>
      </c>
      <c r="B50" s="19" t="n">
        <v>1258</v>
      </c>
      <c r="C50" s="19" t="n">
        <v>1248</v>
      </c>
      <c r="D50" s="19" t="n">
        <v>10</v>
      </c>
      <c r="E50" s="19" t="n">
        <v>0</v>
      </c>
      <c r="F50" s="19" t="n">
        <v>1254</v>
      </c>
      <c r="G50" s="19" t="n">
        <v>904</v>
      </c>
      <c r="H50" s="19" t="n">
        <v>0</v>
      </c>
      <c r="I50" s="19" t="n">
        <v>0</v>
      </c>
      <c r="J50" s="19" t="n">
        <v>1258</v>
      </c>
      <c r="K50" s="19" t="n">
        <v>1254</v>
      </c>
    </row>
    <row r="51" customFormat="false" ht="14.25" hidden="false" customHeight="false" outlineLevel="0" collapsed="false">
      <c r="A51" s="18" t="s">
        <v>46</v>
      </c>
      <c r="B51" s="19" t="n">
        <v>543</v>
      </c>
      <c r="C51" s="19" t="n">
        <v>539</v>
      </c>
      <c r="D51" s="19" t="n">
        <v>4</v>
      </c>
      <c r="E51" s="19" t="n">
        <v>0</v>
      </c>
      <c r="F51" s="19" t="n">
        <v>544</v>
      </c>
      <c r="G51" s="19" t="n">
        <v>410</v>
      </c>
      <c r="H51" s="19" t="n">
        <v>0</v>
      </c>
      <c r="I51" s="19" t="n">
        <v>0</v>
      </c>
      <c r="J51" s="19" t="n">
        <v>543</v>
      </c>
      <c r="K51" s="19" t="n">
        <v>544</v>
      </c>
    </row>
    <row r="52" customFormat="false" ht="14.25" hidden="false" customHeight="false" outlineLevel="0" collapsed="false">
      <c r="A52" s="18" t="s">
        <v>47</v>
      </c>
      <c r="B52" s="19" t="n">
        <v>1699</v>
      </c>
      <c r="C52" s="19" t="n">
        <v>1687</v>
      </c>
      <c r="D52" s="19" t="n">
        <v>12</v>
      </c>
      <c r="E52" s="19" t="n">
        <v>0</v>
      </c>
      <c r="F52" s="19" t="n">
        <v>1700</v>
      </c>
      <c r="G52" s="19" t="n">
        <v>1267</v>
      </c>
      <c r="H52" s="19" t="n">
        <v>0</v>
      </c>
      <c r="I52" s="19" t="n">
        <v>0</v>
      </c>
      <c r="J52" s="19" t="n">
        <v>1699</v>
      </c>
      <c r="K52" s="19" t="n">
        <v>1700</v>
      </c>
    </row>
    <row r="53" customFormat="false" ht="14.25" hidden="false" customHeight="false" outlineLevel="0" collapsed="false">
      <c r="A53" s="18" t="s">
        <v>48</v>
      </c>
      <c r="B53" s="19" t="n">
        <v>614</v>
      </c>
      <c r="C53" s="19" t="n">
        <v>603</v>
      </c>
      <c r="D53" s="19" t="n">
        <v>11</v>
      </c>
      <c r="E53" s="19" t="n">
        <v>0</v>
      </c>
      <c r="F53" s="19" t="n">
        <v>619</v>
      </c>
      <c r="G53" s="19" t="n">
        <v>491</v>
      </c>
      <c r="H53" s="19" t="n">
        <v>0</v>
      </c>
      <c r="I53" s="19" t="n">
        <v>0</v>
      </c>
      <c r="J53" s="19" t="n">
        <v>614</v>
      </c>
      <c r="K53" s="19" t="n">
        <v>619</v>
      </c>
    </row>
    <row r="54" customFormat="false" ht="14.25" hidden="false" customHeight="false" outlineLevel="0" collapsed="false">
      <c r="A54" s="18" t="s">
        <v>49</v>
      </c>
      <c r="B54" s="19" t="n">
        <v>866</v>
      </c>
      <c r="C54" s="19" t="n">
        <v>861</v>
      </c>
      <c r="D54" s="19" t="n">
        <v>5</v>
      </c>
      <c r="E54" s="19" t="n">
        <v>0</v>
      </c>
      <c r="F54" s="19" t="n">
        <v>860</v>
      </c>
      <c r="G54" s="19" t="n">
        <v>538</v>
      </c>
      <c r="H54" s="19" t="n">
        <v>0</v>
      </c>
      <c r="I54" s="19" t="n">
        <v>0</v>
      </c>
      <c r="J54" s="19" t="n">
        <v>866</v>
      </c>
      <c r="K54" s="19" t="n">
        <v>860</v>
      </c>
    </row>
    <row r="55" customFormat="false" ht="20.25" hidden="false" customHeight="true" outlineLevel="0" collapsed="false">
      <c r="A55" s="20" t="s">
        <v>50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7.25" hidden="false" customHeight="true" outlineLevel="0" collapsed="false">
      <c r="A56" s="22"/>
    </row>
  </sheetData>
  <mergeCells count="16">
    <mergeCell ref="A6:K6"/>
    <mergeCell ref="A8:K8"/>
    <mergeCell ref="C10:E10"/>
    <mergeCell ref="H10:I10"/>
    <mergeCell ref="J10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6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31:24Z</dcterms:created>
  <dc:creator>ANUARIO ESTADISTICO</dc:creator>
  <dc:description/>
  <dc:language>en-US</dc:language>
  <cp:lastModifiedBy> </cp:lastModifiedBy>
  <cp:lastPrinted>2013-06-27T18:41:38Z</cp:lastPrinted>
  <dcterms:modified xsi:type="dcterms:W3CDTF">2013-06-27T18:42:01Z</dcterms:modified>
  <cp:revision>0</cp:revision>
  <dc:subject/>
  <dc:title/>
</cp:coreProperties>
</file>